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102學年度國科會產學政府機關研究案1031115" sheetId="1" state="visible" r:id="rId2"/>
    <sheet name="102學年度各系明細研究案1031115" sheetId="2" state="visible" r:id="rId3"/>
    <sheet name="103年度計畫103111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9" uniqueCount="847">
  <si>
    <r>
      <rPr>
        <b val="true"/>
        <sz val="18"/>
        <rFont val="Noto Sans"/>
        <family val="2"/>
      </rPr>
      <t xml:space="preserve">一</t>
    </r>
    <r>
      <rPr>
        <sz val="18"/>
        <rFont val="Noto Sans"/>
        <family val="2"/>
      </rPr>
      <t xml:space="preserve">○二學年度研究案（</t>
    </r>
    <r>
      <rPr>
        <sz val="18"/>
        <rFont val="華康儷粗宋"/>
        <family val="3"/>
        <charset val="136"/>
      </rPr>
      <t xml:space="preserve">102/8/1~103/7/31</t>
    </r>
    <r>
      <rPr>
        <sz val="18"/>
        <rFont val="Noto Sans"/>
        <family val="2"/>
      </rPr>
      <t xml:space="preserve">）</t>
    </r>
  </si>
  <si>
    <r>
      <rPr>
        <sz val="10"/>
        <rFont val="新細明體"/>
        <family val="1"/>
        <charset val="136"/>
      </rPr>
      <t xml:space="preserve">102</t>
    </r>
    <r>
      <rPr>
        <sz val="10"/>
        <rFont val="Noto Sans"/>
        <family val="2"/>
      </rPr>
      <t xml:space="preserve">年補助</t>
    </r>
  </si>
  <si>
    <t xml:space="preserve">已交結案報告</t>
  </si>
  <si>
    <t xml:space="preserve">國科會專案</t>
  </si>
  <si>
    <t xml:space="preserve">系所</t>
  </si>
  <si>
    <t xml:space="preserve">計 畫 編 號</t>
  </si>
  <si>
    <t xml:space="preserve">主持人</t>
  </si>
  <si>
    <t xml:space="preserve">共同主持人</t>
  </si>
  <si>
    <t xml:space="preserve">計    畫    名    稱</t>
  </si>
  <si>
    <t xml:space="preserve">備         註</t>
  </si>
  <si>
    <t xml:space="preserve">核定金額</t>
  </si>
  <si>
    <t xml:space="preserve">執行開始日期</t>
  </si>
  <si>
    <t xml:space="preserve">執行結束日期</t>
  </si>
  <si>
    <t xml:space="preserve">委託機構</t>
  </si>
  <si>
    <t xml:space="preserve">計 畫 類 別</t>
  </si>
  <si>
    <t xml:space="preserve">第一期金額</t>
  </si>
  <si>
    <t xml:space="preserve">研究類型</t>
  </si>
  <si>
    <t xml:space="preserve">簽約日期</t>
  </si>
  <si>
    <t xml:space="preserve">合約編號</t>
  </si>
  <si>
    <r>
      <rPr>
        <sz val="10"/>
        <rFont val="Noto Sans"/>
        <family val="2"/>
      </rPr>
      <t xml:space="preserve">國</t>
    </r>
    <r>
      <rPr>
        <sz val="10"/>
        <rFont val="新細明體"/>
        <family val="1"/>
        <charset val="136"/>
      </rPr>
      <t xml:space="preserve">+</t>
    </r>
    <r>
      <rPr>
        <sz val="10"/>
        <rFont val="Noto Sans"/>
        <family val="2"/>
      </rPr>
      <t xml:space="preserve">廠商＝總額</t>
    </r>
  </si>
  <si>
    <t xml:space="preserve">通識中心</t>
  </si>
  <si>
    <t xml:space="preserve">102-2410-H-157-001- </t>
  </si>
  <si>
    <t xml:space="preserve">蘇美文</t>
  </si>
  <si>
    <t xml:space="preserve">近代藥師佛法門的新發展</t>
  </si>
  <si>
    <t xml:space="preserve"> </t>
  </si>
  <si>
    <t xml:space="preserve">國科會</t>
  </si>
  <si>
    <t xml:space="preserve">一般型研究計畫</t>
  </si>
  <si>
    <r>
      <rPr>
        <sz val="10"/>
        <color rgb="FFFF0000"/>
        <rFont val="新細明體"/>
        <family val="1"/>
        <charset val="136"/>
      </rPr>
      <t xml:space="preserve">103</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請款</t>
    </r>
  </si>
  <si>
    <t xml:space="preserve">生技系</t>
  </si>
  <si>
    <t xml:space="preserve">102-2313-B-157-002-</t>
  </si>
  <si>
    <t xml:space="preserve">鍾竺均</t>
  </si>
  <si>
    <t xml:space="preserve">以高效鉻金屬耐受菌及其酵素處理高濃度含鉻廢水</t>
  </si>
  <si>
    <t xml:space="preserve">應用研究</t>
  </si>
  <si>
    <t xml:space="preserve">餐飲系</t>
  </si>
  <si>
    <t xml:space="preserve">102-2221-E-157-001-</t>
  </si>
  <si>
    <t xml:space="preserve">莊朝琪</t>
  </si>
  <si>
    <r>
      <rPr>
        <sz val="10"/>
        <rFont val="Noto Sans"/>
        <family val="2"/>
      </rPr>
      <t xml:space="preserve">蛋白質、多醣及其他添加物對機能性第三代點心食品理化性質之影響 </t>
    </r>
    <r>
      <rPr>
        <sz val="10"/>
        <rFont val="新細明體"/>
        <family val="1"/>
        <charset val="136"/>
      </rPr>
      <t xml:space="preserve">(II)</t>
    </r>
  </si>
  <si>
    <t xml:space="preserve">航機系</t>
  </si>
  <si>
    <t xml:space="preserve">102-2221-E-157-004-</t>
  </si>
  <si>
    <t xml:space="preserve">吳聖俊</t>
  </si>
  <si>
    <t xml:space="preserve">奈米粒子疊層組裝表面改質技術應用於平板迴路式熱管毛細結構熱傳增強之研究</t>
  </si>
  <si>
    <t xml:space="preserve">土木系</t>
  </si>
  <si>
    <t xml:space="preserve">102-2221-E-157-006-</t>
  </si>
  <si>
    <t xml:space="preserve">謝宗榮</t>
  </si>
  <si>
    <t xml:space="preserve">光學感知監測系統研發與坡地災害監測應用研究</t>
  </si>
  <si>
    <t xml:space="preserve">102-2221-E-157-007-</t>
  </si>
  <si>
    <t xml:space="preserve">梁明德</t>
  </si>
  <si>
    <r>
      <rPr>
        <sz val="10"/>
        <rFont val="Noto Sans"/>
        <family val="2"/>
      </rPr>
      <t xml:space="preserve">氯離子在混凝土中傳輸時間</t>
    </r>
    <r>
      <rPr>
        <sz val="10"/>
        <rFont val="新細明體"/>
        <family val="1"/>
        <charset val="136"/>
      </rPr>
      <t xml:space="preserve">/</t>
    </r>
    <r>
      <rPr>
        <sz val="10"/>
        <rFont val="Noto Sans"/>
        <family val="2"/>
      </rPr>
      <t xml:space="preserve">深度相關的擴散暨遷移模式</t>
    </r>
  </si>
  <si>
    <t xml:space="preserve">機械系</t>
  </si>
  <si>
    <t xml:space="preserve">102-2221-E-157-002-</t>
  </si>
  <si>
    <t xml:space="preserve">李為民</t>
  </si>
  <si>
    <t xml:space="preserve">配置多極法求解聲場幅射與散射問題</t>
  </si>
  <si>
    <t xml:space="preserve">導向性基礎研究</t>
  </si>
  <si>
    <t xml:space="preserve">102-2221-E-157-003-</t>
  </si>
  <si>
    <t xml:space="preserve">呂學育</t>
  </si>
  <si>
    <r>
      <rPr>
        <sz val="10"/>
        <rFont val="Noto Sans"/>
        <family val="2"/>
      </rPr>
      <t xml:space="preserve">考慮扭曲硬化之塑性異向性模式的評估與應用</t>
    </r>
    <r>
      <rPr>
        <sz val="10"/>
        <rFont val="新細明體"/>
        <family val="1"/>
        <charset val="136"/>
      </rPr>
      <t xml:space="preserve">(1/3~3/3)</t>
    </r>
  </si>
  <si>
    <t xml:space="preserve">食科系</t>
  </si>
  <si>
    <t xml:space="preserve">102-2313-B-157-001-</t>
  </si>
  <si>
    <t xml:space="preserve">楊盛行</t>
  </si>
  <si>
    <r>
      <rPr>
        <sz val="10"/>
        <rFont val="Noto Sans"/>
        <family val="2"/>
      </rPr>
      <t xml:space="preserve">利用固態發酵降解麻瘋樹種仁餅粕佛波酯</t>
    </r>
    <r>
      <rPr>
        <sz val="10"/>
        <rFont val="新細明體"/>
        <family val="1"/>
        <charset val="136"/>
      </rPr>
      <t xml:space="preserve">,</t>
    </r>
    <r>
      <rPr>
        <sz val="10"/>
        <rFont val="Noto Sans"/>
        <family val="2"/>
      </rPr>
      <t xml:space="preserve">生產酵素</t>
    </r>
    <r>
      <rPr>
        <sz val="10"/>
        <rFont val="新細明體"/>
        <family val="1"/>
        <charset val="136"/>
      </rPr>
      <t xml:space="preserve">,</t>
    </r>
    <r>
      <rPr>
        <sz val="10"/>
        <rFont val="Noto Sans"/>
        <family val="2"/>
      </rPr>
      <t xml:space="preserve">生理活性物資和生物肥料</t>
    </r>
    <r>
      <rPr>
        <sz val="10"/>
        <rFont val="新細明體"/>
        <family val="1"/>
        <charset val="136"/>
      </rPr>
      <t xml:space="preserve">(II)</t>
    </r>
  </si>
  <si>
    <t xml:space="preserve">航電系</t>
  </si>
  <si>
    <t xml:space="preserve">102-2221-E-157-005</t>
  </si>
  <si>
    <t xml:space="preserve">石大明</t>
  </si>
  <si>
    <t xml:space="preserve">燃料電池電動車動力輸出之節能控制</t>
  </si>
  <si>
    <t xml:space="preserve">102-2313-B-157-003-MY3</t>
  </si>
  <si>
    <t xml:space="preserve">陳煜沛</t>
  </si>
  <si>
    <r>
      <rPr>
        <sz val="10"/>
        <rFont val="Noto Sans"/>
        <family val="2"/>
      </rPr>
      <t xml:space="preserve">建構及保存長期水旱田不同施肥處理之土壤基因庫與碳氮磷功能性基因表現之研究</t>
    </r>
    <r>
      <rPr>
        <sz val="10"/>
        <rFont val="新細明體"/>
        <family val="1"/>
        <charset val="136"/>
      </rPr>
      <t xml:space="preserve">(1/3)</t>
    </r>
  </si>
  <si>
    <t xml:space="preserve">新進人員研究計畫</t>
  </si>
  <si>
    <r>
      <rPr>
        <sz val="10"/>
        <rFont val="新細明體"/>
        <family val="1"/>
        <charset val="136"/>
      </rPr>
      <t xml:space="preserve">2011/7/22</t>
    </r>
    <r>
      <rPr>
        <sz val="10"/>
        <rFont val="Noto Sans"/>
        <family val="2"/>
      </rPr>
      <t xml:space="preserve">登錄</t>
    </r>
  </si>
  <si>
    <r>
      <rPr>
        <sz val="10"/>
        <rFont val="新細明體"/>
        <family val="1"/>
        <charset val="136"/>
      </rPr>
      <t xml:space="preserve">100-2632-B-157-001-MY3</t>
    </r>
    <r>
      <rPr>
        <sz val="10"/>
        <rFont val="Noto Sans"/>
        <family val="2"/>
      </rPr>
      <t xml:space="preserve">【子計畫一】 </t>
    </r>
  </si>
  <si>
    <t xml:space="preserve">徐令儀</t>
  </si>
  <si>
    <r>
      <rPr>
        <sz val="10"/>
        <rFont val="Noto Sans"/>
        <family val="2"/>
      </rPr>
      <t xml:space="preserve">生技藥妝品新穎活性成分開發、篩選與安全性評估</t>
    </r>
    <r>
      <rPr>
        <sz val="10"/>
        <rFont val="新細明體"/>
        <family val="1"/>
        <charset val="136"/>
      </rPr>
      <t xml:space="preserve">-</t>
    </r>
    <r>
      <rPr>
        <sz val="10"/>
        <rFont val="Noto Sans"/>
        <family val="2"/>
      </rPr>
      <t xml:space="preserve">防曬藥妝品新穎活性成分設計合成與篩選</t>
    </r>
    <r>
      <rPr>
        <sz val="10"/>
        <rFont val="新細明體"/>
        <family val="1"/>
        <charset val="136"/>
      </rPr>
      <t xml:space="preserve">3/3</t>
    </r>
    <r>
      <rPr>
        <sz val="10"/>
        <rFont val="Noto Sans"/>
        <family val="2"/>
      </rPr>
      <t xml:space="preserve">【子計畫一】 </t>
    </r>
  </si>
  <si>
    <t xml:space="preserve">提升私校研發能量專案計畫（整合型）</t>
  </si>
  <si>
    <r>
      <rPr>
        <sz val="10"/>
        <rFont val="新細明體"/>
        <family val="1"/>
        <charset val="136"/>
      </rPr>
      <t xml:space="preserve">100-2632-B-157-001-MY3</t>
    </r>
    <r>
      <rPr>
        <sz val="10"/>
        <rFont val="Noto Sans"/>
        <family val="2"/>
      </rPr>
      <t xml:space="preserve">【子計畫二】</t>
    </r>
  </si>
  <si>
    <r>
      <rPr>
        <sz val="10"/>
        <rFont val="Noto Sans"/>
        <family val="2"/>
      </rPr>
      <t xml:space="preserve">生技藥妝品新穎活性成分開發、篩選與安全性評估</t>
    </r>
    <r>
      <rPr>
        <sz val="10"/>
        <rFont val="新細明體"/>
        <family val="1"/>
        <charset val="136"/>
      </rPr>
      <t xml:space="preserve">-</t>
    </r>
    <r>
      <rPr>
        <sz val="10"/>
        <rFont val="Noto Sans"/>
        <family val="2"/>
      </rPr>
      <t xml:space="preserve">開發中草藥發酵萃取液抑制酪胺酸酶活性成分與分析</t>
    </r>
    <r>
      <rPr>
        <sz val="10"/>
        <rFont val="新細明體"/>
        <family val="1"/>
        <charset val="136"/>
      </rPr>
      <t xml:space="preserve">3/3</t>
    </r>
    <r>
      <rPr>
        <sz val="10"/>
        <rFont val="Noto Sans"/>
        <family val="2"/>
      </rPr>
      <t xml:space="preserve">【子計畫二】</t>
    </r>
  </si>
  <si>
    <r>
      <rPr>
        <sz val="10"/>
        <rFont val="新細明體"/>
        <family val="1"/>
        <charset val="136"/>
      </rPr>
      <t xml:space="preserve">100-2632-B-157-001-MY3</t>
    </r>
    <r>
      <rPr>
        <sz val="10"/>
        <rFont val="Noto Sans"/>
        <family val="2"/>
      </rPr>
      <t xml:space="preserve">【子計畫三】</t>
    </r>
  </si>
  <si>
    <t xml:space="preserve">郭鐘達</t>
  </si>
  <si>
    <r>
      <rPr>
        <sz val="10"/>
        <rFont val="Noto Sans"/>
        <family val="2"/>
      </rPr>
      <t xml:space="preserve">生技藥妝品新穎活性成分開發、篩選與安全性評估</t>
    </r>
    <r>
      <rPr>
        <sz val="10"/>
        <rFont val="新細明體"/>
        <family val="1"/>
        <charset val="136"/>
      </rPr>
      <t xml:space="preserve">-</t>
    </r>
    <r>
      <rPr>
        <sz val="10"/>
        <rFont val="Noto Sans"/>
        <family val="2"/>
      </rPr>
      <t xml:space="preserve">建立新型人類纖維母細胞美白篩選平台分析本土藥用真菌功效成分</t>
    </r>
    <r>
      <rPr>
        <sz val="10"/>
        <rFont val="新細明體"/>
        <family val="1"/>
        <charset val="136"/>
      </rPr>
      <t xml:space="preserve">3/3</t>
    </r>
    <r>
      <rPr>
        <sz val="10"/>
        <rFont val="Noto Sans"/>
        <family val="2"/>
      </rPr>
      <t xml:space="preserve">【子計畫三】</t>
    </r>
  </si>
  <si>
    <r>
      <rPr>
        <sz val="10"/>
        <rFont val="新細明體"/>
        <family val="1"/>
        <charset val="136"/>
      </rPr>
      <t xml:space="preserve">100-2632-B-157-001-MY3</t>
    </r>
    <r>
      <rPr>
        <sz val="10"/>
        <rFont val="Noto Sans"/>
        <family val="2"/>
      </rPr>
      <t xml:space="preserve">【子計畫四】</t>
    </r>
  </si>
  <si>
    <t xml:space="preserve">林娟娟</t>
  </si>
  <si>
    <r>
      <rPr>
        <sz val="10"/>
        <rFont val="Noto Sans"/>
        <family val="2"/>
      </rPr>
      <t xml:space="preserve">生技藥妝品新穎活性成分開發、篩選與安全性評估</t>
    </r>
    <r>
      <rPr>
        <sz val="10"/>
        <rFont val="新細明體"/>
        <family val="1"/>
        <charset val="136"/>
      </rPr>
      <t xml:space="preserve">-</t>
    </r>
    <r>
      <rPr>
        <sz val="10"/>
        <rFont val="Noto Sans"/>
        <family val="2"/>
      </rPr>
      <t xml:space="preserve">新穎性高分子材料包覆多酚類天然藥物之功效及安全性研究 </t>
    </r>
    <r>
      <rPr>
        <sz val="10"/>
        <rFont val="新細明體"/>
        <family val="1"/>
        <charset val="136"/>
      </rPr>
      <t xml:space="preserve">3/3</t>
    </r>
    <r>
      <rPr>
        <sz val="10"/>
        <rFont val="Noto Sans"/>
        <family val="2"/>
      </rPr>
      <t xml:space="preserve">【子計畫四】</t>
    </r>
  </si>
  <si>
    <r>
      <rPr>
        <sz val="10"/>
        <color rgb="FF0000FF"/>
        <rFont val="Noto Sans"/>
        <family val="2"/>
      </rPr>
      <t xml:space="preserve">已交結案報告</t>
    </r>
    <r>
      <rPr>
        <sz val="10"/>
        <color rgb="FFFF0000"/>
        <rFont val="Noto Sans"/>
        <family val="2"/>
      </rPr>
      <t xml:space="preserve">（表修）</t>
    </r>
  </si>
  <si>
    <t xml:space="preserve">企管系</t>
  </si>
  <si>
    <t xml:space="preserve">101-2511-S-157-001-MY2</t>
  </si>
  <si>
    <t xml:space="preserve">吳明雄</t>
  </si>
  <si>
    <r>
      <rPr>
        <sz val="10"/>
        <rFont val="Noto Sans"/>
        <family val="2"/>
      </rPr>
      <t xml:space="preserve">「全國高職學生技術創造力培訓與競賽活動」成效追蹤研究（</t>
    </r>
    <r>
      <rPr>
        <sz val="10"/>
        <rFont val="新細明體"/>
        <family val="1"/>
        <charset val="136"/>
      </rPr>
      <t xml:space="preserve">2/2</t>
    </r>
    <r>
      <rPr>
        <sz val="10"/>
        <rFont val="Noto Sans"/>
        <family val="2"/>
      </rPr>
      <t xml:space="preserve">）</t>
    </r>
  </si>
  <si>
    <t xml:space="preserve">101-2221-E-157-007-MY2</t>
  </si>
  <si>
    <t xml:space="preserve">葉富鈞</t>
  </si>
  <si>
    <r>
      <rPr>
        <sz val="10"/>
        <rFont val="Noto Sans"/>
        <family val="2"/>
      </rPr>
      <t xml:space="preserve">具觀察器之適應模糊順滑控制器以應用在飛彈導引律及自動駕駛儀</t>
    </r>
    <r>
      <rPr>
        <sz val="10"/>
        <rFont val="新細明體"/>
        <family val="1"/>
        <charset val="136"/>
      </rPr>
      <t xml:space="preserve">3/3</t>
    </r>
    <r>
      <rPr>
        <sz val="10"/>
        <rFont val="Noto Sans"/>
        <family val="2"/>
      </rPr>
      <t xml:space="preserve">（第三年計畫）</t>
    </r>
  </si>
  <si>
    <t xml:space="preserve">102-2622-E-157-002-CC3</t>
  </si>
  <si>
    <t xml:space="preserve">吳玉祥</t>
  </si>
  <si>
    <t xml:space="preserve">碳化矽厚薄板生產技術開發之研究</t>
  </si>
  <si>
    <t xml:space="preserve">國科會【凱樂士股份有限公司】</t>
  </si>
  <si>
    <t xml:space="preserve">產學合作計畫</t>
  </si>
  <si>
    <t xml:space="preserve">500,000+155,000=655,000</t>
  </si>
  <si>
    <t xml:space="preserve">資工系</t>
  </si>
  <si>
    <t xml:space="preserve">102-2218-E-157-001-</t>
  </si>
  <si>
    <t xml:space="preserve">張曉維</t>
  </si>
  <si>
    <t xml:space="preserve">灰階影片彩色化</t>
  </si>
  <si>
    <t xml:space="preserve">102-2511-S-157-001-</t>
  </si>
  <si>
    <r>
      <rPr>
        <sz val="10"/>
        <rFont val="新細明體"/>
        <family val="1"/>
        <charset val="136"/>
      </rPr>
      <t xml:space="preserve">(</t>
    </r>
    <r>
      <rPr>
        <sz val="10"/>
        <rFont val="Noto Sans"/>
        <family val="2"/>
      </rPr>
      <t xml:space="preserve">總計畫</t>
    </r>
    <r>
      <rPr>
        <sz val="10"/>
        <rFont val="新細明體"/>
        <family val="1"/>
        <charset val="136"/>
      </rPr>
      <t xml:space="preserve">)</t>
    </r>
    <r>
      <rPr>
        <sz val="10"/>
        <rFont val="Noto Sans"/>
        <family val="2"/>
      </rPr>
      <t xml:space="preserve">技術教育課程應用數位科技與融入式創新教學之研究</t>
    </r>
    <r>
      <rPr>
        <sz val="10"/>
        <rFont val="新細明體"/>
        <family val="1"/>
        <charset val="136"/>
      </rPr>
      <t xml:space="preserve">-(</t>
    </r>
    <r>
      <rPr>
        <sz val="10"/>
        <rFont val="Noto Sans"/>
        <family val="2"/>
      </rPr>
      <t xml:space="preserve">子計畫一</t>
    </r>
    <r>
      <rPr>
        <sz val="10"/>
        <rFont val="新細明體"/>
        <family val="1"/>
        <charset val="136"/>
      </rPr>
      <t xml:space="preserve">)</t>
    </r>
    <r>
      <rPr>
        <sz val="10"/>
        <rFont val="Noto Sans"/>
        <family val="2"/>
      </rPr>
      <t xml:space="preserve">商管教育課程應用數位科技與融入式創新教學之研究「深耕技職教育與工程教育之實務研究計畫」</t>
    </r>
  </si>
  <si>
    <t xml:space="preserve">102-2514-S-157-001-</t>
  </si>
  <si>
    <t xml:space="preserve">林輝亮</t>
  </si>
  <si>
    <r>
      <rPr>
        <sz val="10"/>
        <rFont val="Noto Sans"/>
        <family val="2"/>
      </rPr>
      <t xml:space="preserve">高職精緻農業相關課程創新教材教法研發與評鑑</t>
    </r>
    <r>
      <rPr>
        <sz val="10"/>
        <rFont val="新細明體"/>
        <family val="1"/>
        <charset val="136"/>
      </rPr>
      <t xml:space="preserve">-</t>
    </r>
    <r>
      <rPr>
        <sz val="10"/>
        <rFont val="Noto Sans"/>
        <family val="2"/>
      </rPr>
      <t xml:space="preserve">總計畫</t>
    </r>
    <r>
      <rPr>
        <sz val="10"/>
        <rFont val="新細明體"/>
        <family val="1"/>
        <charset val="136"/>
      </rPr>
      <t xml:space="preserve">(3/3)</t>
    </r>
  </si>
  <si>
    <t xml:space="preserve">導向性基礎研究（整合型）</t>
  </si>
  <si>
    <t xml:space="preserve">跨校</t>
  </si>
  <si>
    <t xml:space="preserve">國立台灣大學</t>
  </si>
  <si>
    <t xml:space="preserve">1022628-B-002-003-MY3</t>
  </si>
  <si>
    <t xml:space="preserve">吳思節</t>
  </si>
  <si>
    <r>
      <rPr>
        <sz val="10"/>
        <rFont val="Noto Sans"/>
        <family val="2"/>
      </rPr>
      <t xml:space="preserve">柑橘類苦味物質於加工處理過程中消長機制與利用之研究 </t>
    </r>
    <r>
      <rPr>
        <sz val="10"/>
        <rFont val="新細明體"/>
        <family val="1"/>
        <charset val="136"/>
      </rPr>
      <t xml:space="preserve">1/3 </t>
    </r>
    <r>
      <rPr>
        <sz val="10"/>
        <rFont val="Noto Sans"/>
        <family val="2"/>
      </rPr>
      <t xml:space="preserve">（第一年計畫）                                   </t>
    </r>
  </si>
  <si>
    <t xml:space="preserve">園藝景觀系教授</t>
  </si>
  <si>
    <t xml:space="preserve">徐源泰</t>
  </si>
  <si>
    <t xml:space="preserve">103-2911-I-157-501</t>
  </si>
  <si>
    <t xml:space="preserve">陳正興</t>
  </si>
  <si>
    <t xml:space="preserve">擔任宇宙航行學報主編以提昇我國國際影響力執行計畫 </t>
  </si>
  <si>
    <t xml:space="preserve">航太科技</t>
  </si>
  <si>
    <r>
      <rPr>
        <sz val="10"/>
        <rFont val="新細明體"/>
        <family val="1"/>
        <charset val="136"/>
      </rPr>
      <t xml:space="preserve">101</t>
    </r>
    <r>
      <rPr>
        <sz val="10"/>
        <rFont val="Noto Sans"/>
        <family val="2"/>
      </rPr>
      <t xml:space="preserve">年</t>
    </r>
    <r>
      <rPr>
        <sz val="10"/>
        <rFont val="新細明體"/>
        <family val="1"/>
        <charset val="136"/>
      </rPr>
      <t xml:space="preserve">6</t>
    </r>
    <r>
      <rPr>
        <sz val="10"/>
        <rFont val="Noto Sans"/>
        <family val="2"/>
      </rPr>
      <t xml:space="preserve">月申請</t>
    </r>
  </si>
  <si>
    <t xml:space="preserve">民間產學合作</t>
  </si>
  <si>
    <t xml:space="preserve">校內編號</t>
  </si>
  <si>
    <t xml:space="preserve">系別</t>
  </si>
  <si>
    <t xml:space="preserve">研究計劃編號</t>
  </si>
  <si>
    <t xml:space="preserve">備        註</t>
  </si>
  <si>
    <r>
      <rPr>
        <sz val="10"/>
        <rFont val="Noto Sans"/>
        <family val="2"/>
      </rPr>
      <t xml:space="preserve">華機械</t>
    </r>
    <r>
      <rPr>
        <sz val="10"/>
        <rFont val="新細明體"/>
        <family val="1"/>
        <charset val="136"/>
      </rPr>
      <t xml:space="preserve">102</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張釗</t>
  </si>
  <si>
    <t xml:space="preserve">遠紅外線加熱器原理及鹽燈之應用</t>
  </si>
  <si>
    <t xml:space="preserve">馗佑國際貿易有限公司</t>
  </si>
  <si>
    <r>
      <rPr>
        <sz val="10"/>
        <rFont val="Noto Sans"/>
        <family val="2"/>
      </rPr>
      <t xml:space="preserve">華航機</t>
    </r>
    <r>
      <rPr>
        <sz val="10"/>
        <rFont val="新細明體"/>
        <family val="1"/>
        <charset val="136"/>
      </rPr>
      <t xml:space="preserve">102</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臧瑞傳</t>
  </si>
  <si>
    <t xml:space="preserve">發動機性能監控與診斷系統建置規劃</t>
  </si>
  <si>
    <t xml:space="preserve">台灣賽峰股份有限公司</t>
  </si>
  <si>
    <t xml:space="preserve">電機系</t>
  </si>
  <si>
    <r>
      <rPr>
        <sz val="10"/>
        <rFont val="Noto Sans"/>
        <family val="2"/>
      </rPr>
      <t xml:space="preserve">華電機</t>
    </r>
    <r>
      <rPr>
        <sz val="10"/>
        <rFont val="新細明體"/>
        <family val="1"/>
        <charset val="136"/>
      </rPr>
      <t xml:space="preserve">102</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謝宗煌</t>
  </si>
  <si>
    <r>
      <rPr>
        <sz val="10"/>
        <rFont val="新細明體"/>
        <family val="1"/>
        <charset val="136"/>
      </rPr>
      <t xml:space="preserve">102</t>
    </r>
    <r>
      <rPr>
        <sz val="10"/>
        <rFont val="Noto Sans"/>
        <family val="2"/>
      </rPr>
      <t xml:space="preserve">年度台北市地方型</t>
    </r>
    <r>
      <rPr>
        <sz val="10"/>
        <rFont val="新細明體"/>
        <family val="1"/>
        <charset val="136"/>
      </rPr>
      <t xml:space="preserve">SBIR</t>
    </r>
    <r>
      <rPr>
        <sz val="10"/>
        <rFont val="Noto Sans"/>
        <family val="2"/>
      </rPr>
      <t xml:space="preserve">項下之太陽光放光元件系統開發計畫之太陽放光系統控制元件開發計畫</t>
    </r>
  </si>
  <si>
    <t xml:space="preserve">正能光電股份有限公司</t>
  </si>
  <si>
    <t xml:space="preserve">工管系</t>
  </si>
  <si>
    <r>
      <rPr>
        <sz val="10"/>
        <rFont val="Noto Sans"/>
        <family val="2"/>
      </rPr>
      <t xml:space="preserve">華工管</t>
    </r>
    <r>
      <rPr>
        <sz val="10"/>
        <rFont val="新細明體"/>
        <family val="1"/>
        <charset val="136"/>
      </rPr>
      <t xml:space="preserve">102</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國晃</t>
  </si>
  <si>
    <t xml:space="preserve">戰鬥輪型車輛智慧型消減噪音裝置暨親和性控制面板研究</t>
  </si>
  <si>
    <t xml:space="preserve">中華民國人因工程學會</t>
  </si>
  <si>
    <r>
      <rPr>
        <sz val="10"/>
        <rFont val="新細明體"/>
        <family val="1"/>
        <charset val="136"/>
      </rPr>
      <t xml:space="preserve">20130902</t>
    </r>
    <r>
      <rPr>
        <sz val="10"/>
        <rFont val="Noto Sans"/>
        <family val="2"/>
      </rPr>
      <t xml:space="preserve">送件</t>
    </r>
  </si>
  <si>
    <t xml:space="preserve">資管系</t>
  </si>
  <si>
    <r>
      <rPr>
        <sz val="10"/>
        <rFont val="Noto Sans"/>
        <family val="2"/>
      </rPr>
      <t xml:space="preserve">華資管</t>
    </r>
    <r>
      <rPr>
        <sz val="10"/>
        <rFont val="新細明體"/>
        <family val="1"/>
        <charset val="136"/>
      </rPr>
      <t xml:space="preserve">102</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郭光輝</t>
  </si>
  <si>
    <t xml:space="preserve">網路書店之調查研究及評估規劃</t>
  </si>
  <si>
    <t xml:space="preserve">上奇資訊股份有限公司</t>
  </si>
  <si>
    <r>
      <rPr>
        <sz val="10"/>
        <rFont val="Noto Sans"/>
        <family val="2"/>
      </rPr>
      <t xml:space="preserve">華工管</t>
    </r>
    <r>
      <rPr>
        <sz val="10"/>
        <rFont val="新細明體"/>
        <family val="1"/>
        <charset val="136"/>
      </rPr>
      <t xml:space="preserve">102</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高功率</t>
    </r>
    <r>
      <rPr>
        <sz val="10"/>
        <rFont val="新細明體"/>
        <family val="1"/>
        <charset val="136"/>
      </rPr>
      <t xml:space="preserve">LED</t>
    </r>
    <r>
      <rPr>
        <sz val="10"/>
        <rFont val="Noto Sans"/>
        <family val="2"/>
      </rPr>
      <t xml:space="preserve">晶片散熱設計技術應用於導線架之開發研究</t>
    </r>
  </si>
  <si>
    <t xml:space="preserve">特新光電科技股份有限公司</t>
  </si>
  <si>
    <r>
      <rPr>
        <sz val="10"/>
        <rFont val="新細明體"/>
        <family val="1"/>
        <charset val="136"/>
      </rPr>
      <t xml:space="preserve">20130917</t>
    </r>
    <r>
      <rPr>
        <sz val="10"/>
        <rFont val="Noto Sans"/>
        <family val="2"/>
      </rPr>
      <t xml:space="preserve">送件</t>
    </r>
  </si>
  <si>
    <r>
      <rPr>
        <sz val="10"/>
        <rFont val="Noto Sans"/>
        <family val="2"/>
      </rPr>
      <t xml:space="preserve">華土木</t>
    </r>
    <r>
      <rPr>
        <sz val="10"/>
        <rFont val="新細明體"/>
        <family val="1"/>
        <charset val="136"/>
      </rPr>
      <t xml:space="preserve">102</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加勁材料介面拉出性質與力學行為分析研究</t>
  </si>
  <si>
    <t xml:space="preserve">七洲企業股份有限公司</t>
  </si>
  <si>
    <r>
      <rPr>
        <sz val="10"/>
        <rFont val="新細明體"/>
        <family val="1"/>
        <charset val="136"/>
      </rPr>
      <t xml:space="preserve">20130927</t>
    </r>
    <r>
      <rPr>
        <sz val="10"/>
        <rFont val="Noto Sans"/>
        <family val="2"/>
      </rPr>
      <t xml:space="preserve">送件</t>
    </r>
  </si>
  <si>
    <t xml:space="preserve">航管系</t>
  </si>
  <si>
    <r>
      <rPr>
        <sz val="10"/>
        <rFont val="Noto Sans"/>
        <family val="2"/>
      </rPr>
      <t xml:space="preserve">華航管</t>
    </r>
    <r>
      <rPr>
        <sz val="10"/>
        <rFont val="新細明體"/>
        <family val="1"/>
        <charset val="136"/>
      </rPr>
      <t xml:space="preserve">102</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姜佳媛</t>
  </si>
  <si>
    <r>
      <rPr>
        <sz val="10"/>
        <rFont val="新細明體"/>
        <family val="1"/>
        <charset val="136"/>
      </rPr>
      <t xml:space="preserve">102</t>
    </r>
    <r>
      <rPr>
        <sz val="10"/>
        <rFont val="Noto Sans"/>
        <family val="2"/>
      </rPr>
      <t xml:space="preserve">年</t>
    </r>
    <r>
      <rPr>
        <sz val="10"/>
        <rFont val="新細明體"/>
        <family val="1"/>
        <charset val="136"/>
      </rPr>
      <t xml:space="preserve">TQC</t>
    </r>
    <r>
      <rPr>
        <sz val="10"/>
        <rFont val="Noto Sans"/>
        <family val="2"/>
      </rPr>
      <t xml:space="preserve">專業證照技術服務計畫</t>
    </r>
  </si>
  <si>
    <r>
      <rPr>
        <sz val="10"/>
        <color rgb="FF0000FF"/>
        <rFont val="Noto Sans"/>
        <family val="2"/>
      </rPr>
      <t xml:space="preserve">已交結案報告</t>
    </r>
    <r>
      <rPr>
        <i val="true"/>
        <sz val="10"/>
        <color rgb="FFFF0000"/>
        <rFont val="Noto Sans"/>
        <family val="2"/>
      </rPr>
      <t xml:space="preserve">（</t>
    </r>
    <r>
      <rPr>
        <sz val="10"/>
        <color rgb="FFFF0000"/>
        <rFont val="Noto Sans"/>
        <family val="2"/>
      </rPr>
      <t xml:space="preserve">欠文）</t>
    </r>
  </si>
  <si>
    <t xml:space="preserve">財團法人中華民國電腦技能基金會</t>
  </si>
  <si>
    <r>
      <rPr>
        <sz val="10"/>
        <rFont val="新細明體"/>
        <family val="1"/>
        <charset val="136"/>
      </rPr>
      <t xml:space="preserve">20131001</t>
    </r>
    <r>
      <rPr>
        <sz val="10"/>
        <rFont val="Noto Sans"/>
        <family val="2"/>
      </rPr>
      <t xml:space="preserve">送件</t>
    </r>
  </si>
  <si>
    <r>
      <rPr>
        <sz val="10"/>
        <rFont val="Noto Sans"/>
        <family val="2"/>
      </rPr>
      <t xml:space="preserve">華電機</t>
    </r>
    <r>
      <rPr>
        <sz val="10"/>
        <rFont val="新細明體"/>
        <family val="1"/>
        <charset val="136"/>
      </rPr>
      <t xml:space="preserve">102</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蔡政宏</t>
  </si>
  <si>
    <r>
      <rPr>
        <sz val="10"/>
        <rFont val="Noto Sans"/>
        <family val="2"/>
      </rPr>
      <t xml:space="preserve">控制系統、政府專案計畫投標與著作權等整合型議題之研究－基於</t>
    </r>
    <r>
      <rPr>
        <sz val="10"/>
        <rFont val="新細明體"/>
        <family val="1"/>
        <charset val="136"/>
      </rPr>
      <t xml:space="preserve">DSP</t>
    </r>
    <r>
      <rPr>
        <sz val="10"/>
        <rFont val="Noto Sans"/>
        <family val="2"/>
      </rPr>
      <t xml:space="preserve">晶片之高效率電動馬達控制與實現（子計畫一</t>
    </r>
    <r>
      <rPr>
        <sz val="10"/>
        <rFont val="新細明體"/>
        <family val="1"/>
        <charset val="136"/>
      </rPr>
      <t xml:space="preserve">1/3</t>
    </r>
    <r>
      <rPr>
        <sz val="10"/>
        <rFont val="Noto Sans"/>
        <family val="2"/>
      </rPr>
      <t xml:space="preserve">年）</t>
    </r>
  </si>
  <si>
    <t xml:space="preserve">皇朝開發有限公司</t>
  </si>
  <si>
    <r>
      <rPr>
        <sz val="10"/>
        <rFont val="Noto Sans"/>
        <family val="2"/>
      </rPr>
      <t xml:space="preserve">華電機</t>
    </r>
    <r>
      <rPr>
        <sz val="10"/>
        <rFont val="新細明體"/>
        <family val="1"/>
        <charset val="136"/>
      </rPr>
      <t xml:space="preserve">102</t>
    </r>
    <r>
      <rPr>
        <sz val="10"/>
        <rFont val="Noto Sans"/>
        <family val="2"/>
      </rPr>
      <t xml:space="preserve">產學字</t>
    </r>
    <r>
      <rPr>
        <sz val="10"/>
        <rFont val="新細明體"/>
        <family val="1"/>
        <charset val="136"/>
      </rPr>
      <t xml:space="preserve">014</t>
    </r>
    <r>
      <rPr>
        <sz val="10"/>
        <rFont val="Noto Sans"/>
        <family val="2"/>
      </rPr>
      <t xml:space="preserve">號</t>
    </r>
    <r>
      <rPr>
        <sz val="10"/>
        <color rgb="FFFF0000"/>
        <rFont val="Noto Sans"/>
        <family val="2"/>
      </rPr>
      <t xml:space="preserve">﹙欠入帳證明﹚</t>
    </r>
  </si>
  <si>
    <t xml:space="preserve">柯德祥</t>
  </si>
  <si>
    <r>
      <rPr>
        <sz val="10"/>
        <rFont val="Noto Sans"/>
        <family val="2"/>
      </rPr>
      <t xml:space="preserve">控制系統、政府專案計畫投標與著作權等整合型議題之研究－</t>
    </r>
    <r>
      <rPr>
        <sz val="10"/>
        <rFont val="新細明體"/>
        <family val="1"/>
        <charset val="136"/>
      </rPr>
      <t xml:space="preserve">USB-Based</t>
    </r>
    <r>
      <rPr>
        <sz val="10"/>
        <rFont val="Noto Sans"/>
        <family val="2"/>
      </rPr>
      <t xml:space="preserve">即時控制系統之研究（子計畫二</t>
    </r>
    <r>
      <rPr>
        <sz val="10"/>
        <rFont val="新細明體"/>
        <family val="1"/>
        <charset val="136"/>
      </rPr>
      <t xml:space="preserve">1/3</t>
    </r>
    <r>
      <rPr>
        <sz val="10"/>
        <rFont val="Noto Sans"/>
        <family val="2"/>
      </rPr>
      <t xml:space="preserve">年）</t>
    </r>
  </si>
  <si>
    <r>
      <rPr>
        <sz val="10"/>
        <rFont val="Noto Sans"/>
        <family val="2"/>
      </rPr>
      <t xml:space="preserve">華電機</t>
    </r>
    <r>
      <rPr>
        <sz val="10"/>
        <rFont val="新細明體"/>
        <family val="1"/>
        <charset val="136"/>
      </rPr>
      <t xml:space="preserve">102</t>
    </r>
    <r>
      <rPr>
        <sz val="10"/>
        <rFont val="Noto Sans"/>
        <family val="2"/>
      </rPr>
      <t xml:space="preserve">產學字</t>
    </r>
    <r>
      <rPr>
        <sz val="10"/>
        <rFont val="新細明體"/>
        <family val="1"/>
        <charset val="136"/>
      </rPr>
      <t xml:space="preserve">01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羅治同</t>
  </si>
  <si>
    <r>
      <rPr>
        <sz val="10"/>
        <rFont val="Noto Sans"/>
        <family val="2"/>
      </rPr>
      <t xml:space="preserve">控制系統、政府專案計畫投標與著作權等整合型議題之研究－著作權授權問題之研究與教育訓練（子計畫四</t>
    </r>
    <r>
      <rPr>
        <sz val="10"/>
        <rFont val="新細明體"/>
        <family val="1"/>
        <charset val="136"/>
      </rPr>
      <t xml:space="preserve">1/3</t>
    </r>
    <r>
      <rPr>
        <sz val="10"/>
        <rFont val="Noto Sans"/>
        <family val="2"/>
      </rPr>
      <t xml:space="preserve">年）</t>
    </r>
  </si>
  <si>
    <r>
      <rPr>
        <sz val="10"/>
        <rFont val="Noto Sans"/>
        <family val="2"/>
      </rPr>
      <t xml:space="preserve">華企管</t>
    </r>
    <r>
      <rPr>
        <sz val="10"/>
        <rFont val="新細明體"/>
        <family val="1"/>
        <charset val="136"/>
      </rPr>
      <t xml:space="preserve">102</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入帳證明﹚</t>
    </r>
  </si>
  <si>
    <t xml:space="preserve">洪儒瑤</t>
  </si>
  <si>
    <r>
      <rPr>
        <sz val="10"/>
        <rFont val="Noto Sans"/>
        <family val="2"/>
      </rPr>
      <t xml:space="preserve">控制系統、政府專案計畫投標與著作權等整合型議題之研究－政府專案計畫投標規劃暨可行性研究（子計畫三</t>
    </r>
    <r>
      <rPr>
        <sz val="10"/>
        <rFont val="新細明體"/>
        <family val="1"/>
        <charset val="136"/>
      </rPr>
      <t xml:space="preserve">1/3</t>
    </r>
    <r>
      <rPr>
        <sz val="10"/>
        <rFont val="Noto Sans"/>
        <family val="2"/>
      </rPr>
      <t xml:space="preserve">年）</t>
    </r>
  </si>
  <si>
    <r>
      <rPr>
        <sz val="10"/>
        <rFont val="Noto Sans"/>
        <family val="2"/>
      </rPr>
      <t xml:space="preserve">華餐飲</t>
    </r>
    <r>
      <rPr>
        <sz val="10"/>
        <rFont val="新細明體"/>
        <family val="1"/>
        <charset val="136"/>
      </rPr>
      <t xml:space="preserve">102</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王鳳英</t>
  </si>
  <si>
    <t xml:space="preserve">行政院員工餐廳餐飲之養身、衛生及再教育</t>
  </si>
  <si>
    <t xml:space="preserve">怡林食事企業有限公司</t>
  </si>
  <si>
    <r>
      <rPr>
        <sz val="10"/>
        <rFont val="新細明體"/>
        <family val="1"/>
        <charset val="136"/>
      </rPr>
      <t xml:space="preserve">20131002</t>
    </r>
    <r>
      <rPr>
        <sz val="10"/>
        <rFont val="Noto Sans"/>
        <family val="2"/>
      </rPr>
      <t xml:space="preserve">送件</t>
    </r>
  </si>
  <si>
    <r>
      <rPr>
        <sz val="10"/>
        <rFont val="Noto Sans"/>
        <family val="2"/>
      </rPr>
      <t xml:space="preserve">華餐飲</t>
    </r>
    <r>
      <rPr>
        <sz val="10"/>
        <rFont val="新細明體"/>
        <family val="1"/>
        <charset val="136"/>
      </rPr>
      <t xml:space="preserve">102</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新細明體"/>
        <family val="1"/>
        <charset val="136"/>
      </rPr>
      <t xml:space="preserve">102</t>
    </r>
    <r>
      <rPr>
        <sz val="10"/>
        <rFont val="Noto Sans"/>
        <family val="2"/>
      </rPr>
      <t xml:space="preserve">年度小型自助餐飲業之產業分析與衛生安全調查計畫</t>
    </r>
  </si>
  <si>
    <r>
      <rPr>
        <sz val="10"/>
        <color rgb="FF0000FF"/>
        <rFont val="Noto Sans"/>
        <family val="2"/>
      </rPr>
      <t xml:space="preserve">已交結案報告</t>
    </r>
    <r>
      <rPr>
        <sz val="10"/>
        <color rgb="FFFF0000"/>
        <rFont val="Noto Sans"/>
        <family val="2"/>
      </rPr>
      <t xml:space="preserve">（欠文）</t>
    </r>
  </si>
  <si>
    <t xml:space="preserve">台灣食品良好作業規範發展協會</t>
  </si>
  <si>
    <r>
      <rPr>
        <sz val="10"/>
        <rFont val="新細明體"/>
        <family val="1"/>
        <charset val="136"/>
      </rPr>
      <t xml:space="preserve">20131004</t>
    </r>
    <r>
      <rPr>
        <sz val="10"/>
        <rFont val="Noto Sans"/>
        <family val="2"/>
      </rPr>
      <t xml:space="preserve">送件</t>
    </r>
  </si>
  <si>
    <t xml:space="preserve">觀旅系</t>
  </si>
  <si>
    <r>
      <rPr>
        <sz val="10"/>
        <rFont val="Noto Sans"/>
        <family val="2"/>
      </rPr>
      <t xml:space="preserve">華觀旅</t>
    </r>
    <r>
      <rPr>
        <sz val="10"/>
        <rFont val="新細明體"/>
        <family val="1"/>
        <charset val="136"/>
      </rPr>
      <t xml:space="preserve">102</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李沛溱</t>
  </si>
  <si>
    <t xml:space="preserve">景觀餐飲業之顧客關係專案研究</t>
  </si>
  <si>
    <t xml:space="preserve">海灣星空咖啡館</t>
  </si>
  <si>
    <r>
      <rPr>
        <sz val="10"/>
        <rFont val="新細明體"/>
        <family val="1"/>
        <charset val="136"/>
      </rPr>
      <t xml:space="preserve">20131008</t>
    </r>
    <r>
      <rPr>
        <sz val="10"/>
        <rFont val="Noto Sans"/>
        <family val="2"/>
      </rPr>
      <t xml:space="preserve">送件</t>
    </r>
  </si>
  <si>
    <r>
      <rPr>
        <sz val="10"/>
        <rFont val="Noto Sans"/>
        <family val="2"/>
      </rPr>
      <t xml:space="preserve">華觀旅</t>
    </r>
    <r>
      <rPr>
        <sz val="10"/>
        <rFont val="新細明體"/>
        <family val="1"/>
        <charset val="136"/>
      </rPr>
      <t xml:space="preserve">102</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何學庸</t>
  </si>
  <si>
    <r>
      <rPr>
        <sz val="10"/>
        <rFont val="Noto Sans"/>
        <family val="2"/>
      </rPr>
      <t xml:space="preserve">銀髮族旅遊健康問題之調查</t>
    </r>
    <r>
      <rPr>
        <sz val="10"/>
        <rFont val="新細明體"/>
        <family val="1"/>
        <charset val="136"/>
      </rPr>
      <t xml:space="preserve">-</t>
    </r>
    <r>
      <rPr>
        <sz val="10"/>
        <rFont val="Noto Sans"/>
        <family val="2"/>
      </rPr>
      <t xml:space="preserve">以新竹縣健康協會會員為例</t>
    </r>
  </si>
  <si>
    <t xml:space="preserve">新竹縣健康協會</t>
  </si>
  <si>
    <r>
      <rPr>
        <sz val="10"/>
        <rFont val="新細明體"/>
        <family val="1"/>
        <charset val="136"/>
      </rPr>
      <t xml:space="preserve">20131015</t>
    </r>
    <r>
      <rPr>
        <sz val="10"/>
        <rFont val="Noto Sans"/>
        <family val="2"/>
      </rPr>
      <t xml:space="preserve">送件</t>
    </r>
  </si>
  <si>
    <r>
      <rPr>
        <sz val="10"/>
        <rFont val="Noto Sans"/>
        <family val="2"/>
      </rPr>
      <t xml:space="preserve">華土木</t>
    </r>
    <r>
      <rPr>
        <sz val="10"/>
        <rFont val="新細明體"/>
        <family val="1"/>
        <charset val="136"/>
      </rPr>
      <t xml:space="preserve">102</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台中市裕大花園專案基地加勁</t>
    </r>
    <r>
      <rPr>
        <sz val="10"/>
        <rFont val="新細明體"/>
        <family val="1"/>
        <charset val="136"/>
      </rPr>
      <t xml:space="preserve">A</t>
    </r>
    <r>
      <rPr>
        <sz val="10"/>
        <rFont val="Noto Sans"/>
        <family val="2"/>
      </rPr>
      <t xml:space="preserve">區邊坡設計複核與補充分析</t>
    </r>
  </si>
  <si>
    <t xml:space="preserve">宇祥營造股份有限公司</t>
  </si>
  <si>
    <r>
      <rPr>
        <sz val="10"/>
        <rFont val="新細明體"/>
        <family val="1"/>
        <charset val="136"/>
      </rPr>
      <t xml:space="preserve">20131028</t>
    </r>
    <r>
      <rPr>
        <sz val="10"/>
        <rFont val="Noto Sans"/>
        <family val="2"/>
      </rPr>
      <t xml:space="preserve">送件</t>
    </r>
  </si>
  <si>
    <t xml:space="preserve">建築系</t>
  </si>
  <si>
    <r>
      <rPr>
        <sz val="10"/>
        <rFont val="Noto Sans"/>
        <family val="2"/>
      </rPr>
      <t xml:space="preserve">華建築</t>
    </r>
    <r>
      <rPr>
        <sz val="10"/>
        <rFont val="新細明體"/>
        <family val="1"/>
        <charset val="136"/>
      </rPr>
      <t xml:space="preserve">102</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帳證明﹚</t>
    </r>
  </si>
  <si>
    <t xml:space="preserve">何中華</t>
  </si>
  <si>
    <t xml:space="preserve">新北市坪林山莊再利用設計技術服務案</t>
  </si>
  <si>
    <t xml:space="preserve">友合開發有限公司</t>
  </si>
  <si>
    <r>
      <rPr>
        <sz val="10"/>
        <rFont val="新細明體"/>
        <family val="1"/>
        <charset val="136"/>
      </rPr>
      <t xml:space="preserve">20131106</t>
    </r>
    <r>
      <rPr>
        <sz val="10"/>
        <rFont val="Noto Sans"/>
        <family val="2"/>
      </rPr>
      <t xml:space="preserve">送件</t>
    </r>
  </si>
  <si>
    <t xml:space="preserve">國企系</t>
  </si>
  <si>
    <r>
      <rPr>
        <sz val="10"/>
        <rFont val="Noto Sans"/>
        <family val="2"/>
      </rPr>
      <t xml:space="preserve">華國企</t>
    </r>
    <r>
      <rPr>
        <sz val="10"/>
        <rFont val="新細明體"/>
        <family val="1"/>
        <charset val="136"/>
      </rPr>
      <t xml:space="preserve">102</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依婷</t>
  </si>
  <si>
    <t xml:space="preserve">泓順展會服務股份有限公司行銷企劃之研究</t>
  </si>
  <si>
    <t xml:space="preserve">泓順展會服務股份有限公司</t>
  </si>
  <si>
    <r>
      <rPr>
        <sz val="10"/>
        <rFont val="新細明體"/>
        <family val="1"/>
        <charset val="136"/>
      </rPr>
      <t xml:space="preserve">20131113</t>
    </r>
    <r>
      <rPr>
        <sz val="10"/>
        <rFont val="Noto Sans"/>
        <family val="2"/>
      </rPr>
      <t xml:space="preserve">送件</t>
    </r>
  </si>
  <si>
    <r>
      <rPr>
        <sz val="10"/>
        <rFont val="Noto Sans"/>
        <family val="2"/>
      </rPr>
      <t xml:space="preserve">華工管</t>
    </r>
    <r>
      <rPr>
        <sz val="10"/>
        <rFont val="新細明體"/>
        <family val="1"/>
        <charset val="136"/>
      </rPr>
      <t xml:space="preserve">102</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林敬森</t>
  </si>
  <si>
    <r>
      <rPr>
        <sz val="10"/>
        <rFont val="Noto Sans"/>
        <family val="2"/>
      </rPr>
      <t xml:space="preserve">建置國內農藥產業品質管理系統以因應</t>
    </r>
    <r>
      <rPr>
        <sz val="10"/>
        <rFont val="新細明體"/>
        <family val="1"/>
        <charset val="136"/>
      </rPr>
      <t xml:space="preserve">ECFA</t>
    </r>
    <r>
      <rPr>
        <sz val="10"/>
        <rFont val="Noto Sans"/>
        <family val="2"/>
      </rPr>
      <t xml:space="preserve">衝擊之研究</t>
    </r>
  </si>
  <si>
    <r>
      <rPr>
        <sz val="10"/>
        <rFont val="Noto Sans"/>
        <family val="2"/>
      </rPr>
      <t xml:space="preserve">已交結案報告</t>
    </r>
    <r>
      <rPr>
        <sz val="10"/>
        <color rgb="FFFF0000"/>
        <rFont val="Noto Sans"/>
        <family val="2"/>
      </rPr>
      <t xml:space="preserve">（欠文）</t>
    </r>
  </si>
  <si>
    <t xml:space="preserve">恒碁國際興業有限公司</t>
  </si>
  <si>
    <r>
      <rPr>
        <sz val="10"/>
        <rFont val="新細明體"/>
        <family val="1"/>
        <charset val="136"/>
      </rPr>
      <t xml:space="preserve">20131127</t>
    </r>
    <r>
      <rPr>
        <sz val="10"/>
        <rFont val="Noto Sans"/>
        <family val="2"/>
      </rPr>
      <t xml:space="preserve">送件</t>
    </r>
  </si>
  <si>
    <r>
      <rPr>
        <sz val="10"/>
        <rFont val="Noto Sans"/>
        <family val="2"/>
      </rPr>
      <t xml:space="preserve">華餐飲</t>
    </r>
    <r>
      <rPr>
        <sz val="10"/>
        <rFont val="新細明體"/>
        <family val="1"/>
        <charset val="136"/>
      </rPr>
      <t xml:space="preserve">102</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蘇建華</t>
  </si>
  <si>
    <t xml:space="preserve">素食者礦物質的食物來源與其生理功能</t>
  </si>
  <si>
    <t xml:space="preserve">正豐國際企業有限公司</t>
  </si>
  <si>
    <r>
      <rPr>
        <sz val="10"/>
        <rFont val="Noto Sans"/>
        <family val="2"/>
      </rPr>
      <t xml:space="preserve">華國企</t>
    </r>
    <r>
      <rPr>
        <sz val="10"/>
        <rFont val="新細明體"/>
        <family val="1"/>
        <charset val="136"/>
      </rPr>
      <t xml:space="preserve">102</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莫素微</t>
  </si>
  <si>
    <t xml:space="preserve">國際企業加拿大投資環境之研究</t>
  </si>
  <si>
    <t xml:space="preserve">英屬蓋曼群島商立凱電能科技股份有限公司</t>
  </si>
  <si>
    <r>
      <rPr>
        <sz val="10"/>
        <rFont val="新細明體"/>
        <family val="1"/>
        <charset val="136"/>
      </rPr>
      <t xml:space="preserve">20131203</t>
    </r>
    <r>
      <rPr>
        <sz val="10"/>
        <rFont val="Noto Sans"/>
        <family val="2"/>
      </rPr>
      <t xml:space="preserve">送件</t>
    </r>
  </si>
  <si>
    <r>
      <rPr>
        <sz val="10"/>
        <rFont val="Noto Sans"/>
        <family val="2"/>
      </rPr>
      <t xml:space="preserve">華餐飲</t>
    </r>
    <r>
      <rPr>
        <sz val="10"/>
        <rFont val="新細明體"/>
        <family val="1"/>
        <charset val="136"/>
      </rPr>
      <t xml:space="preserve">102</t>
    </r>
    <r>
      <rPr>
        <sz val="10"/>
        <rFont val="Noto Sans"/>
        <family val="2"/>
      </rPr>
      <t xml:space="preserve">產學字</t>
    </r>
    <r>
      <rPr>
        <sz val="10"/>
        <rFont val="新細明體"/>
        <family val="1"/>
        <charset val="136"/>
      </rPr>
      <t xml:space="preserve">0008</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李振登</t>
  </si>
  <si>
    <r>
      <rPr>
        <sz val="10"/>
        <rFont val="新細明體"/>
        <family val="1"/>
        <charset val="136"/>
      </rPr>
      <t xml:space="preserve">JFFOS</t>
    </r>
    <r>
      <rPr>
        <sz val="10"/>
        <rFont val="Noto Sans"/>
        <family val="2"/>
      </rPr>
      <t xml:space="preserve">果凍狀機能性食品開發計畫－果凍產品之品評測試</t>
    </r>
  </si>
  <si>
    <r>
      <rPr>
        <sz val="10"/>
        <color rgb="FF0000FF"/>
        <rFont val="Noto Sans"/>
        <family val="2"/>
      </rPr>
      <t xml:space="preserve">已交結案報告</t>
    </r>
    <r>
      <rPr>
        <i val="true"/>
        <sz val="10"/>
        <color rgb="FFFF0000"/>
        <rFont val="Noto Sans"/>
        <family val="2"/>
      </rPr>
      <t xml:space="preserve">（</t>
    </r>
    <r>
      <rPr>
        <i val="true"/>
        <sz val="10"/>
        <color rgb="FFFF0000"/>
        <rFont val="新細明體"/>
        <family val="1"/>
        <charset val="136"/>
      </rPr>
      <t xml:space="preserve">SBIR</t>
    </r>
    <r>
      <rPr>
        <i val="true"/>
        <sz val="10"/>
        <color rgb="FFFF0000"/>
        <rFont val="Noto Sans"/>
        <family val="2"/>
      </rPr>
      <t xml:space="preserve">無獎勵點數</t>
    </r>
    <r>
      <rPr>
        <sz val="10"/>
        <color rgb="FFFF0000"/>
        <rFont val="Noto Sans"/>
        <family val="2"/>
      </rPr>
      <t xml:space="preserve">欠文）</t>
    </r>
  </si>
  <si>
    <t xml:space="preserve">昱昌農產興業有限公司</t>
  </si>
  <si>
    <r>
      <rPr>
        <sz val="10"/>
        <rFont val="Noto Sans"/>
        <family val="2"/>
      </rPr>
      <t xml:space="preserve">華生技</t>
    </r>
    <r>
      <rPr>
        <sz val="10"/>
        <rFont val="新細明體"/>
        <family val="1"/>
        <charset val="136"/>
      </rPr>
      <t xml:space="preserve">102</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胡寶元</t>
  </si>
  <si>
    <t xml:space="preserve">財政部人員訓練所疑似樹木褐根病複測調查</t>
  </si>
  <si>
    <t xml:space="preserve">華固建設股份有限公司</t>
  </si>
  <si>
    <r>
      <rPr>
        <sz val="10"/>
        <rFont val="Noto Sans"/>
        <family val="2"/>
      </rPr>
      <t xml:space="preserve">華生技</t>
    </r>
    <r>
      <rPr>
        <sz val="10"/>
        <rFont val="新細明體"/>
        <family val="1"/>
        <charset val="136"/>
      </rPr>
      <t xml:space="preserve">101</t>
    </r>
    <r>
      <rPr>
        <sz val="10"/>
        <rFont val="Noto Sans"/>
        <family val="2"/>
      </rPr>
      <t xml:space="preserve">產學字</t>
    </r>
    <r>
      <rPr>
        <sz val="10"/>
        <rFont val="新細明體"/>
        <family val="1"/>
        <charset val="136"/>
      </rPr>
      <t xml:space="preserve">009-1</t>
    </r>
    <r>
      <rPr>
        <sz val="10"/>
        <rFont val="Noto Sans"/>
        <family val="2"/>
      </rPr>
      <t xml:space="preserve">號</t>
    </r>
    <r>
      <rPr>
        <sz val="10"/>
        <rFont val="新細明體"/>
        <family val="1"/>
        <charset val="136"/>
      </rPr>
      <t xml:space="preserve">2/5</t>
    </r>
    <r>
      <rPr>
        <sz val="10"/>
        <color rgb="FFFF0000"/>
        <rFont val="新細明體"/>
        <family val="1"/>
        <charset val="136"/>
      </rPr>
      <t xml:space="preserve">﹙ok﹚</t>
    </r>
  </si>
  <si>
    <r>
      <rPr>
        <sz val="10"/>
        <rFont val="Noto Sans"/>
        <family val="2"/>
      </rPr>
      <t xml:space="preserve">建構免疫細胞低溫</t>
    </r>
    <r>
      <rPr>
        <sz val="10"/>
        <rFont val="新細明體"/>
        <family val="1"/>
        <charset val="136"/>
      </rPr>
      <t xml:space="preserve">P2</t>
    </r>
    <r>
      <rPr>
        <sz val="10"/>
        <rFont val="Noto Sans"/>
        <family val="2"/>
      </rPr>
      <t xml:space="preserve">級保存實驗室之設計及開發（子計畫</t>
    </r>
    <r>
      <rPr>
        <sz val="10"/>
        <rFont val="新細明體"/>
        <family val="1"/>
        <charset val="136"/>
      </rPr>
      <t xml:space="preserve">1</t>
    </r>
    <r>
      <rPr>
        <sz val="10"/>
        <rFont val="Noto Sans"/>
        <family val="2"/>
      </rPr>
      <t xml:space="preserve">）－免疫細胞培養支設備規劃</t>
    </r>
    <r>
      <rPr>
        <sz val="10"/>
        <rFont val="新細明體"/>
        <family val="1"/>
        <charset val="136"/>
      </rPr>
      <t xml:space="preserve">2/5</t>
    </r>
  </si>
  <si>
    <t xml:space="preserve">光輝生命醫學股份有限公司</t>
  </si>
  <si>
    <r>
      <rPr>
        <sz val="10"/>
        <rFont val="Noto Sans"/>
        <family val="2"/>
      </rPr>
      <t xml:space="preserve">華生技</t>
    </r>
    <r>
      <rPr>
        <sz val="10"/>
        <rFont val="新細明體"/>
        <family val="1"/>
        <charset val="136"/>
      </rPr>
      <t xml:space="preserve">101</t>
    </r>
    <r>
      <rPr>
        <sz val="10"/>
        <rFont val="Noto Sans"/>
        <family val="2"/>
      </rPr>
      <t xml:space="preserve">產學字</t>
    </r>
    <r>
      <rPr>
        <sz val="10"/>
        <rFont val="新細明體"/>
        <family val="1"/>
        <charset val="136"/>
      </rPr>
      <t xml:space="preserve">009-2</t>
    </r>
    <r>
      <rPr>
        <sz val="10"/>
        <rFont val="Noto Sans"/>
        <family val="2"/>
      </rPr>
      <t xml:space="preserve">號</t>
    </r>
    <r>
      <rPr>
        <sz val="10"/>
        <rFont val="新細明體"/>
        <family val="1"/>
        <charset val="136"/>
      </rPr>
      <t xml:space="preserve">2/5</t>
    </r>
    <r>
      <rPr>
        <sz val="10"/>
        <color rgb="FFFF0000"/>
        <rFont val="新細明體"/>
        <family val="1"/>
        <charset val="136"/>
      </rPr>
      <t xml:space="preserve">﹙ok﹚</t>
    </r>
  </si>
  <si>
    <t xml:space="preserve">劉滿海</t>
  </si>
  <si>
    <r>
      <rPr>
        <sz val="10"/>
        <rFont val="Noto Sans"/>
        <family val="2"/>
      </rPr>
      <t xml:space="preserve">建構免疫細胞低溫</t>
    </r>
    <r>
      <rPr>
        <sz val="10"/>
        <rFont val="新細明體"/>
        <family val="1"/>
        <charset val="136"/>
      </rPr>
      <t xml:space="preserve">P2</t>
    </r>
    <r>
      <rPr>
        <sz val="10"/>
        <rFont val="Noto Sans"/>
        <family val="2"/>
      </rPr>
      <t xml:space="preserve">級保存實驗室之設計及開發（子計畫</t>
    </r>
    <r>
      <rPr>
        <sz val="10"/>
        <rFont val="新細明體"/>
        <family val="1"/>
        <charset val="136"/>
      </rPr>
      <t xml:space="preserve">2</t>
    </r>
    <r>
      <rPr>
        <sz val="10"/>
        <rFont val="Noto Sans"/>
        <family val="2"/>
      </rPr>
      <t xml:space="preserve">）－免疫細胞培養複製條件支外在環境分析</t>
    </r>
    <r>
      <rPr>
        <sz val="10"/>
        <rFont val="新細明體"/>
        <family val="1"/>
        <charset val="136"/>
      </rPr>
      <t xml:space="preserve">2/5</t>
    </r>
  </si>
  <si>
    <r>
      <rPr>
        <sz val="10"/>
        <rFont val="Noto Sans"/>
        <family val="2"/>
      </rPr>
      <t xml:space="preserve">華生技</t>
    </r>
    <r>
      <rPr>
        <sz val="10"/>
        <rFont val="新細明體"/>
        <family val="1"/>
        <charset val="136"/>
      </rPr>
      <t xml:space="preserve">101</t>
    </r>
    <r>
      <rPr>
        <sz val="10"/>
        <rFont val="Noto Sans"/>
        <family val="2"/>
      </rPr>
      <t xml:space="preserve">產學字</t>
    </r>
    <r>
      <rPr>
        <sz val="10"/>
        <rFont val="新細明體"/>
        <family val="1"/>
        <charset val="136"/>
      </rPr>
      <t xml:space="preserve">009-3</t>
    </r>
    <r>
      <rPr>
        <sz val="10"/>
        <rFont val="Noto Sans"/>
        <family val="2"/>
      </rPr>
      <t xml:space="preserve">號</t>
    </r>
    <r>
      <rPr>
        <sz val="10"/>
        <rFont val="新細明體"/>
        <family val="1"/>
        <charset val="136"/>
      </rPr>
      <t xml:space="preserve">2/5</t>
    </r>
    <r>
      <rPr>
        <sz val="10"/>
        <color rgb="FFFF0000"/>
        <rFont val="新細明體"/>
        <family val="1"/>
        <charset val="136"/>
      </rPr>
      <t xml:space="preserve">﹙ok﹚</t>
    </r>
  </si>
  <si>
    <t xml:space="preserve">鄭秋玉</t>
  </si>
  <si>
    <t xml:space="preserve">林昱文</t>
  </si>
  <si>
    <r>
      <rPr>
        <sz val="10"/>
        <rFont val="Noto Sans"/>
        <family val="2"/>
      </rPr>
      <t xml:space="preserve">建構免疫細胞低溫</t>
    </r>
    <r>
      <rPr>
        <sz val="10"/>
        <rFont val="新細明體"/>
        <family val="1"/>
        <charset val="136"/>
      </rPr>
      <t xml:space="preserve">P2</t>
    </r>
    <r>
      <rPr>
        <sz val="10"/>
        <rFont val="Noto Sans"/>
        <family val="2"/>
      </rPr>
      <t xml:space="preserve">級保存實驗室之設計及開發（子計畫</t>
    </r>
    <r>
      <rPr>
        <sz val="10"/>
        <rFont val="新細明體"/>
        <family val="1"/>
        <charset val="136"/>
      </rPr>
      <t xml:space="preserve">3</t>
    </r>
    <r>
      <rPr>
        <sz val="10"/>
        <rFont val="Noto Sans"/>
        <family val="2"/>
      </rPr>
      <t xml:space="preserve">）－</t>
    </r>
    <r>
      <rPr>
        <sz val="10"/>
        <rFont val="新細明體"/>
        <family val="1"/>
        <charset val="136"/>
      </rPr>
      <t xml:space="preserve">P2</t>
    </r>
    <r>
      <rPr>
        <sz val="10"/>
        <rFont val="Noto Sans"/>
        <family val="2"/>
      </rPr>
      <t xml:space="preserve">實驗室無菌消毒條件之分析</t>
    </r>
    <r>
      <rPr>
        <sz val="10"/>
        <rFont val="新細明體"/>
        <family val="1"/>
        <charset val="136"/>
      </rPr>
      <t xml:space="preserve">2/5</t>
    </r>
  </si>
  <si>
    <r>
      <rPr>
        <sz val="10"/>
        <rFont val="Noto Sans"/>
        <family val="2"/>
      </rPr>
      <t xml:space="preserve">華生技</t>
    </r>
    <r>
      <rPr>
        <sz val="10"/>
        <rFont val="新細明體"/>
        <family val="1"/>
        <charset val="136"/>
      </rPr>
      <t xml:space="preserve">101</t>
    </r>
    <r>
      <rPr>
        <sz val="10"/>
        <rFont val="Noto Sans"/>
        <family val="2"/>
      </rPr>
      <t xml:space="preserve">產學字</t>
    </r>
    <r>
      <rPr>
        <sz val="10"/>
        <rFont val="新細明體"/>
        <family val="1"/>
        <charset val="136"/>
      </rPr>
      <t xml:space="preserve">009-4</t>
    </r>
    <r>
      <rPr>
        <sz val="10"/>
        <rFont val="Noto Sans"/>
        <family val="2"/>
      </rPr>
      <t xml:space="preserve">號</t>
    </r>
    <r>
      <rPr>
        <sz val="10"/>
        <rFont val="新細明體"/>
        <family val="1"/>
        <charset val="136"/>
      </rPr>
      <t xml:space="preserve">2/5</t>
    </r>
    <r>
      <rPr>
        <sz val="10"/>
        <color rgb="FFFF0000"/>
        <rFont val="新細明體"/>
        <family val="1"/>
        <charset val="136"/>
      </rPr>
      <t xml:space="preserve">﹙ok﹚</t>
    </r>
  </si>
  <si>
    <t xml:space="preserve">張育奇</t>
  </si>
  <si>
    <r>
      <rPr>
        <sz val="10"/>
        <rFont val="Noto Sans"/>
        <family val="2"/>
      </rPr>
      <t xml:space="preserve">建構免疫細胞低溫</t>
    </r>
    <r>
      <rPr>
        <sz val="10"/>
        <rFont val="新細明體"/>
        <family val="1"/>
        <charset val="136"/>
      </rPr>
      <t xml:space="preserve">P2</t>
    </r>
    <r>
      <rPr>
        <sz val="10"/>
        <rFont val="Noto Sans"/>
        <family val="2"/>
      </rPr>
      <t xml:space="preserve">級保存實驗室之設計及開發（子計畫</t>
    </r>
    <r>
      <rPr>
        <sz val="10"/>
        <rFont val="新細明體"/>
        <family val="1"/>
        <charset val="136"/>
      </rPr>
      <t xml:space="preserve">4</t>
    </r>
    <r>
      <rPr>
        <sz val="10"/>
        <rFont val="Noto Sans"/>
        <family val="2"/>
      </rPr>
      <t xml:space="preserve">）－</t>
    </r>
    <r>
      <rPr>
        <sz val="10"/>
        <rFont val="新細明體"/>
        <family val="1"/>
        <charset val="136"/>
      </rPr>
      <t xml:space="preserve">P2</t>
    </r>
    <r>
      <rPr>
        <sz val="10"/>
        <rFont val="Noto Sans"/>
        <family val="2"/>
      </rPr>
      <t xml:space="preserve">實驗室物流及緩衝動線之設計</t>
    </r>
    <r>
      <rPr>
        <sz val="10"/>
        <rFont val="新細明體"/>
        <family val="1"/>
        <charset val="136"/>
      </rPr>
      <t xml:space="preserve">2/5</t>
    </r>
  </si>
  <si>
    <r>
      <rPr>
        <sz val="10"/>
        <rFont val="Noto Sans"/>
        <family val="2"/>
      </rPr>
      <t xml:space="preserve">華生技</t>
    </r>
    <r>
      <rPr>
        <sz val="10"/>
        <rFont val="新細明體"/>
        <family val="1"/>
        <charset val="136"/>
      </rPr>
      <t xml:space="preserve">101</t>
    </r>
    <r>
      <rPr>
        <sz val="10"/>
        <rFont val="Noto Sans"/>
        <family val="2"/>
      </rPr>
      <t xml:space="preserve">產學字</t>
    </r>
    <r>
      <rPr>
        <sz val="10"/>
        <rFont val="新細明體"/>
        <family val="1"/>
        <charset val="136"/>
      </rPr>
      <t xml:space="preserve">009-5</t>
    </r>
    <r>
      <rPr>
        <sz val="10"/>
        <rFont val="Noto Sans"/>
        <family val="2"/>
      </rPr>
      <t xml:space="preserve">號</t>
    </r>
    <r>
      <rPr>
        <sz val="10"/>
        <rFont val="新細明體"/>
        <family val="1"/>
        <charset val="136"/>
      </rPr>
      <t xml:space="preserve">2/5</t>
    </r>
    <r>
      <rPr>
        <sz val="10"/>
        <color rgb="FFFF0000"/>
        <rFont val="新細明體"/>
        <family val="1"/>
        <charset val="136"/>
      </rPr>
      <t xml:space="preserve">﹙ok﹚</t>
    </r>
  </si>
  <si>
    <t xml:space="preserve">巫立群</t>
  </si>
  <si>
    <t xml:space="preserve">黃大維</t>
  </si>
  <si>
    <r>
      <rPr>
        <sz val="10"/>
        <rFont val="Noto Sans"/>
        <family val="2"/>
      </rPr>
      <t xml:space="preserve">建構免疫細胞低溫</t>
    </r>
    <r>
      <rPr>
        <sz val="10"/>
        <rFont val="新細明體"/>
        <family val="1"/>
        <charset val="136"/>
      </rPr>
      <t xml:space="preserve">P2</t>
    </r>
    <r>
      <rPr>
        <sz val="10"/>
        <rFont val="Noto Sans"/>
        <family val="2"/>
      </rPr>
      <t xml:space="preserve">級保存實驗室之設計及開發（子計畫</t>
    </r>
    <r>
      <rPr>
        <sz val="10"/>
        <rFont val="新細明體"/>
        <family val="1"/>
        <charset val="136"/>
      </rPr>
      <t xml:space="preserve">5</t>
    </r>
    <r>
      <rPr>
        <sz val="10"/>
        <rFont val="Noto Sans"/>
        <family val="2"/>
      </rPr>
      <t xml:space="preserve">）－免疫細胞培養中心及</t>
    </r>
    <r>
      <rPr>
        <sz val="10"/>
        <rFont val="新細明體"/>
        <family val="1"/>
        <charset val="136"/>
      </rPr>
      <t xml:space="preserve">P2</t>
    </r>
    <r>
      <rPr>
        <sz val="10"/>
        <rFont val="Noto Sans"/>
        <family val="2"/>
      </rPr>
      <t xml:space="preserve">實驗室之工業環安分析</t>
    </r>
    <r>
      <rPr>
        <sz val="10"/>
        <rFont val="新細明體"/>
        <family val="1"/>
        <charset val="136"/>
      </rPr>
      <t xml:space="preserve">2/5</t>
    </r>
  </si>
  <si>
    <r>
      <rPr>
        <sz val="10"/>
        <rFont val="Noto Sans"/>
        <family val="2"/>
      </rPr>
      <t xml:space="preserve">華工管</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羅良岡</t>
  </si>
  <si>
    <t xml:space="preserve">品管制度文件化之導入</t>
  </si>
  <si>
    <t xml:space="preserve">裕量實業有限公司</t>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李淵全</t>
  </si>
  <si>
    <t xml:space="preserve">空調工程設計技術規範研究</t>
  </si>
  <si>
    <t xml:space="preserve">峰慶工程顧問有限公司</t>
  </si>
  <si>
    <r>
      <rPr>
        <sz val="10"/>
        <rFont val="Noto Sans"/>
        <family val="2"/>
      </rPr>
      <t xml:space="preserve">華食科</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帳證明﹚</t>
    </r>
  </si>
  <si>
    <t xml:space="preserve">功能性菌種純化、鑑定及專利保存計畫</t>
  </si>
  <si>
    <r>
      <rPr>
        <sz val="10"/>
        <color rgb="FF800080"/>
        <rFont val="Noto Sans"/>
        <family val="2"/>
      </rPr>
      <t xml:space="preserve">【</t>
    </r>
    <r>
      <rPr>
        <sz val="10"/>
        <color rgb="FF800080"/>
        <rFont val="新細明體"/>
        <family val="1"/>
        <charset val="136"/>
      </rPr>
      <t xml:space="preserve">105</t>
    </r>
    <r>
      <rPr>
        <sz val="10"/>
        <color rgb="FF800080"/>
        <rFont val="Noto Sans"/>
        <family val="2"/>
      </rPr>
      <t xml:space="preserve">年補助】</t>
    </r>
  </si>
  <si>
    <t xml:space="preserve">金門酒廠股份有限公司</t>
  </si>
  <si>
    <t xml:space="preserve">陳燕孟</t>
  </si>
  <si>
    <t xml:space="preserve">產品承認輸系統研究</t>
  </si>
  <si>
    <t xml:space="preserve">水噹噹科技股份有限公司</t>
  </si>
  <si>
    <r>
      <rPr>
        <sz val="10"/>
        <rFont val="新細明體"/>
        <family val="1"/>
        <charset val="136"/>
      </rPr>
      <t xml:space="preserve">20131220</t>
    </r>
    <r>
      <rPr>
        <sz val="10"/>
        <rFont val="Noto Sans"/>
        <family val="2"/>
      </rPr>
      <t xml:space="preserve">送件</t>
    </r>
  </si>
  <si>
    <r>
      <rPr>
        <sz val="10"/>
        <rFont val="Noto Sans"/>
        <family val="2"/>
      </rPr>
      <t xml:space="preserve">華觀旅</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林玉梅</t>
  </si>
  <si>
    <t xml:space="preserve">海音咖啡館之餐飲新產品開發                                                         </t>
  </si>
  <si>
    <t xml:space="preserve">海音咖啡館股份有限公司</t>
  </si>
  <si>
    <r>
      <rPr>
        <sz val="10"/>
        <rFont val="新細明體"/>
        <family val="1"/>
        <charset val="136"/>
      </rPr>
      <t xml:space="preserve">20131221</t>
    </r>
    <r>
      <rPr>
        <sz val="10"/>
        <rFont val="Noto Sans"/>
        <family val="2"/>
      </rPr>
      <t xml:space="preserve">送件</t>
    </r>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李昆益</t>
  </si>
  <si>
    <r>
      <rPr>
        <sz val="10"/>
        <rFont val="Noto Sans"/>
        <family val="2"/>
      </rPr>
      <t xml:space="preserve">大行程</t>
    </r>
    <r>
      <rPr>
        <sz val="10"/>
        <rFont val="新細明體"/>
        <family val="1"/>
        <charset val="136"/>
      </rPr>
      <t xml:space="preserve">3D</t>
    </r>
    <r>
      <rPr>
        <sz val="10"/>
        <rFont val="Noto Sans"/>
        <family val="2"/>
      </rPr>
      <t xml:space="preserve">列印機之研究</t>
    </r>
    <r>
      <rPr>
        <sz val="10"/>
        <color rgb="FF0000FF"/>
        <rFont val="Noto Sans"/>
        <family val="2"/>
      </rPr>
      <t xml:space="preserve">（已入帳</t>
    </r>
    <r>
      <rPr>
        <sz val="10"/>
        <color rgb="FF0000FF"/>
        <rFont val="新細明體"/>
        <family val="1"/>
        <charset val="136"/>
      </rPr>
      <t xml:space="preserve">35</t>
    </r>
    <r>
      <rPr>
        <sz val="10"/>
        <color rgb="FF0000FF"/>
        <rFont val="Noto Sans"/>
        <family val="2"/>
      </rPr>
      <t xml:space="preserve">萬元</t>
    </r>
    <r>
      <rPr>
        <sz val="12"/>
        <color rgb="FF0000FF"/>
        <rFont val="Noto Sans"/>
        <family val="2"/>
      </rPr>
      <t xml:space="preserve">）</t>
    </r>
  </si>
  <si>
    <t xml:space="preserve">泓昌國際生物科技有限公司</t>
  </si>
  <si>
    <r>
      <rPr>
        <sz val="10"/>
        <rFont val="新細明體"/>
        <family val="1"/>
        <charset val="136"/>
      </rPr>
      <t xml:space="preserve">20131225</t>
    </r>
    <r>
      <rPr>
        <sz val="10"/>
        <rFont val="Noto Sans"/>
        <family val="2"/>
      </rPr>
      <t xml:space="preserve">送件</t>
    </r>
  </si>
  <si>
    <r>
      <rPr>
        <sz val="10"/>
        <rFont val="Noto Sans"/>
        <family val="2"/>
      </rPr>
      <t xml:space="preserve">華食科</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紀永昌</t>
  </si>
  <si>
    <t xml:space="preserve">商業化量產白色舞茸之研究</t>
  </si>
  <si>
    <t xml:space="preserve">原本健康事業股份有限公司</t>
  </si>
  <si>
    <r>
      <rPr>
        <sz val="10"/>
        <rFont val="新細明體"/>
        <family val="1"/>
        <charset val="136"/>
      </rPr>
      <t xml:space="preserve">20131226</t>
    </r>
    <r>
      <rPr>
        <sz val="10"/>
        <rFont val="Noto Sans"/>
        <family val="2"/>
      </rPr>
      <t xml:space="preserve">送件</t>
    </r>
  </si>
  <si>
    <r>
      <rPr>
        <sz val="10"/>
        <rFont val="Noto Sans"/>
        <family val="2"/>
      </rPr>
      <t xml:space="preserve">華資工</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邵豐志</t>
  </si>
  <si>
    <t xml:space="preserve">語音遠端遙控系統</t>
  </si>
  <si>
    <t xml:space="preserve">雅比斯信息股份有限公司</t>
  </si>
  <si>
    <r>
      <rPr>
        <sz val="10"/>
        <rFont val="新細明體"/>
        <family val="1"/>
        <charset val="136"/>
      </rPr>
      <t xml:space="preserve">20140120</t>
    </r>
    <r>
      <rPr>
        <sz val="10"/>
        <rFont val="Noto Sans"/>
        <family val="2"/>
      </rPr>
      <t xml:space="preserve">送件</t>
    </r>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帳證明﹚</t>
    </r>
  </si>
  <si>
    <t xml:space="preserve">張智勇</t>
  </si>
  <si>
    <r>
      <rPr>
        <sz val="10"/>
        <rFont val="Noto Sans"/>
        <family val="2"/>
      </rPr>
      <t xml:space="preserve">品牌公司企業意象</t>
    </r>
    <r>
      <rPr>
        <sz val="10"/>
        <rFont val="新細明體"/>
        <family val="1"/>
        <charset val="136"/>
      </rPr>
      <t xml:space="preserve">CIS</t>
    </r>
    <r>
      <rPr>
        <sz val="10"/>
        <rFont val="Noto Sans"/>
        <family val="2"/>
      </rPr>
      <t xml:space="preserve">視覺傳達設計與品牌管理之研究與應用</t>
    </r>
  </si>
  <si>
    <t xml:space="preserve">珅琦生技股份有限公司</t>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計畫書、甘特圖、經費預算表、入帳證明﹚</t>
    </r>
  </si>
  <si>
    <t xml:space="preserve">俞麗澤</t>
  </si>
  <si>
    <r>
      <rPr>
        <sz val="10"/>
        <rFont val="新細明體"/>
        <family val="1"/>
        <charset val="136"/>
      </rPr>
      <t xml:space="preserve">TQC</t>
    </r>
    <r>
      <rPr>
        <sz val="10"/>
        <rFont val="Noto Sans"/>
        <family val="2"/>
      </rPr>
      <t xml:space="preserve">考試對建築系之適應性</t>
    </r>
    <r>
      <rPr>
        <sz val="10"/>
        <color rgb="FF0000FF"/>
        <rFont val="Noto Sans"/>
        <family val="2"/>
      </rPr>
      <t xml:space="preserve">（已電</t>
    </r>
    <r>
      <rPr>
        <sz val="10"/>
        <color rgb="FF0000FF"/>
        <rFont val="新細明體"/>
        <family val="1"/>
        <charset val="136"/>
      </rPr>
      <t xml:space="preserve">1030905</t>
    </r>
    <r>
      <rPr>
        <sz val="10"/>
        <color rgb="FF0000FF"/>
        <rFont val="Noto Sans"/>
        <family val="2"/>
      </rPr>
      <t xml:space="preserve">請其補交）</t>
    </r>
  </si>
  <si>
    <r>
      <rPr>
        <sz val="10"/>
        <rFont val="Noto Sans"/>
        <family val="2"/>
      </rPr>
      <t xml:space="preserve">華觀旅</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張鉯崴</t>
  </si>
  <si>
    <t xml:space="preserve">太空觀光教育訓練暨人才培訓計畫</t>
  </si>
  <si>
    <t xml:space="preserve">華夏訓評有限公司</t>
  </si>
  <si>
    <r>
      <rPr>
        <sz val="10"/>
        <rFont val="新細明體"/>
        <family val="1"/>
        <charset val="136"/>
      </rPr>
      <t xml:space="preserve">20140214</t>
    </r>
    <r>
      <rPr>
        <sz val="10"/>
        <rFont val="Noto Sans"/>
        <family val="2"/>
      </rPr>
      <t xml:space="preserve">送件</t>
    </r>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卓世偉</t>
  </si>
  <si>
    <r>
      <rPr>
        <sz val="10"/>
        <rFont val="Noto Sans"/>
        <family val="2"/>
      </rPr>
      <t xml:space="preserve">混凝土</t>
    </r>
    <r>
      <rPr>
        <sz val="10"/>
        <rFont val="新細明體"/>
        <family val="1"/>
        <charset val="136"/>
      </rPr>
      <t xml:space="preserve">RCPT</t>
    </r>
    <r>
      <rPr>
        <sz val="10"/>
        <rFont val="Noto Sans"/>
        <family val="2"/>
      </rPr>
      <t xml:space="preserve">測試試驗研究</t>
    </r>
    <r>
      <rPr>
        <sz val="10"/>
        <rFont val="新細明體"/>
        <family val="1"/>
        <charset val="136"/>
      </rPr>
      <t xml:space="preserve">-1</t>
    </r>
  </si>
  <si>
    <t xml:space="preserve">台產實業股份有限公司</t>
  </si>
  <si>
    <r>
      <rPr>
        <sz val="10"/>
        <rFont val="新細明體"/>
        <family val="1"/>
        <charset val="136"/>
      </rPr>
      <t xml:space="preserve">20140128</t>
    </r>
    <r>
      <rPr>
        <sz val="10"/>
        <rFont val="Noto Sans"/>
        <family val="2"/>
      </rPr>
      <t xml:space="preserve">送件</t>
    </r>
  </si>
  <si>
    <r>
      <rPr>
        <sz val="10"/>
        <rFont val="Noto Sans"/>
        <family val="2"/>
      </rPr>
      <t xml:space="preserve">華航管</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徐立言</t>
  </si>
  <si>
    <t xml:space="preserve">法治性公設公有空間活化再生構面探討－航空產業鏈自由經貿社會策略</t>
  </si>
  <si>
    <r>
      <rPr>
        <sz val="10"/>
        <rFont val="新細明體"/>
        <family val="1"/>
        <charset val="136"/>
      </rPr>
      <t xml:space="preserve">20140221</t>
    </r>
    <r>
      <rPr>
        <sz val="10"/>
        <rFont val="Noto Sans"/>
        <family val="2"/>
      </rPr>
      <t xml:space="preserve">送件</t>
    </r>
  </si>
  <si>
    <r>
      <rPr>
        <sz val="10"/>
        <rFont val="Noto Sans"/>
        <family val="2"/>
      </rPr>
      <t xml:space="preserve">華企管</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計畫書、甘特圖、經費預算表﹚</t>
    </r>
  </si>
  <si>
    <t xml:space="preserve">葉晶雯</t>
  </si>
  <si>
    <t xml:space="preserve">服務氣候與服務品質之關係</t>
  </si>
  <si>
    <t xml:space="preserve">新北市私立安泰老人長期照護中心股份有限公司</t>
  </si>
  <si>
    <r>
      <rPr>
        <sz val="10"/>
        <rFont val="新細明體"/>
        <family val="1"/>
        <charset val="136"/>
      </rPr>
      <t xml:space="preserve">20140305</t>
    </r>
    <r>
      <rPr>
        <sz val="10"/>
        <rFont val="Noto Sans"/>
        <family val="2"/>
      </rPr>
      <t xml:space="preserve">送件</t>
    </r>
  </si>
  <si>
    <r>
      <rPr>
        <sz val="10"/>
        <rFont val="Noto Sans"/>
        <family val="2"/>
      </rPr>
      <t xml:space="preserve">華機械</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謝宏榮</t>
  </si>
  <si>
    <t xml:space="preserve">半導體雷射全像儲存技術</t>
  </si>
  <si>
    <t xml:space="preserve">正立商行</t>
  </si>
  <si>
    <r>
      <rPr>
        <sz val="10"/>
        <rFont val="新細明體"/>
        <family val="1"/>
        <charset val="136"/>
      </rPr>
      <t xml:space="preserve">20140306</t>
    </r>
    <r>
      <rPr>
        <sz val="10"/>
        <rFont val="Noto Sans"/>
        <family val="2"/>
      </rPr>
      <t xml:space="preserve">送件</t>
    </r>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卓秀冬</t>
  </si>
  <si>
    <t xml:space="preserve">陶瓷茶壺彩繪創意作品</t>
  </si>
  <si>
    <t xml:space="preserve">翰儫股份有限公司</t>
  </si>
  <si>
    <r>
      <rPr>
        <sz val="10"/>
        <rFont val="新細明體"/>
        <family val="1"/>
        <charset val="136"/>
      </rPr>
      <t xml:space="preserve">20140311</t>
    </r>
    <r>
      <rPr>
        <sz val="10"/>
        <rFont val="Noto Sans"/>
        <family val="2"/>
      </rPr>
      <t xml:space="preserve">送件</t>
    </r>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鄭增財</t>
  </si>
  <si>
    <t xml:space="preserve">自我導向學習模式分析與員工自我導向學習態度調查</t>
  </si>
  <si>
    <t xml:space="preserve">首羿國際股份有限公司</t>
  </si>
  <si>
    <r>
      <rPr>
        <sz val="10"/>
        <rFont val="新細明體"/>
        <family val="1"/>
        <charset val="136"/>
      </rPr>
      <t xml:space="preserve">20140313</t>
    </r>
    <r>
      <rPr>
        <sz val="10"/>
        <rFont val="Noto Sans"/>
        <family val="2"/>
      </rPr>
      <t xml:space="preserve">送件</t>
    </r>
  </si>
  <si>
    <r>
      <rPr>
        <sz val="10"/>
        <rFont val="Noto Sans"/>
        <family val="2"/>
      </rPr>
      <t xml:space="preserve">華資工</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音創電子有限公司資訊系統規劃</t>
  </si>
  <si>
    <t xml:space="preserve">音創電子有限公司</t>
  </si>
  <si>
    <r>
      <rPr>
        <sz val="10"/>
        <rFont val="新細明體"/>
        <family val="1"/>
        <charset val="136"/>
      </rPr>
      <t xml:space="preserve">20140314</t>
    </r>
    <r>
      <rPr>
        <sz val="10"/>
        <rFont val="Noto Sans"/>
        <family val="2"/>
      </rPr>
      <t xml:space="preserve">送件</t>
    </r>
  </si>
  <si>
    <r>
      <rPr>
        <sz val="10"/>
        <rFont val="Noto Sans"/>
        <family val="2"/>
      </rPr>
      <t xml:space="preserve">華航電</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姜仲鴻</t>
  </si>
  <si>
    <t xml:space="preserve">教學用多向導航信號產生器</t>
  </si>
  <si>
    <t xml:space="preserve">金凱立有限公司</t>
  </si>
  <si>
    <r>
      <rPr>
        <sz val="10"/>
        <rFont val="新細明體"/>
        <family val="1"/>
        <charset val="136"/>
      </rPr>
      <t xml:space="preserve">20140317</t>
    </r>
    <r>
      <rPr>
        <sz val="10"/>
        <rFont val="Noto Sans"/>
        <family val="2"/>
      </rPr>
      <t xml:space="preserve">送件</t>
    </r>
  </si>
  <si>
    <r>
      <rPr>
        <sz val="10"/>
        <rFont val="Noto Sans"/>
        <family val="2"/>
      </rPr>
      <t xml:space="preserve">華土木</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楊宏宇</t>
  </si>
  <si>
    <t xml:space="preserve">大樓建築物消防設備安全安檢量化設計</t>
  </si>
  <si>
    <t xml:space="preserve">銓太機電管理服務有限公司</t>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曾麗玉</t>
  </si>
  <si>
    <t xml:space="preserve">大學校院生命教育數位輔助教材研發</t>
  </si>
  <si>
    <t xml:space="preserve">財團法人台北市私立得榮社會福利基金會</t>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大學校院生命教育數位輔助教材研發－敬業樂業篇</t>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大學校院生命教育數位輔助教材研發－感恩篇</t>
  </si>
  <si>
    <r>
      <rPr>
        <sz val="10"/>
        <rFont val="新細明體"/>
        <family val="1"/>
        <charset val="136"/>
      </rPr>
      <t xml:space="preserve">20140318</t>
    </r>
    <r>
      <rPr>
        <sz val="10"/>
        <rFont val="Noto Sans"/>
        <family val="2"/>
      </rPr>
      <t xml:space="preserve">送件</t>
    </r>
  </si>
  <si>
    <t xml:space="preserve">電子系</t>
  </si>
  <si>
    <r>
      <rPr>
        <sz val="10"/>
        <rFont val="Noto Sans"/>
        <family val="2"/>
      </rPr>
      <t xml:space="preserve">華電子</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張治平</t>
  </si>
  <si>
    <t xml:space="preserve">脈搏波使用支向機方法量測應用</t>
  </si>
  <si>
    <t xml:space="preserve">真福電子股份有限公司</t>
  </si>
  <si>
    <r>
      <rPr>
        <sz val="10"/>
        <rFont val="新細明體"/>
        <family val="1"/>
        <charset val="136"/>
      </rPr>
      <t xml:space="preserve">20140319</t>
    </r>
    <r>
      <rPr>
        <sz val="10"/>
        <rFont val="Noto Sans"/>
        <family val="2"/>
      </rPr>
      <t xml:space="preserve">送件</t>
    </r>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市售食品中微生物種類與濃度之分析與研究</t>
  </si>
  <si>
    <t xml:space="preserve">華友科技顧問股份有限公司</t>
  </si>
  <si>
    <r>
      <rPr>
        <sz val="10"/>
        <rFont val="新細明體"/>
        <family val="1"/>
        <charset val="136"/>
      </rPr>
      <t xml:space="preserve">20140320</t>
    </r>
    <r>
      <rPr>
        <sz val="10"/>
        <rFont val="Noto Sans"/>
        <family val="2"/>
      </rPr>
      <t xml:space="preserve">送件</t>
    </r>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楊瑞錶</t>
  </si>
  <si>
    <t xml:space="preserve">應用於除能裝置之照明與共電系統之研究</t>
  </si>
  <si>
    <t xml:space="preserve">開富股份有限公司</t>
  </si>
  <si>
    <r>
      <rPr>
        <sz val="10"/>
        <rFont val="新細明體"/>
        <family val="1"/>
        <charset val="136"/>
      </rPr>
      <t xml:space="preserve">20140321</t>
    </r>
    <r>
      <rPr>
        <sz val="10"/>
        <rFont val="Noto Sans"/>
        <family val="2"/>
      </rPr>
      <t xml:space="preserve">送件</t>
    </r>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帳證明﹚</t>
    </r>
  </si>
  <si>
    <t xml:space="preserve">智慧照明、植物工廠及光學標準認證分析實驗室</t>
  </si>
  <si>
    <r>
      <rPr>
        <sz val="10"/>
        <rFont val="新細明體"/>
        <family val="1"/>
        <charset val="136"/>
      </rPr>
      <t xml:space="preserve">20140325</t>
    </r>
    <r>
      <rPr>
        <sz val="10"/>
        <rFont val="Noto Sans"/>
        <family val="2"/>
      </rPr>
      <t xml:space="preserve">送件</t>
    </r>
  </si>
  <si>
    <r>
      <rPr>
        <sz val="10"/>
        <rFont val="Noto Sans"/>
        <family val="2"/>
      </rPr>
      <t xml:space="preserve">華航電</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盈安</t>
  </si>
  <si>
    <r>
      <rPr>
        <sz val="10"/>
        <rFont val="新細明體"/>
        <family val="1"/>
        <charset val="136"/>
      </rPr>
      <t xml:space="preserve">LED</t>
    </r>
    <r>
      <rPr>
        <sz val="10"/>
        <rFont val="Noto Sans"/>
        <family val="2"/>
      </rPr>
      <t xml:space="preserve">產業調查（二）</t>
    </r>
  </si>
  <si>
    <t xml:space="preserve">躍翔貿易有限公司</t>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翁彩瓊</t>
  </si>
  <si>
    <t xml:space="preserve">高齡化居住空間規劃之研究</t>
  </si>
  <si>
    <t xml:space="preserve">王凱弘建築師事務所</t>
  </si>
  <si>
    <r>
      <rPr>
        <sz val="10"/>
        <rFont val="新細明體"/>
        <family val="1"/>
        <charset val="136"/>
      </rPr>
      <t xml:space="preserve">20140326</t>
    </r>
    <r>
      <rPr>
        <sz val="10"/>
        <rFont val="Noto Sans"/>
        <family val="2"/>
      </rPr>
      <t xml:space="preserve">送件</t>
    </r>
  </si>
  <si>
    <r>
      <rPr>
        <sz val="10"/>
        <rFont val="Noto Sans"/>
        <family val="2"/>
      </rPr>
      <t xml:space="preserve">華航電</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袁敏事</t>
  </si>
  <si>
    <t xml:space="preserve">新型共面波導饋入四矩形環多功能微帶天線之設計</t>
  </si>
  <si>
    <t xml:space="preserve">星儀科技有限公司</t>
  </si>
  <si>
    <r>
      <rPr>
        <sz val="10"/>
        <rFont val="新細明體"/>
        <family val="1"/>
        <charset val="136"/>
      </rPr>
      <t xml:space="preserve">20140327</t>
    </r>
    <r>
      <rPr>
        <sz val="10"/>
        <rFont val="Noto Sans"/>
        <family val="2"/>
      </rPr>
      <t xml:space="preserve">送件</t>
    </r>
  </si>
  <si>
    <r>
      <rPr>
        <sz val="10"/>
        <rFont val="Noto Sans"/>
        <family val="2"/>
      </rPr>
      <t xml:space="preserve">華土木</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程智強</t>
  </si>
  <si>
    <t xml:space="preserve">台灣地區水文與地文特性之研究</t>
  </si>
  <si>
    <t xml:space="preserve">大華傳真出版社</t>
  </si>
  <si>
    <r>
      <rPr>
        <sz val="10"/>
        <rFont val="新細明體"/>
        <family val="1"/>
        <charset val="136"/>
      </rPr>
      <t xml:space="preserve">20140328</t>
    </r>
    <r>
      <rPr>
        <sz val="10"/>
        <rFont val="Noto Sans"/>
        <family val="2"/>
      </rPr>
      <t xml:space="preserve">送件</t>
    </r>
  </si>
  <si>
    <r>
      <rPr>
        <sz val="10"/>
        <rFont val="Noto Sans"/>
        <family val="2"/>
      </rPr>
      <t xml:space="preserve">華電子</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毛大喜</t>
  </si>
  <si>
    <r>
      <rPr>
        <sz val="10"/>
        <rFont val="Noto Sans"/>
        <family val="2"/>
      </rPr>
      <t xml:space="preserve">利用時頻分析法計算</t>
    </r>
    <r>
      <rPr>
        <sz val="10"/>
        <rFont val="新細明體"/>
        <family val="1"/>
        <charset val="136"/>
      </rPr>
      <t xml:space="preserve">SAR</t>
    </r>
    <r>
      <rPr>
        <sz val="10"/>
        <rFont val="Noto Sans"/>
        <family val="2"/>
      </rPr>
      <t xml:space="preserve">影像目標物之運動</t>
    </r>
  </si>
  <si>
    <r>
      <rPr>
        <sz val="10"/>
        <rFont val="新細明體"/>
        <family val="1"/>
        <charset val="136"/>
      </rPr>
      <t xml:space="preserve">20140331</t>
    </r>
    <r>
      <rPr>
        <sz val="10"/>
        <rFont val="Noto Sans"/>
        <family val="2"/>
      </rPr>
      <t xml:space="preserve">送件</t>
    </r>
  </si>
  <si>
    <r>
      <rPr>
        <sz val="10"/>
        <rFont val="Noto Sans"/>
        <family val="2"/>
      </rPr>
      <t xml:space="preserve">華電子</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周瑞雄</t>
  </si>
  <si>
    <t xml:space="preserve">混沌技術用於安全通訊之研究</t>
  </si>
  <si>
    <t xml:space="preserve">鼎燿科技股份有限公司</t>
  </si>
  <si>
    <r>
      <rPr>
        <sz val="10"/>
        <rFont val="新細明體"/>
        <family val="1"/>
        <charset val="136"/>
      </rPr>
      <t xml:space="preserve">20140409</t>
    </r>
    <r>
      <rPr>
        <sz val="10"/>
        <rFont val="Noto Sans"/>
        <family val="2"/>
      </rPr>
      <t xml:space="preserve">送件</t>
    </r>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羅中展</t>
  </si>
  <si>
    <t xml:space="preserve">自費出版現狀之探討</t>
  </si>
  <si>
    <t xml:space="preserve">全國印前資訊事業有限公司</t>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李世元</t>
  </si>
  <si>
    <t xml:space="preserve">運動遊戲課程介入對小學生課後輔導成效之研究</t>
  </si>
  <si>
    <t xml:space="preserve">永成作文正音短期補習班</t>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李世文</t>
  </si>
  <si>
    <t xml:space="preserve">應用六標準差改善鋼瓶保壓洩漏率</t>
  </si>
  <si>
    <t xml:space="preserve">銓剛科技股份有限公司</t>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林建隆</t>
  </si>
  <si>
    <t xml:space="preserve">海流能發電之研製</t>
  </si>
  <si>
    <t xml:space="preserve">肇民工程顧問有限公司</t>
  </si>
  <si>
    <r>
      <rPr>
        <sz val="10"/>
        <rFont val="新細明體"/>
        <family val="1"/>
        <charset val="136"/>
      </rPr>
      <t xml:space="preserve">20140425</t>
    </r>
    <r>
      <rPr>
        <sz val="10"/>
        <rFont val="Noto Sans"/>
        <family val="2"/>
      </rPr>
      <t xml:space="preserve">再送件</t>
    </r>
  </si>
  <si>
    <r>
      <rPr>
        <sz val="10"/>
        <rFont val="Noto Sans"/>
        <family val="2"/>
      </rPr>
      <t xml:space="preserve">華餐飲</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帳證明﹚</t>
    </r>
  </si>
  <si>
    <t xml:space="preserve">劉欣兒</t>
  </si>
  <si>
    <t xml:space="preserve">蛋糕設計製作研製</t>
  </si>
  <si>
    <t xml:space="preserve">中國人壽保險股份有限公司筑山通訊處</t>
  </si>
  <si>
    <r>
      <rPr>
        <sz val="10"/>
        <rFont val="新細明體"/>
        <family val="1"/>
        <charset val="136"/>
      </rPr>
      <t xml:space="preserve">20140410</t>
    </r>
    <r>
      <rPr>
        <sz val="10"/>
        <rFont val="Noto Sans"/>
        <family val="2"/>
      </rPr>
      <t xml:space="preserve">送件</t>
    </r>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謝秉銓</t>
  </si>
  <si>
    <t xml:space="preserve">桃園縣龜山鄉長期照護管理中心規劃設計研究</t>
  </si>
  <si>
    <t xml:space="preserve">國瑋開發股份有限公司</t>
  </si>
  <si>
    <r>
      <rPr>
        <sz val="10"/>
        <rFont val="新細明體"/>
        <family val="1"/>
        <charset val="136"/>
      </rPr>
      <t xml:space="preserve">20140416</t>
    </r>
    <r>
      <rPr>
        <sz val="10"/>
        <rFont val="Noto Sans"/>
        <family val="2"/>
      </rPr>
      <t xml:space="preserve">送件</t>
    </r>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楊致祥</t>
  </si>
  <si>
    <t xml:space="preserve">台北市軍公路沿線亮點修景工程規劃設計</t>
  </si>
  <si>
    <t xml:space="preserve">大丰國際視覺傳達限公司</t>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入帳證明﹚</t>
    </r>
  </si>
  <si>
    <t xml:space="preserve">林士堅</t>
  </si>
  <si>
    <t xml:space="preserve">花蓮溪中上游集水區整體治理調查規畫研究案</t>
  </si>
  <si>
    <t xml:space="preserve">禾拓規劃顧問有限公司</t>
  </si>
  <si>
    <r>
      <rPr>
        <sz val="10"/>
        <rFont val="新細明體"/>
        <family val="1"/>
        <charset val="136"/>
      </rPr>
      <t xml:space="preserve">20140411</t>
    </r>
    <r>
      <rPr>
        <sz val="10"/>
        <rFont val="Noto Sans"/>
        <family val="2"/>
      </rPr>
      <t xml:space="preserve">送件</t>
    </r>
  </si>
  <si>
    <r>
      <rPr>
        <sz val="10"/>
        <rFont val="Noto Sans"/>
        <family val="2"/>
      </rPr>
      <t xml:space="preserve">華航管</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蔣昭弘</t>
  </si>
  <si>
    <t xml:space="preserve">英耀科技股份有限公司兩岸運輸物流研究案</t>
  </si>
  <si>
    <t xml:space="preserve">英耀科技股份有限公司</t>
  </si>
  <si>
    <r>
      <rPr>
        <sz val="10"/>
        <rFont val="Noto Sans"/>
        <family val="2"/>
      </rPr>
      <t xml:space="preserve">華觀旅</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賴文仁</t>
  </si>
  <si>
    <t xml:space="preserve">餐旅行銷－理論與實務</t>
  </si>
  <si>
    <t xml:space="preserve">華立圖書股份有限公司</t>
  </si>
  <si>
    <r>
      <rPr>
        <sz val="10"/>
        <rFont val="新細明體"/>
        <family val="1"/>
        <charset val="136"/>
      </rPr>
      <t xml:space="preserve">20140415</t>
    </r>
    <r>
      <rPr>
        <sz val="10"/>
        <rFont val="Noto Sans"/>
        <family val="2"/>
      </rPr>
      <t xml:space="preserve">送件</t>
    </r>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欠入帳證明﹚</t>
    </r>
  </si>
  <si>
    <t xml:space="preserve">林文山</t>
  </si>
  <si>
    <t xml:space="preserve">鋼筋混凝土板之設計與分析</t>
  </si>
  <si>
    <t xml:space="preserve">達尊泰營造工程股份有限公司</t>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飛欽</t>
  </si>
  <si>
    <t xml:space="preserve">周書碩</t>
  </si>
  <si>
    <t xml:space="preserve">廠房保全暨環境控制系統</t>
  </si>
  <si>
    <t xml:space="preserve">偉智光電科技股份有限公司</t>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入帳證明、甘特圖﹚</t>
    </r>
  </si>
  <si>
    <t xml:space="preserve">王明忠</t>
  </si>
  <si>
    <t xml:space="preserve">國中物理教材題庫彙整之研究</t>
  </si>
  <si>
    <t xml:space="preserve">台北市私立斐陶斐文理短期補習班</t>
  </si>
  <si>
    <r>
      <rPr>
        <sz val="10"/>
        <rFont val="Noto Sans"/>
        <family val="2"/>
      </rPr>
      <t xml:space="preserve">華航電</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連畊宇</t>
  </si>
  <si>
    <t xml:space="preserve">智慧型手機門診預約系統研究</t>
  </si>
  <si>
    <t xml:space="preserve">冠傑牙醫診所</t>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11</t>
    </r>
    <r>
      <rPr>
        <sz val="10"/>
        <rFont val="Noto Sans"/>
        <family val="2"/>
      </rPr>
      <t xml:space="preserve">號</t>
    </r>
    <r>
      <rPr>
        <sz val="10"/>
        <color rgb="FFFF0000"/>
        <rFont val="Noto Sans"/>
        <family val="2"/>
      </rPr>
      <t xml:space="preserve">﹙欠入帳證明﹚</t>
    </r>
  </si>
  <si>
    <t xml:space="preserve">陳俊傑</t>
  </si>
  <si>
    <t xml:space="preserve">截角圓錐建築物風場行為研究</t>
  </si>
  <si>
    <t xml:space="preserve">許正傑建築師事務所</t>
  </si>
  <si>
    <r>
      <rPr>
        <sz val="10"/>
        <rFont val="新細明體"/>
        <family val="1"/>
        <charset val="136"/>
      </rPr>
      <t xml:space="preserve">20140417</t>
    </r>
    <r>
      <rPr>
        <sz val="10"/>
        <rFont val="Noto Sans"/>
        <family val="2"/>
      </rPr>
      <t xml:space="preserve">送件</t>
    </r>
  </si>
  <si>
    <r>
      <rPr>
        <sz val="10"/>
        <rFont val="Noto Sans"/>
        <family val="2"/>
      </rPr>
      <t xml:space="preserve">華資工</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吳清章</t>
  </si>
  <si>
    <t xml:space="preserve">廠辦大樓接地工程分析與測試</t>
  </si>
  <si>
    <r>
      <rPr>
        <sz val="10"/>
        <rFont val="新細明體"/>
        <family val="1"/>
        <charset val="136"/>
      </rPr>
      <t xml:space="preserve">20140418</t>
    </r>
    <r>
      <rPr>
        <sz val="10"/>
        <rFont val="Noto Sans"/>
        <family val="2"/>
      </rPr>
      <t xml:space="preserve">送件</t>
    </r>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1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楊柳青</t>
  </si>
  <si>
    <t xml:space="preserve">台北市商圈入口意象型塑研究</t>
  </si>
  <si>
    <r>
      <rPr>
        <sz val="10"/>
        <rFont val="新細明體"/>
        <family val="1"/>
        <charset val="136"/>
      </rPr>
      <t xml:space="preserve">20140421</t>
    </r>
    <r>
      <rPr>
        <sz val="10"/>
        <rFont val="Noto Sans"/>
        <family val="2"/>
      </rPr>
      <t xml:space="preserve">送件</t>
    </r>
  </si>
  <si>
    <r>
      <rPr>
        <sz val="10"/>
        <rFont val="Noto Sans"/>
        <family val="2"/>
      </rPr>
      <t xml:space="preserve">華電子</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宋志元</t>
  </si>
  <si>
    <t xml:space="preserve">影像定位設備電路設計與研究</t>
  </si>
  <si>
    <t xml:space="preserve">晟格科技股份有限公司</t>
  </si>
  <si>
    <r>
      <rPr>
        <sz val="10"/>
        <rFont val="新細明體"/>
        <family val="1"/>
        <charset val="136"/>
      </rPr>
      <t xml:space="preserve">20140423</t>
    </r>
    <r>
      <rPr>
        <sz val="10"/>
        <rFont val="Noto Sans"/>
        <family val="2"/>
      </rPr>
      <t xml:space="preserve">送件</t>
    </r>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蔡江鴻</t>
  </si>
  <si>
    <t xml:space="preserve">保護協調設計之研究</t>
  </si>
  <si>
    <t xml:space="preserve">藝寶實業股份有限公司</t>
  </si>
  <si>
    <r>
      <rPr>
        <sz val="10"/>
        <rFont val="Noto Sans"/>
        <family val="2"/>
      </rPr>
      <t xml:space="preserve">華資工</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郭穎鋒</t>
  </si>
  <si>
    <t xml:space="preserve">信手拈來的幼教雛型於各種行動平台之問題研究</t>
  </si>
  <si>
    <t xml:space="preserve">欣懋科技有限公司</t>
  </si>
  <si>
    <r>
      <rPr>
        <sz val="10"/>
        <rFont val="新細明體"/>
        <family val="1"/>
        <charset val="136"/>
      </rPr>
      <t xml:space="preserve">20140424</t>
    </r>
    <r>
      <rPr>
        <sz val="10"/>
        <rFont val="Noto Sans"/>
        <family val="2"/>
      </rPr>
      <t xml:space="preserve">送件</t>
    </r>
  </si>
  <si>
    <r>
      <rPr>
        <sz val="10"/>
        <rFont val="Noto Sans"/>
        <family val="2"/>
      </rPr>
      <t xml:space="preserve">華餐飲</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帳證明﹚</t>
    </r>
  </si>
  <si>
    <t xml:space="preserve">胡志明</t>
  </si>
  <si>
    <t xml:space="preserve">餐飲業實施食品安全管制系統評估</t>
  </si>
  <si>
    <t xml:space="preserve">千代美企業有限公司</t>
  </si>
  <si>
    <r>
      <rPr>
        <sz val="10"/>
        <rFont val="新細明體"/>
        <family val="1"/>
        <charset val="136"/>
      </rPr>
      <t xml:space="preserve">20140428</t>
    </r>
    <r>
      <rPr>
        <sz val="10"/>
        <rFont val="Noto Sans"/>
        <family val="2"/>
      </rPr>
      <t xml:space="preserve">送件</t>
    </r>
  </si>
  <si>
    <t xml:space="preserve">陳建成</t>
  </si>
  <si>
    <t xml:space="preserve">數位學習平台輔助教學之研究</t>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興梅</t>
  </si>
  <si>
    <t xml:space="preserve">在英語課堂上培養科大學生文化互動能力</t>
  </si>
  <si>
    <t xml:space="preserve">妙題整合行銷有限公司</t>
  </si>
  <si>
    <r>
      <rPr>
        <sz val="10"/>
        <rFont val="Noto Sans"/>
        <family val="2"/>
      </rPr>
      <t xml:space="preserve">華電子</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入帳證明﹚</t>
    </r>
  </si>
  <si>
    <t xml:space="preserve">蔡樸生</t>
  </si>
  <si>
    <t xml:space="preserve">四缸馬達減速機控制器設計</t>
  </si>
  <si>
    <t xml:space="preserve">英屬維京群島商禾達科技股份有限公司</t>
  </si>
  <si>
    <r>
      <rPr>
        <sz val="10"/>
        <rFont val="新細明體"/>
        <family val="1"/>
        <charset val="136"/>
      </rPr>
      <t xml:space="preserve">20140429</t>
    </r>
    <r>
      <rPr>
        <sz val="10"/>
        <rFont val="Noto Sans"/>
        <family val="2"/>
      </rPr>
      <t xml:space="preserve">送件</t>
    </r>
  </si>
  <si>
    <r>
      <rPr>
        <sz val="10"/>
        <rFont val="Noto Sans"/>
        <family val="2"/>
      </rPr>
      <t xml:space="preserve">華電子</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謝慶發</t>
  </si>
  <si>
    <t xml:space="preserve">管線式類比數位轉換器設計</t>
  </si>
  <si>
    <t xml:space="preserve">華亨科技股份有限公司</t>
  </si>
  <si>
    <r>
      <rPr>
        <sz val="10"/>
        <rFont val="Noto Sans"/>
        <family val="2"/>
      </rPr>
      <t xml:space="preserve">華電子</t>
    </r>
    <r>
      <rPr>
        <sz val="10"/>
        <rFont val="新細明體"/>
        <family val="1"/>
        <charset val="136"/>
      </rPr>
      <t xml:space="preserve">103</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廖鴻儒</t>
  </si>
  <si>
    <t xml:space="preserve">數位資訊安全無線傳輸設計</t>
  </si>
  <si>
    <t xml:space="preserve">寶傑特有限公司</t>
  </si>
  <si>
    <r>
      <rPr>
        <sz val="10"/>
        <rFont val="新細明體"/>
        <family val="1"/>
        <charset val="136"/>
      </rPr>
      <t xml:space="preserve">20140430</t>
    </r>
    <r>
      <rPr>
        <sz val="10"/>
        <rFont val="Noto Sans"/>
        <family val="2"/>
      </rPr>
      <t xml:space="preserve">送件</t>
    </r>
  </si>
  <si>
    <r>
      <rPr>
        <sz val="10"/>
        <rFont val="Noto Sans"/>
        <family val="2"/>
      </rPr>
      <t xml:space="preserve">華國企</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帳證明﹚</t>
    </r>
  </si>
  <si>
    <t xml:space="preserve">胡惟喻</t>
  </si>
  <si>
    <r>
      <rPr>
        <sz val="10"/>
        <color rgb="FF000000"/>
        <rFont val="Noto Sans"/>
        <family val="2"/>
      </rPr>
      <t xml:space="preserve">台灣紡織業現況及投資環境之分析</t>
    </r>
    <r>
      <rPr>
        <sz val="10"/>
        <color rgb="FFFF0000"/>
        <rFont val="Noto Sans"/>
        <family val="2"/>
      </rPr>
      <t xml:space="preserve">（</t>
    </r>
    <r>
      <rPr>
        <sz val="10"/>
        <color rgb="FFFF0000"/>
        <rFont val="新細明體"/>
        <family val="1"/>
        <charset val="136"/>
      </rPr>
      <t xml:space="preserve">103/5/5</t>
    </r>
    <r>
      <rPr>
        <sz val="10"/>
        <color rgb="FFFF0000"/>
        <rFont val="Noto Sans"/>
        <family val="2"/>
      </rPr>
      <t xml:space="preserve">送廠商用印）</t>
    </r>
  </si>
  <si>
    <t xml:space="preserve">泳明實業有限公司</t>
  </si>
  <si>
    <r>
      <rPr>
        <sz val="10"/>
        <rFont val="新細明體"/>
        <family val="1"/>
        <charset val="136"/>
      </rPr>
      <t xml:space="preserve">20140506</t>
    </r>
    <r>
      <rPr>
        <sz val="10"/>
        <rFont val="Noto Sans"/>
        <family val="2"/>
      </rPr>
      <t xml:space="preserve">送件</t>
    </r>
  </si>
  <si>
    <r>
      <rPr>
        <sz val="10"/>
        <rFont val="Noto Sans"/>
        <family val="2"/>
      </rPr>
      <t xml:space="preserve">華機械</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劉穆成</t>
  </si>
  <si>
    <r>
      <rPr>
        <sz val="10"/>
        <rFont val="Noto Sans"/>
        <family val="2"/>
      </rPr>
      <t xml:space="preserve">利用</t>
    </r>
    <r>
      <rPr>
        <sz val="10"/>
        <rFont val="新細明體"/>
        <family val="1"/>
        <charset val="136"/>
      </rPr>
      <t xml:space="preserve">Pro/Engineer</t>
    </r>
    <r>
      <rPr>
        <sz val="10"/>
        <rFont val="Noto Sans"/>
        <family val="2"/>
      </rPr>
      <t xml:space="preserve">軟體進行產品設計改良（四）</t>
    </r>
  </si>
  <si>
    <t xml:space="preserve">崇真精機有限公司</t>
  </si>
  <si>
    <t xml:space="preserve">遊戲學程</t>
  </si>
  <si>
    <r>
      <rPr>
        <sz val="10"/>
        <rFont val="Noto Sans"/>
        <family val="2"/>
      </rPr>
      <t xml:space="preserve">華遊戲</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陳世豐</t>
  </si>
  <si>
    <r>
      <rPr>
        <sz val="10"/>
        <rFont val="新細明體"/>
        <family val="1"/>
        <charset val="136"/>
      </rPr>
      <t xml:space="preserve">APP</t>
    </r>
    <r>
      <rPr>
        <sz val="10"/>
        <rFont val="Noto Sans"/>
        <family val="2"/>
      </rPr>
      <t xml:space="preserve">遊戲程式之開發</t>
    </r>
  </si>
  <si>
    <t xml:space="preserve">雅米創意有限公司</t>
  </si>
  <si>
    <r>
      <rPr>
        <sz val="10"/>
        <rFont val="新細明體"/>
        <family val="1"/>
        <charset val="136"/>
      </rPr>
      <t xml:space="preserve">20140508</t>
    </r>
    <r>
      <rPr>
        <sz val="10"/>
        <rFont val="Noto Sans"/>
        <family val="2"/>
      </rPr>
      <t xml:space="preserve">送件</t>
    </r>
  </si>
  <si>
    <r>
      <rPr>
        <sz val="10"/>
        <rFont val="Noto Sans"/>
        <family val="2"/>
      </rPr>
      <t xml:space="preserve">華電子</t>
    </r>
    <r>
      <rPr>
        <sz val="10"/>
        <rFont val="新細明體"/>
        <family val="1"/>
        <charset val="136"/>
      </rPr>
      <t xml:space="preserve">103</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洪正聰</t>
  </si>
  <si>
    <r>
      <rPr>
        <sz val="10"/>
        <rFont val="新細明體"/>
        <family val="1"/>
        <charset val="136"/>
      </rPr>
      <t xml:space="preserve">SSO</t>
    </r>
    <r>
      <rPr>
        <sz val="10"/>
        <rFont val="Noto Sans"/>
        <family val="2"/>
      </rPr>
      <t xml:space="preserve">系統建置</t>
    </r>
  </si>
  <si>
    <t xml:space="preserve">三邊資訊企業有限公司</t>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黃致遠</t>
  </si>
  <si>
    <t xml:space="preserve">陸龜蒙諷刺詩研究</t>
  </si>
  <si>
    <t xml:space="preserve">台北市私立李福裕文理短期補習班</t>
  </si>
  <si>
    <r>
      <rPr>
        <sz val="10"/>
        <rFont val="新細明體"/>
        <family val="1"/>
        <charset val="136"/>
      </rPr>
      <t xml:space="preserve">20140509</t>
    </r>
    <r>
      <rPr>
        <sz val="10"/>
        <rFont val="Noto Sans"/>
        <family val="2"/>
      </rPr>
      <t xml:space="preserve">送件</t>
    </r>
  </si>
  <si>
    <r>
      <rPr>
        <sz val="10"/>
        <rFont val="Noto Sans"/>
        <family val="2"/>
      </rPr>
      <t xml:space="preserve">華資管</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陳捷平</t>
  </si>
  <si>
    <r>
      <rPr>
        <sz val="10"/>
        <rFont val="Noto Sans"/>
        <family val="2"/>
      </rPr>
      <t xml:space="preserve">利用雲端整合型網路應用研究</t>
    </r>
    <r>
      <rPr>
        <sz val="10"/>
        <color rgb="FFFF0000"/>
        <rFont val="Noto Sans"/>
        <family val="2"/>
      </rPr>
      <t xml:space="preserve">（</t>
    </r>
    <r>
      <rPr>
        <sz val="10"/>
        <color rgb="FFFF0000"/>
        <rFont val="新細明體"/>
        <family val="1"/>
        <charset val="136"/>
      </rPr>
      <t xml:space="preserve">103/5/15</t>
    </r>
    <r>
      <rPr>
        <sz val="10"/>
        <color rgb="FFFF0000"/>
        <rFont val="Noto Sans"/>
        <family val="2"/>
      </rPr>
      <t xml:space="preserve">送廠商用印）</t>
    </r>
  </si>
  <si>
    <r>
      <rPr>
        <sz val="10"/>
        <rFont val="新細明體"/>
        <family val="1"/>
        <charset val="136"/>
      </rPr>
      <t xml:space="preserve">20140512</t>
    </r>
    <r>
      <rPr>
        <sz val="10"/>
        <rFont val="Noto Sans"/>
        <family val="2"/>
      </rPr>
      <t xml:space="preserve">送件</t>
    </r>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欠入帳證明﹚</t>
    </r>
  </si>
  <si>
    <t xml:space="preserve">陳清敏</t>
  </si>
  <si>
    <t xml:space="preserve">《十二年國民基本教育》的理論與實際</t>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黃寶貴</t>
  </si>
  <si>
    <r>
      <rPr>
        <sz val="10"/>
        <rFont val="Noto Sans"/>
        <family val="2"/>
      </rPr>
      <t xml:space="preserve">以日本電鱝（</t>
    </r>
    <r>
      <rPr>
        <sz val="10"/>
        <rFont val="新細明體"/>
        <family val="1"/>
        <charset val="136"/>
      </rPr>
      <t xml:space="preserve">Narke japonica</t>
    </r>
    <r>
      <rPr>
        <sz val="10"/>
        <rFont val="Noto Sans"/>
        <family val="2"/>
      </rPr>
      <t xml:space="preserve">）生物放電作為綠能源之實用性研究</t>
    </r>
  </si>
  <si>
    <t xml:space="preserve">益晟儀器有限公司</t>
  </si>
  <si>
    <r>
      <rPr>
        <sz val="10"/>
        <rFont val="新細明體"/>
        <family val="1"/>
        <charset val="136"/>
      </rPr>
      <t xml:space="preserve">20140520</t>
    </r>
    <r>
      <rPr>
        <sz val="10"/>
        <rFont val="Noto Sans"/>
        <family val="2"/>
      </rPr>
      <t xml:space="preserve">送件</t>
    </r>
  </si>
  <si>
    <r>
      <rPr>
        <sz val="10"/>
        <rFont val="Noto Sans"/>
        <family val="2"/>
      </rPr>
      <t xml:space="preserve">華工管</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鄭永寧</t>
  </si>
  <si>
    <t xml:space="preserve">智慧型手機作業系統使用者滿意度調查研究</t>
  </si>
  <si>
    <t xml:space="preserve">至聖電子有限公司</t>
  </si>
  <si>
    <r>
      <rPr>
        <sz val="10"/>
        <rFont val="新細明體"/>
        <family val="1"/>
        <charset val="136"/>
      </rPr>
      <t xml:space="preserve">20140520</t>
    </r>
    <r>
      <rPr>
        <sz val="10"/>
        <rFont val="Noto Sans"/>
        <family val="2"/>
      </rPr>
      <t xml:space="preserve">補登</t>
    </r>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張育奇、董盛璋</t>
  </si>
  <si>
    <t xml:space="preserve">雲林縣農業博覽會推動服務計畫－社區套裝輕旅行－青年打工換宿－農村工作假期</t>
  </si>
  <si>
    <t xml:space="preserve">臻里創意開發有限公司</t>
  </si>
  <si>
    <t xml:space="preserve">財金系</t>
  </si>
  <si>
    <r>
      <rPr>
        <sz val="10"/>
        <rFont val="Noto Sans"/>
        <family val="2"/>
      </rPr>
      <t xml:space="preserve">華財金</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欠入帳證明﹚</t>
    </r>
  </si>
  <si>
    <t xml:space="preserve">齊文輝</t>
  </si>
  <si>
    <t xml:space="preserve">物聯網所帶動的商機探討</t>
  </si>
  <si>
    <t xml:space="preserve">高龍科技資訊股份有限公司</t>
  </si>
  <si>
    <r>
      <rPr>
        <sz val="10"/>
        <rFont val="新細明體"/>
        <family val="1"/>
        <charset val="136"/>
      </rPr>
      <t xml:space="preserve">20140521</t>
    </r>
    <r>
      <rPr>
        <sz val="10"/>
        <rFont val="Noto Sans"/>
        <family val="2"/>
      </rPr>
      <t xml:space="preserve">送件</t>
    </r>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14</t>
    </r>
    <r>
      <rPr>
        <sz val="10"/>
        <rFont val="Noto Sans"/>
        <family val="2"/>
      </rPr>
      <t xml:space="preserve">號</t>
    </r>
    <r>
      <rPr>
        <sz val="10"/>
        <color rgb="FFFF0000"/>
        <rFont val="Noto Sans"/>
        <family val="2"/>
      </rPr>
      <t xml:space="preserve">﹙欠入帳證明﹚</t>
    </r>
  </si>
  <si>
    <t xml:space="preserve">陳星皓</t>
  </si>
  <si>
    <t xml:space="preserve">國民小學校園閒置空間轉型應用設計準則之研究</t>
  </si>
  <si>
    <t xml:space="preserve">大優建築師事務所</t>
  </si>
  <si>
    <r>
      <rPr>
        <sz val="10"/>
        <rFont val="新細明體"/>
        <family val="1"/>
        <charset val="136"/>
      </rPr>
      <t xml:space="preserve">20140523</t>
    </r>
    <r>
      <rPr>
        <sz val="10"/>
        <rFont val="Noto Sans"/>
        <family val="2"/>
      </rPr>
      <t xml:space="preserve">送件</t>
    </r>
  </si>
  <si>
    <r>
      <rPr>
        <sz val="10"/>
        <rFont val="Noto Sans"/>
        <family val="2"/>
      </rPr>
      <t xml:space="preserve">華土木</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帳證明﹚</t>
    </r>
  </si>
  <si>
    <t xml:space="preserve">廖克弘</t>
  </si>
  <si>
    <t xml:space="preserve">核一、二及三廠增設防海嘯牆規劃設計技術服務工作之結構－土壤互制分析</t>
  </si>
  <si>
    <t xml:space="preserve">中興工程顧問股份有限公司</t>
  </si>
  <si>
    <r>
      <rPr>
        <sz val="10"/>
        <rFont val="Noto Sans"/>
        <family val="2"/>
      </rPr>
      <t xml:space="preserve">華通識</t>
    </r>
    <r>
      <rPr>
        <sz val="10"/>
        <rFont val="新細明體"/>
        <family val="1"/>
        <charset val="136"/>
      </rPr>
      <t xml:space="preserve">103</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楊聖心</t>
  </si>
  <si>
    <t xml:space="preserve">評估學習成效－英文話劇課程成效之探討</t>
  </si>
  <si>
    <t xml:space="preserve">空中美語文教事業</t>
  </si>
  <si>
    <r>
      <rPr>
        <sz val="10"/>
        <rFont val="Noto Sans"/>
        <family val="2"/>
      </rPr>
      <t xml:space="preserve">華機械</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劉孝忠</t>
  </si>
  <si>
    <t xml:space="preserve">超音坡避障六足機械人之設計與製作</t>
  </si>
  <si>
    <t xml:space="preserve">華育機電企業有限公司</t>
  </si>
  <si>
    <r>
      <rPr>
        <sz val="10"/>
        <rFont val="Noto Sans"/>
        <family val="2"/>
      </rPr>
      <t xml:space="preserve">華餐飲</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帳證明﹚</t>
    </r>
  </si>
  <si>
    <t xml:space="preserve">蕭淑藝</t>
  </si>
  <si>
    <r>
      <rPr>
        <sz val="10"/>
        <rFont val="Noto Sans"/>
        <family val="2"/>
      </rPr>
      <t xml:space="preserve">餐飲產業</t>
    </r>
    <r>
      <rPr>
        <sz val="10"/>
        <rFont val="新細明體"/>
        <family val="1"/>
        <charset val="136"/>
      </rPr>
      <t xml:space="preserve">IPO</t>
    </r>
    <r>
      <rPr>
        <sz val="10"/>
        <rFont val="Noto Sans"/>
        <family val="2"/>
      </rPr>
      <t xml:space="preserve">概況與個案研究</t>
    </r>
  </si>
  <si>
    <t xml:space="preserve">英雄國際投資控股股份有限公司</t>
  </si>
  <si>
    <r>
      <rPr>
        <sz val="10"/>
        <rFont val="Noto Sans"/>
        <family val="2"/>
      </rPr>
      <t xml:space="preserve">華資管</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王碩彥</t>
  </si>
  <si>
    <r>
      <rPr>
        <sz val="10"/>
        <rFont val="新細明體"/>
        <family val="1"/>
        <charset val="136"/>
      </rPr>
      <t xml:space="preserve">MOOCs</t>
    </r>
    <r>
      <rPr>
        <sz val="10"/>
        <rFont val="Noto Sans"/>
        <family val="2"/>
      </rPr>
      <t xml:space="preserve">磨課師現況及發展之研究</t>
    </r>
    <r>
      <rPr>
        <sz val="10"/>
        <color rgb="FFFF0000"/>
        <rFont val="Noto Sans"/>
        <family val="2"/>
      </rPr>
      <t xml:space="preserve">（</t>
    </r>
    <r>
      <rPr>
        <sz val="10"/>
        <color rgb="FFFF0000"/>
        <rFont val="新細明體"/>
        <family val="1"/>
        <charset val="136"/>
      </rPr>
      <t xml:space="preserve">103/5/29</t>
    </r>
    <r>
      <rPr>
        <sz val="10"/>
        <color rgb="FFFF0000"/>
        <rFont val="Noto Sans"/>
        <family val="2"/>
      </rPr>
      <t xml:space="preserve">送廠商用印）</t>
    </r>
  </si>
  <si>
    <t xml:space="preserve">欣磊科技股份有限公司</t>
  </si>
  <si>
    <t xml:space="preserve">江達人</t>
  </si>
  <si>
    <r>
      <rPr>
        <sz val="10"/>
        <rFont val="Noto Sans"/>
        <family val="2"/>
      </rPr>
      <t xml:space="preserve">倉儲網站規劃及資料庫設計</t>
    </r>
    <r>
      <rPr>
        <sz val="10"/>
        <color rgb="FFFF0000"/>
        <rFont val="Noto Sans"/>
        <family val="2"/>
      </rPr>
      <t xml:space="preserve">（</t>
    </r>
    <r>
      <rPr>
        <sz val="10"/>
        <color rgb="FFFF0000"/>
        <rFont val="新細明體"/>
        <family val="1"/>
        <charset val="136"/>
      </rPr>
      <t xml:space="preserve">103/5/26</t>
    </r>
    <r>
      <rPr>
        <sz val="10"/>
        <color rgb="FFFF0000"/>
        <rFont val="Noto Sans"/>
        <family val="2"/>
      </rPr>
      <t xml:space="preserve">送廠商用印）</t>
    </r>
  </si>
  <si>
    <t xml:space="preserve">維多麗亞國際有限公司</t>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以桑白發酵萃取液做為化粧品成分之可行性評估</t>
  </si>
  <si>
    <t xml:space="preserve">典瑞企業有限公司</t>
  </si>
  <si>
    <r>
      <rPr>
        <sz val="10"/>
        <rFont val="新細明體"/>
        <family val="1"/>
        <charset val="136"/>
      </rPr>
      <t xml:space="preserve">20140526</t>
    </r>
    <r>
      <rPr>
        <sz val="10"/>
        <rFont val="Noto Sans"/>
        <family val="2"/>
      </rPr>
      <t xml:space="preserve">送件</t>
    </r>
  </si>
  <si>
    <r>
      <rPr>
        <sz val="10"/>
        <rFont val="Noto Sans"/>
        <family val="2"/>
      </rPr>
      <t xml:space="preserve">華資管</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帳證明﹚</t>
    </r>
  </si>
  <si>
    <t xml:space="preserve">林振強</t>
  </si>
  <si>
    <t xml:space="preserve">私用雲端整合型網路應用研究</t>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11</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林坤成</t>
  </si>
  <si>
    <r>
      <rPr>
        <sz val="10"/>
        <rFont val="Noto Sans"/>
        <family val="2"/>
      </rPr>
      <t xml:space="preserve">光纖式生物感測器之研究</t>
    </r>
    <r>
      <rPr>
        <sz val="10"/>
        <color rgb="FFFF0000"/>
        <rFont val="Noto Sans"/>
        <family val="2"/>
      </rPr>
      <t xml:space="preserve">（</t>
    </r>
    <r>
      <rPr>
        <sz val="10"/>
        <color rgb="FFFF0000"/>
        <rFont val="新細明體"/>
        <family val="1"/>
        <charset val="136"/>
      </rPr>
      <t xml:space="preserve">103/6/9</t>
    </r>
    <r>
      <rPr>
        <sz val="10"/>
        <color rgb="FFFF0000"/>
        <rFont val="Noto Sans"/>
        <family val="2"/>
      </rPr>
      <t xml:space="preserve">送廠商用印）</t>
    </r>
  </si>
  <si>
    <t xml:space="preserve">銓碁光電科技股份有限公司</t>
  </si>
  <si>
    <r>
      <rPr>
        <sz val="10"/>
        <rFont val="新細明體"/>
        <family val="1"/>
        <charset val="136"/>
      </rPr>
      <t xml:space="preserve">20140604</t>
    </r>
    <r>
      <rPr>
        <sz val="10"/>
        <rFont val="Noto Sans"/>
        <family val="2"/>
      </rPr>
      <t xml:space="preserve">送件</t>
    </r>
  </si>
  <si>
    <r>
      <rPr>
        <sz val="10"/>
        <rFont val="Noto Sans"/>
        <family val="2"/>
      </rPr>
      <t xml:space="preserve">華財金</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入帳證明﹚</t>
    </r>
  </si>
  <si>
    <t xml:space="preserve">何苔麗</t>
  </si>
  <si>
    <r>
      <rPr>
        <sz val="10"/>
        <rFont val="新細明體"/>
        <family val="1"/>
        <charset val="136"/>
      </rPr>
      <t xml:space="preserve">evain</t>
    </r>
    <r>
      <rPr>
        <sz val="10"/>
        <rFont val="Noto Sans"/>
        <family val="2"/>
      </rPr>
      <t xml:space="preserve">噴霧競爭策略的探討</t>
    </r>
  </si>
  <si>
    <t xml:space="preserve">集英股份有限公司</t>
  </si>
  <si>
    <r>
      <rPr>
        <sz val="10"/>
        <rFont val="新細明體"/>
        <family val="1"/>
        <charset val="136"/>
      </rPr>
      <t xml:space="preserve">20140528</t>
    </r>
    <r>
      <rPr>
        <sz val="10"/>
        <rFont val="Noto Sans"/>
        <family val="2"/>
      </rPr>
      <t xml:space="preserve">送件</t>
    </r>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入帳證明﹚</t>
    </r>
  </si>
  <si>
    <t xml:space="preserve">黃秀如</t>
  </si>
  <si>
    <t xml:space="preserve">生物統計在音樂上之應用－音樂對健康之影響（三）</t>
  </si>
  <si>
    <t xml:space="preserve">北京樂海盛世國際音樂文化發展有限公司</t>
  </si>
  <si>
    <r>
      <rPr>
        <sz val="10"/>
        <rFont val="Noto Sans"/>
        <family val="2"/>
      </rPr>
      <t xml:space="preserve">華國企</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帳證明﹚</t>
    </r>
  </si>
  <si>
    <t xml:space="preserve">梁莉莎</t>
  </si>
  <si>
    <t xml:space="preserve">弘喜有限公司品牌策略之研究</t>
  </si>
  <si>
    <t xml:space="preserve">弘喜有限公司</t>
  </si>
  <si>
    <r>
      <rPr>
        <sz val="10"/>
        <rFont val="新細明體"/>
        <family val="1"/>
        <charset val="136"/>
      </rPr>
      <t xml:space="preserve">20140529</t>
    </r>
    <r>
      <rPr>
        <sz val="10"/>
        <rFont val="Noto Sans"/>
        <family val="2"/>
      </rPr>
      <t xml:space="preserve">送件</t>
    </r>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利用</t>
    </r>
    <r>
      <rPr>
        <sz val="10"/>
        <rFont val="新細明體"/>
        <family val="1"/>
        <charset val="136"/>
      </rPr>
      <t xml:space="preserve">e-tag</t>
    </r>
    <r>
      <rPr>
        <sz val="10"/>
        <rFont val="Noto Sans"/>
        <family val="2"/>
      </rPr>
      <t xml:space="preserve">來規劃與設計停車場管理系統</t>
    </r>
  </si>
  <si>
    <t xml:space="preserve">星華科技股份有限公司</t>
  </si>
  <si>
    <r>
      <rPr>
        <sz val="10"/>
        <rFont val="Noto Sans"/>
        <family val="2"/>
      </rPr>
      <t xml:space="preserve">華資管</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洪治評</t>
  </si>
  <si>
    <r>
      <rPr>
        <sz val="10"/>
        <rFont val="Noto Sans"/>
        <family val="2"/>
      </rPr>
      <t xml:space="preserve">土石流災害管理資訊系統</t>
    </r>
    <r>
      <rPr>
        <sz val="10"/>
        <color rgb="FF0000FF"/>
        <rFont val="Noto Sans"/>
        <family val="2"/>
      </rPr>
      <t xml:space="preserve">（自行跑文）</t>
    </r>
  </si>
  <si>
    <t xml:space="preserve">詹尚宏大地土木結構技師事務所</t>
  </si>
  <si>
    <r>
      <rPr>
        <sz val="10"/>
        <rFont val="Noto Sans"/>
        <family val="2"/>
      </rPr>
      <t xml:space="preserve">華資管</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入帳證明﹚</t>
    </r>
  </si>
  <si>
    <t xml:space="preserve">陳一飛</t>
  </si>
  <si>
    <t xml:space="preserve">行動裝置遠距醫療照護系統之研究</t>
  </si>
  <si>
    <t xml:space="preserve">振欽企業社</t>
  </si>
  <si>
    <r>
      <rPr>
        <sz val="10"/>
        <rFont val="新細明體"/>
        <family val="1"/>
        <charset val="136"/>
      </rPr>
      <t xml:space="preserve">20140530</t>
    </r>
    <r>
      <rPr>
        <sz val="10"/>
        <rFont val="Noto Sans"/>
        <family val="2"/>
      </rPr>
      <t xml:space="preserve">補件</t>
    </r>
  </si>
  <si>
    <r>
      <rPr>
        <sz val="10"/>
        <rFont val="Noto Sans"/>
        <family val="2"/>
      </rPr>
      <t xml:space="preserve">華餐飲</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陸大康</t>
  </si>
  <si>
    <t xml:space="preserve">視覺障礙者生活自理叢書－視覺烹飪教學手冊撰寫架構與點字工具之研究</t>
  </si>
  <si>
    <t xml:space="preserve">華騰文化股份有限公司</t>
  </si>
  <si>
    <r>
      <rPr>
        <sz val="10"/>
        <rFont val="Noto Sans"/>
        <family val="2"/>
      </rPr>
      <t xml:space="preserve">華餐飲</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入帳證明﹚</t>
    </r>
  </si>
  <si>
    <t xml:space="preserve">真空油炸馬鈴薯條產品開發</t>
  </si>
  <si>
    <t xml:space="preserve">沛亨世界精品有限公司</t>
  </si>
  <si>
    <r>
      <rPr>
        <sz val="10"/>
        <rFont val="Noto Sans"/>
        <family val="2"/>
      </rPr>
      <t xml:space="preserve">華機械</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藍翔耀</t>
  </si>
  <si>
    <r>
      <rPr>
        <sz val="10"/>
        <rFont val="新細明體"/>
        <family val="1"/>
        <charset val="136"/>
      </rPr>
      <t xml:space="preserve">GLT</t>
    </r>
    <r>
      <rPr>
        <sz val="10"/>
        <rFont val="Noto Sans"/>
        <family val="2"/>
      </rPr>
      <t xml:space="preserve">伺服控制箱結構與傳熱分析</t>
    </r>
  </si>
  <si>
    <t xml:space="preserve">啟昌股份有限公司</t>
  </si>
  <si>
    <r>
      <rPr>
        <sz val="10"/>
        <rFont val="新細明體"/>
        <family val="1"/>
        <charset val="136"/>
      </rPr>
      <t xml:space="preserve">20140609</t>
    </r>
    <r>
      <rPr>
        <sz val="10"/>
        <rFont val="Noto Sans"/>
        <family val="2"/>
      </rPr>
      <t xml:space="preserve">送件</t>
    </r>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林晏瑞</t>
  </si>
  <si>
    <r>
      <rPr>
        <sz val="10"/>
        <rFont val="Noto Sans"/>
        <family val="2"/>
      </rPr>
      <t xml:space="preserve">大尺寸</t>
    </r>
    <r>
      <rPr>
        <sz val="10"/>
        <rFont val="新細明體"/>
        <family val="1"/>
        <charset val="136"/>
      </rPr>
      <t xml:space="preserve">3D</t>
    </r>
    <r>
      <rPr>
        <sz val="10"/>
        <rFont val="Noto Sans"/>
        <family val="2"/>
      </rPr>
      <t xml:space="preserve">顯示觸控面板核心技術提升</t>
    </r>
    <r>
      <rPr>
        <sz val="10"/>
        <color rgb="FFFF0000"/>
        <rFont val="Noto Sans"/>
        <family val="2"/>
      </rPr>
      <t xml:space="preserve">（</t>
    </r>
    <r>
      <rPr>
        <sz val="10"/>
        <color rgb="FFFF0000"/>
        <rFont val="新細明體"/>
        <family val="1"/>
        <charset val="136"/>
      </rPr>
      <t xml:space="preserve">103/6/12</t>
    </r>
    <r>
      <rPr>
        <sz val="10"/>
        <color rgb="FFFF0000"/>
        <rFont val="Noto Sans"/>
        <family val="2"/>
      </rPr>
      <t xml:space="preserve">送廠商用印）</t>
    </r>
  </si>
  <si>
    <t xml:space="preserve">富智光電股份有限公司</t>
  </si>
  <si>
    <r>
      <rPr>
        <sz val="10"/>
        <rFont val="Noto Sans"/>
        <family val="2"/>
      </rPr>
      <t xml:space="preserve">華財金</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帳證明﹚</t>
    </r>
  </si>
  <si>
    <t xml:space="preserve">何明因</t>
  </si>
  <si>
    <t xml:space="preserve">企業網站改造之研究</t>
  </si>
  <si>
    <t xml:space="preserve">數位點子多媒體股份有限公司</t>
  </si>
  <si>
    <r>
      <rPr>
        <sz val="10"/>
        <rFont val="新細明體"/>
        <family val="1"/>
        <charset val="136"/>
      </rPr>
      <t xml:space="preserve">20140610</t>
    </r>
    <r>
      <rPr>
        <sz val="10"/>
        <rFont val="Noto Sans"/>
        <family val="2"/>
      </rPr>
      <t xml:space="preserve">送件</t>
    </r>
  </si>
  <si>
    <r>
      <rPr>
        <sz val="10"/>
        <rFont val="Noto Sans"/>
        <family val="2"/>
      </rPr>
      <t xml:space="preserve">華土木</t>
    </r>
    <r>
      <rPr>
        <sz val="10"/>
        <rFont val="新細明體"/>
        <family val="1"/>
        <charset val="136"/>
      </rPr>
      <t xml:space="preserve">103</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文山區公訓段專案新建工程變更設計開挖施工對文湖線捷運設施影響評估分析</t>
  </si>
  <si>
    <t xml:space="preserve">福喜建設股份有限公司</t>
  </si>
  <si>
    <r>
      <rPr>
        <sz val="10"/>
        <rFont val="新細明體"/>
        <family val="1"/>
        <charset val="136"/>
      </rPr>
      <t xml:space="preserve">20140611</t>
    </r>
    <r>
      <rPr>
        <sz val="10"/>
        <rFont val="Noto Sans"/>
        <family val="2"/>
      </rPr>
      <t xml:space="preserve">送件</t>
    </r>
  </si>
  <si>
    <r>
      <rPr>
        <sz val="10"/>
        <rFont val="Noto Sans"/>
        <family val="2"/>
      </rPr>
      <t xml:space="preserve">華機械</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 羽毛球材料及創新</t>
  </si>
  <si>
    <r>
      <rPr>
        <sz val="10"/>
        <rFont val="Noto Sans"/>
        <family val="2"/>
      </rPr>
      <t xml:space="preserve">華財金</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袁仁年</t>
  </si>
  <si>
    <r>
      <rPr>
        <sz val="10"/>
        <rFont val="Noto Sans"/>
        <family val="2"/>
      </rPr>
      <t xml:space="preserve">國內</t>
    </r>
    <r>
      <rPr>
        <sz val="10"/>
        <rFont val="新細明體"/>
        <family val="1"/>
        <charset val="136"/>
      </rPr>
      <t xml:space="preserve">WIMAX</t>
    </r>
    <r>
      <rPr>
        <sz val="10"/>
        <rFont val="Noto Sans"/>
        <family val="2"/>
      </rPr>
      <t xml:space="preserve">與</t>
    </r>
    <r>
      <rPr>
        <sz val="10"/>
        <rFont val="新細明體"/>
        <family val="1"/>
        <charset val="136"/>
      </rPr>
      <t xml:space="preserve">LTE</t>
    </r>
    <r>
      <rPr>
        <sz val="10"/>
        <rFont val="Noto Sans"/>
        <family val="2"/>
      </rPr>
      <t xml:space="preserve">系統分析與比較</t>
    </r>
    <r>
      <rPr>
        <sz val="10"/>
        <color rgb="FFFF0000"/>
        <rFont val="Noto Sans"/>
        <family val="2"/>
      </rPr>
      <t xml:space="preserve">（</t>
    </r>
    <r>
      <rPr>
        <sz val="10"/>
        <color rgb="FFFF0000"/>
        <rFont val="新細明體"/>
        <family val="1"/>
        <charset val="136"/>
      </rPr>
      <t xml:space="preserve">103/6/26</t>
    </r>
    <r>
      <rPr>
        <sz val="10"/>
        <color rgb="FFFF0000"/>
        <rFont val="Noto Sans"/>
        <family val="2"/>
      </rPr>
      <t xml:space="preserve">送廠商用印）</t>
    </r>
  </si>
  <si>
    <t xml:space="preserve">日兆企業有限公司</t>
  </si>
  <si>
    <r>
      <rPr>
        <sz val="10"/>
        <rFont val="新細明體"/>
        <family val="1"/>
        <charset val="136"/>
      </rPr>
      <t xml:space="preserve">20140612</t>
    </r>
    <r>
      <rPr>
        <sz val="10"/>
        <rFont val="Noto Sans"/>
        <family val="2"/>
      </rPr>
      <t xml:space="preserve">送件</t>
    </r>
  </si>
  <si>
    <r>
      <rPr>
        <sz val="10"/>
        <rFont val="Noto Sans"/>
        <family val="2"/>
      </rPr>
      <t xml:space="preserve">華機械</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新細明體"/>
        <family val="1"/>
        <charset val="136"/>
      </rPr>
      <t xml:space="preserve">3D</t>
    </r>
    <r>
      <rPr>
        <sz val="10"/>
        <rFont val="Noto Sans"/>
        <family val="2"/>
      </rPr>
      <t xml:space="preserve">列印機台控制程式研製</t>
    </r>
  </si>
  <si>
    <t xml:space="preserve">招氏國際有限公司</t>
  </si>
  <si>
    <r>
      <rPr>
        <sz val="10"/>
        <rFont val="新細明體"/>
        <family val="1"/>
        <charset val="136"/>
      </rPr>
      <t xml:space="preserve">20140623</t>
    </r>
    <r>
      <rPr>
        <sz val="10"/>
        <rFont val="Noto Sans"/>
        <family val="2"/>
      </rPr>
      <t xml:space="preserve">送件</t>
    </r>
  </si>
  <si>
    <r>
      <rPr>
        <sz val="10"/>
        <rFont val="Noto Sans"/>
        <family val="2"/>
      </rPr>
      <t xml:space="preserve">華餐飲</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入帳證明﹚</t>
    </r>
  </si>
  <si>
    <t xml:space="preserve">產品開發人員加工基礎知識與實作訓練</t>
  </si>
  <si>
    <t xml:space="preserve">103/11/30</t>
  </si>
  <si>
    <t xml:space="preserve">桂冠實業股份有限公司</t>
  </si>
  <si>
    <r>
      <rPr>
        <sz val="10"/>
        <rFont val="新細明體"/>
        <family val="1"/>
        <charset val="136"/>
      </rPr>
      <t xml:space="preserve">20140703</t>
    </r>
    <r>
      <rPr>
        <sz val="10"/>
        <rFont val="Noto Sans"/>
        <family val="2"/>
      </rPr>
      <t xml:space="preserve">送件</t>
    </r>
  </si>
  <si>
    <r>
      <rPr>
        <sz val="10"/>
        <rFont val="Noto Sans"/>
        <family val="2"/>
      </rPr>
      <t xml:space="preserve">華機械</t>
    </r>
    <r>
      <rPr>
        <sz val="10"/>
        <rFont val="新細明體"/>
        <family val="1"/>
        <charset val="136"/>
      </rPr>
      <t xml:space="preserve">103</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奈米碳管對鋰電池負極材料之電化學性質影響研究</t>
  </si>
  <si>
    <t xml:space="preserve">榮炭科技股份有限公司</t>
  </si>
  <si>
    <r>
      <rPr>
        <sz val="10"/>
        <rFont val="新細明體"/>
        <family val="1"/>
        <charset val="136"/>
      </rPr>
      <t xml:space="preserve">20140708</t>
    </r>
    <r>
      <rPr>
        <sz val="10"/>
        <rFont val="Noto Sans"/>
        <family val="2"/>
      </rPr>
      <t xml:space="preserve">送件</t>
    </r>
  </si>
  <si>
    <r>
      <rPr>
        <sz val="10"/>
        <rFont val="Noto Sans"/>
        <family val="2"/>
      </rPr>
      <t xml:space="preserve">華航管</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亞太地區主要機場發展概況</t>
    </r>
    <r>
      <rPr>
        <sz val="10"/>
        <color rgb="FFFF0000"/>
        <rFont val="Noto Sans"/>
        <family val="2"/>
      </rPr>
      <t xml:space="preserve">（入帳</t>
    </r>
    <r>
      <rPr>
        <sz val="10"/>
        <color rgb="FFFF0000"/>
        <rFont val="新細明體"/>
        <family val="1"/>
        <charset val="136"/>
      </rPr>
      <t xml:space="preserve">15</t>
    </r>
    <r>
      <rPr>
        <sz val="10"/>
        <color rgb="FFFF0000"/>
        <rFont val="Noto Sans"/>
        <family val="2"/>
      </rPr>
      <t xml:space="preserve">萬元）</t>
    </r>
  </si>
  <si>
    <t xml:space="preserve">財團法人中華航空事業發展基金會</t>
  </si>
  <si>
    <r>
      <rPr>
        <sz val="10"/>
        <rFont val="新細明體"/>
        <family val="1"/>
        <charset val="136"/>
      </rPr>
      <t xml:space="preserve">20140715</t>
    </r>
    <r>
      <rPr>
        <sz val="10"/>
        <rFont val="Noto Sans"/>
        <family val="2"/>
      </rPr>
      <t xml:space="preserve">送件</t>
    </r>
  </si>
  <si>
    <r>
      <rPr>
        <sz val="10"/>
        <rFont val="Noto Sans"/>
        <family val="2"/>
      </rPr>
      <t xml:space="preserve">華餐飲</t>
    </r>
    <r>
      <rPr>
        <sz val="10"/>
        <rFont val="新細明體"/>
        <family val="1"/>
        <charset val="136"/>
      </rPr>
      <t xml:space="preserve">103</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高鵬翔</t>
  </si>
  <si>
    <t xml:space="preserve">吳鑑勳</t>
  </si>
  <si>
    <t xml:space="preserve">西灣烹飪丙級檢定培訓課程</t>
  </si>
  <si>
    <t xml:space="preserve">全家便利商店股份有限公司</t>
  </si>
  <si>
    <r>
      <rPr>
        <sz val="10"/>
        <rFont val="新細明體"/>
        <family val="1"/>
        <charset val="136"/>
      </rPr>
      <t xml:space="preserve">20140810</t>
    </r>
    <r>
      <rPr>
        <sz val="10"/>
        <rFont val="Noto Sans"/>
        <family val="2"/>
      </rPr>
      <t xml:space="preserve">補登</t>
    </r>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欠入帳證明﹚</t>
    </r>
  </si>
  <si>
    <r>
      <rPr>
        <sz val="10"/>
        <rFont val="Noto Sans"/>
        <family val="2"/>
      </rPr>
      <t xml:space="preserve">市售</t>
    </r>
    <r>
      <rPr>
        <sz val="10"/>
        <rFont val="新細明體"/>
        <family val="1"/>
        <charset val="136"/>
      </rPr>
      <t xml:space="preserve">α-</t>
    </r>
    <r>
      <rPr>
        <sz val="10"/>
        <rFont val="Noto Sans"/>
        <family val="2"/>
      </rPr>
      <t xml:space="preserve">亞麻酸產品特性之研究</t>
    </r>
  </si>
  <si>
    <t xml:space="preserve">金盛旺生物科技股份有限公司</t>
  </si>
  <si>
    <t xml:space="preserve">政府機關</t>
  </si>
  <si>
    <r>
      <rPr>
        <sz val="10"/>
        <rFont val="Noto Sans"/>
        <family val="2"/>
      </rPr>
      <t xml:space="preserve">華機械</t>
    </r>
    <r>
      <rPr>
        <sz val="10"/>
        <rFont val="新細明體"/>
        <family val="1"/>
        <charset val="136"/>
      </rPr>
      <t xml:space="preserve">102</t>
    </r>
    <r>
      <rPr>
        <sz val="10"/>
        <rFont val="Noto Sans"/>
        <family val="2"/>
      </rPr>
      <t xml:space="preserve">產學字</t>
    </r>
    <r>
      <rPr>
        <sz val="10"/>
        <rFont val="新細明體"/>
        <family val="1"/>
        <charset val="136"/>
      </rPr>
      <t xml:space="preserve">012</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r>
      <rPr>
        <sz val="10"/>
        <rFont val="Noto Sans"/>
        <family val="2"/>
      </rPr>
      <t xml:space="preserve">產業人才扎根計畫</t>
    </r>
    <r>
      <rPr>
        <sz val="10"/>
        <rFont val="新細明體"/>
        <family val="1"/>
        <charset val="136"/>
      </rPr>
      <t xml:space="preserve">102</t>
    </r>
    <r>
      <rPr>
        <sz val="10"/>
        <rFont val="Noto Sans"/>
        <family val="2"/>
      </rPr>
      <t xml:space="preserve">學年度大學校院推動產學合作計畫－精密機械專業產業人才培育</t>
    </r>
  </si>
  <si>
    <r>
      <rPr>
        <sz val="10"/>
        <rFont val="Noto Sans"/>
        <family val="2"/>
      </rPr>
      <t xml:space="preserve">麗盈科技股份有限公司</t>
    </r>
    <r>
      <rPr>
        <sz val="8"/>
        <color rgb="FFFF0000"/>
        <rFont val="Noto Sans"/>
        <family val="2"/>
      </rPr>
      <t xml:space="preserve">（經濟部人力紮根產學合作補助）</t>
    </r>
    <r>
      <rPr>
        <sz val="8"/>
        <rFont val="Noto Sans"/>
        <family val="2"/>
      </rPr>
      <t xml:space="preserve">經濟部</t>
    </r>
    <r>
      <rPr>
        <sz val="8"/>
        <color rgb="FFFF0000"/>
        <rFont val="新細明體"/>
        <family val="1"/>
        <charset val="136"/>
      </rPr>
      <t xml:space="preserve">$30</t>
    </r>
    <r>
      <rPr>
        <sz val="8"/>
        <color rgb="FFFF0000"/>
        <rFont val="Noto Sans"/>
        <family val="2"/>
      </rPr>
      <t xml:space="preserve">萬</t>
    </r>
    <r>
      <rPr>
        <sz val="8"/>
        <rFont val="Noto Sans"/>
        <family val="2"/>
      </rPr>
      <t xml:space="preserve">廠商</t>
    </r>
    <r>
      <rPr>
        <sz val="8"/>
        <color rgb="FFFF0000"/>
        <rFont val="新細明體"/>
        <family val="1"/>
        <charset val="136"/>
      </rPr>
      <t xml:space="preserve">$6.</t>
    </r>
    <r>
      <rPr>
        <sz val="8"/>
        <color rgb="FFFF0000"/>
        <rFont val="Noto Sans"/>
        <family val="2"/>
      </rPr>
      <t xml:space="preserve">萬（</t>
    </r>
    <r>
      <rPr>
        <sz val="8"/>
        <color rgb="FFFF0000"/>
        <rFont val="新細明體"/>
        <family val="1"/>
        <charset val="136"/>
      </rPr>
      <t xml:space="preserve">36</t>
    </r>
    <r>
      <rPr>
        <sz val="8"/>
        <color rgb="FFFF0000"/>
        <rFont val="Noto Sans"/>
        <family val="2"/>
      </rPr>
      <t xml:space="preserve">萬）</t>
    </r>
  </si>
  <si>
    <t xml:space="preserve">政府機關產學合作</t>
  </si>
  <si>
    <r>
      <rPr>
        <sz val="10"/>
        <rFont val="Noto Sans"/>
        <family val="2"/>
      </rPr>
      <t xml:space="preserve">華電機</t>
    </r>
    <r>
      <rPr>
        <sz val="10"/>
        <rFont val="新細明體"/>
        <family val="1"/>
        <charset val="136"/>
      </rPr>
      <t xml:space="preserve">101</t>
    </r>
    <r>
      <rPr>
        <sz val="10"/>
        <rFont val="Noto Sans"/>
        <family val="2"/>
      </rPr>
      <t xml:space="preserve">產學字</t>
    </r>
    <r>
      <rPr>
        <sz val="10"/>
        <rFont val="新細明體"/>
        <family val="1"/>
        <charset val="136"/>
      </rPr>
      <t xml:space="preserve">016</t>
    </r>
    <r>
      <rPr>
        <sz val="10"/>
        <rFont val="Noto Sans"/>
        <family val="2"/>
      </rPr>
      <t xml:space="preserve">號</t>
    </r>
    <r>
      <rPr>
        <sz val="10"/>
        <color rgb="FFFF0000"/>
        <rFont val="Noto Sans"/>
        <family val="2"/>
      </rPr>
      <t xml:space="preserve">﹙欠</t>
    </r>
    <r>
      <rPr>
        <sz val="10"/>
        <color rgb="FFFF0000"/>
        <rFont val="新細明體"/>
        <family val="1"/>
        <charset val="136"/>
      </rPr>
      <t xml:space="preserve">ok  ﹚</t>
    </r>
  </si>
  <si>
    <r>
      <rPr>
        <sz val="10"/>
        <rFont val="Noto Sans"/>
        <family val="2"/>
      </rPr>
      <t xml:space="preserve">產業人才扎根計畫</t>
    </r>
    <r>
      <rPr>
        <sz val="10"/>
        <rFont val="新細明體"/>
        <family val="1"/>
        <charset val="136"/>
      </rPr>
      <t xml:space="preserve">102</t>
    </r>
    <r>
      <rPr>
        <sz val="10"/>
        <rFont val="Noto Sans"/>
        <family val="2"/>
      </rPr>
      <t xml:space="preserve">年度大學校院推動產學合作計畫－觸控螢幕機電整合與智慧財產權專業產業人才培育</t>
    </r>
  </si>
  <si>
    <r>
      <rPr>
        <sz val="8"/>
        <rFont val="Noto Sans"/>
        <family val="2"/>
      </rPr>
      <t xml:space="preserve">太新光電科技股份有限公司</t>
    </r>
    <r>
      <rPr>
        <sz val="8"/>
        <color rgb="FFFF0000"/>
        <rFont val="Noto Sans"/>
        <family val="2"/>
      </rPr>
      <t xml:space="preserve">（</t>
    </r>
    <r>
      <rPr>
        <sz val="8"/>
        <color rgb="FFFF0000"/>
        <rFont val="新細明體"/>
        <family val="1"/>
        <charset val="136"/>
      </rPr>
      <t xml:space="preserve">5</t>
    </r>
    <r>
      <rPr>
        <sz val="8"/>
        <color rgb="FFFF0000"/>
        <rFont val="Noto Sans"/>
        <family val="2"/>
      </rPr>
      <t xml:space="preserve">萬）</t>
    </r>
    <r>
      <rPr>
        <sz val="8"/>
        <rFont val="Noto Sans"/>
        <family val="2"/>
      </rPr>
      <t xml:space="preserve">、銓碁光電科技股份有限公司</t>
    </r>
    <r>
      <rPr>
        <sz val="8"/>
        <color rgb="FFFF0000"/>
        <rFont val="Noto Sans"/>
        <family val="2"/>
      </rPr>
      <t xml:space="preserve">（</t>
    </r>
    <r>
      <rPr>
        <sz val="8"/>
        <color rgb="FFFF0000"/>
        <rFont val="新細明體"/>
        <family val="1"/>
        <charset val="136"/>
      </rPr>
      <t xml:space="preserve">5</t>
    </r>
    <r>
      <rPr>
        <sz val="8"/>
        <color rgb="FFFF0000"/>
        <rFont val="Noto Sans"/>
        <family val="2"/>
      </rPr>
      <t xml:space="preserve">萬）（經濟部人力紮根產學合作補助）</t>
    </r>
    <r>
      <rPr>
        <sz val="8"/>
        <rFont val="Noto Sans"/>
        <family val="2"/>
      </rPr>
      <t xml:space="preserve">經濟部</t>
    </r>
    <r>
      <rPr>
        <sz val="8"/>
        <color rgb="FFFF0000"/>
        <rFont val="新細明體"/>
        <family val="1"/>
        <charset val="136"/>
      </rPr>
      <t xml:space="preserve">$30</t>
    </r>
    <r>
      <rPr>
        <sz val="8"/>
        <color rgb="FFFF0000"/>
        <rFont val="Noto Sans"/>
        <family val="2"/>
      </rPr>
      <t xml:space="preserve">萬</t>
    </r>
  </si>
  <si>
    <r>
      <rPr>
        <sz val="10"/>
        <color rgb="FF000000"/>
        <rFont val="新細明體"/>
        <family val="1"/>
        <charset val="136"/>
      </rPr>
      <t xml:space="preserve">20131008</t>
    </r>
    <r>
      <rPr>
        <sz val="10"/>
        <color rgb="FF000000"/>
        <rFont val="Noto Sans"/>
        <family val="2"/>
      </rPr>
      <t xml:space="preserve">送件</t>
    </r>
  </si>
  <si>
    <r>
      <rPr>
        <sz val="10"/>
        <rFont val="Noto Sans"/>
        <family val="2"/>
      </rPr>
      <t xml:space="preserve">華觀旅</t>
    </r>
    <r>
      <rPr>
        <sz val="10"/>
        <rFont val="新細明體"/>
        <family val="1"/>
        <charset val="136"/>
      </rPr>
      <t xml:space="preserve">102</t>
    </r>
    <r>
      <rPr>
        <sz val="10"/>
        <rFont val="Noto Sans"/>
        <family val="2"/>
      </rPr>
      <t xml:space="preserve">產學字</t>
    </r>
    <r>
      <rPr>
        <sz val="10"/>
        <rFont val="新細明體"/>
        <family val="1"/>
        <charset val="136"/>
      </rPr>
      <t xml:space="preserve">007</t>
    </r>
    <r>
      <rPr>
        <sz val="10"/>
        <rFont val="Noto Sans"/>
        <family val="2"/>
      </rPr>
      <t xml:space="preserve">號</t>
    </r>
    <r>
      <rPr>
        <sz val="10"/>
        <color rgb="FFFF0000"/>
        <rFont val="Noto Sans"/>
        <family val="2"/>
      </rPr>
      <t xml:space="preserve">﹙</t>
    </r>
    <r>
      <rPr>
        <sz val="10"/>
        <color rgb="FFFF0000"/>
        <rFont val="新細明體"/>
        <family val="1"/>
        <charset val="136"/>
      </rPr>
      <t xml:space="preserve">ok ﹚</t>
    </r>
  </si>
  <si>
    <t xml:space="preserve">新竹縣橫山鄉觀光遊憩資源調查</t>
  </si>
  <si>
    <t xml:space="preserve">新竹縣橫山鄉公所</t>
  </si>
  <si>
    <r>
      <rPr>
        <sz val="10"/>
        <color rgb="FF000000"/>
        <rFont val="新細明體"/>
        <family val="1"/>
        <charset val="136"/>
      </rPr>
      <t xml:space="preserve">20131021</t>
    </r>
    <r>
      <rPr>
        <sz val="10"/>
        <color rgb="FF000000"/>
        <rFont val="Noto Sans"/>
        <family val="2"/>
      </rPr>
      <t xml:space="preserve">送件</t>
    </r>
  </si>
  <si>
    <r>
      <rPr>
        <sz val="10"/>
        <rFont val="Noto Sans"/>
        <family val="2"/>
      </rPr>
      <t xml:space="preserve">華生技</t>
    </r>
    <r>
      <rPr>
        <sz val="10"/>
        <rFont val="新細明體"/>
        <family val="1"/>
        <charset val="136"/>
      </rPr>
      <t xml:space="preserve">102</t>
    </r>
    <r>
      <rPr>
        <sz val="10"/>
        <rFont val="Noto Sans"/>
        <family val="2"/>
      </rPr>
      <t xml:space="preserve">產學字</t>
    </r>
    <r>
      <rPr>
        <sz val="10"/>
        <rFont val="新細明體"/>
        <family val="1"/>
        <charset val="136"/>
      </rPr>
      <t xml:space="preserve">010</t>
    </r>
    <r>
      <rPr>
        <sz val="10"/>
        <rFont val="Noto Sans"/>
        <family val="2"/>
      </rPr>
      <t xml:space="preserve">號</t>
    </r>
    <r>
      <rPr>
        <sz val="10"/>
        <color rgb="FFFF0000"/>
        <rFont val="Noto Sans"/>
        <family val="2"/>
      </rPr>
      <t xml:space="preserve">﹙欠入帳證明﹚</t>
    </r>
  </si>
  <si>
    <r>
      <rPr>
        <sz val="10"/>
        <rFont val="Noto Sans"/>
        <family val="2"/>
      </rPr>
      <t xml:space="preserve">彰化縣八卦山等地區樹木植栽褐根病處理監造專業服務</t>
    </r>
    <r>
      <rPr>
        <sz val="10"/>
        <color rgb="FFFF0000"/>
        <rFont val="Noto Sans"/>
        <family val="2"/>
      </rPr>
      <t xml:space="preserve">（管理費</t>
    </r>
    <r>
      <rPr>
        <sz val="10"/>
        <color rgb="FFFF0000"/>
        <rFont val="新細明體"/>
        <family val="1"/>
        <charset val="136"/>
      </rPr>
      <t xml:space="preserve">5</t>
    </r>
    <r>
      <rPr>
        <sz val="10"/>
        <color rgb="FFFF0000"/>
        <rFont val="Noto Sans"/>
        <family val="2"/>
      </rPr>
      <t xml:space="preserve">％）</t>
    </r>
  </si>
  <si>
    <t xml:space="preserve">彰化縣政府</t>
  </si>
  <si>
    <r>
      <rPr>
        <sz val="10"/>
        <rFont val="Noto Sans"/>
        <family val="2"/>
      </rPr>
      <t xml:space="preserve">華電機</t>
    </r>
    <r>
      <rPr>
        <sz val="10"/>
        <rFont val="新細明體"/>
        <family val="1"/>
        <charset val="136"/>
      </rPr>
      <t xml:space="preserve">102</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以微機電技術製作新型高分子光波長濾波器</t>
  </si>
  <si>
    <r>
      <rPr>
        <sz val="10"/>
        <color rgb="FF993300"/>
        <rFont val="Noto Sans"/>
        <family val="2"/>
      </rPr>
      <t xml:space="preserve">教育部</t>
    </r>
    <r>
      <rPr>
        <sz val="10"/>
        <color rgb="FF993300"/>
        <rFont val="新細明體"/>
        <family val="1"/>
        <charset val="136"/>
      </rPr>
      <t xml:space="preserve">20.5</t>
    </r>
    <r>
      <rPr>
        <sz val="10"/>
        <color rgb="FF993300"/>
        <rFont val="Noto Sans"/>
        <family val="2"/>
      </rPr>
      <t xml:space="preserve">萬廠商</t>
    </r>
    <r>
      <rPr>
        <sz val="10"/>
        <color rgb="FF993300"/>
        <rFont val="新細明體"/>
        <family val="1"/>
        <charset val="136"/>
      </rPr>
      <t xml:space="preserve">32</t>
    </r>
    <r>
      <rPr>
        <sz val="10"/>
        <color rgb="FF993300"/>
        <rFont val="Noto Sans"/>
        <family val="2"/>
      </rPr>
      <t xml:space="preserve">萬學校</t>
    </r>
    <r>
      <rPr>
        <sz val="10"/>
        <color rgb="FF993300"/>
        <rFont val="新細明體"/>
        <family val="1"/>
        <charset val="136"/>
      </rPr>
      <t xml:space="preserve">6.4</t>
    </r>
    <r>
      <rPr>
        <sz val="10"/>
        <color rgb="FF993300"/>
        <rFont val="Noto Sans"/>
        <family val="2"/>
      </rPr>
      <t xml:space="preserve">萬</t>
    </r>
  </si>
  <si>
    <r>
      <rPr>
        <sz val="10"/>
        <rFont val="Noto Sans"/>
        <family val="2"/>
      </rPr>
      <t xml:space="preserve">太新光電科技有限公司【教育部產業園區教育</t>
    </r>
    <r>
      <rPr>
        <b val="true"/>
        <sz val="10"/>
        <rFont val="Noto Sans"/>
        <family val="2"/>
      </rPr>
      <t xml:space="preserve">部</t>
    </r>
    <r>
      <rPr>
        <sz val="10"/>
        <color rgb="FF993300"/>
        <rFont val="新細明體"/>
        <family val="1"/>
        <charset val="136"/>
      </rPr>
      <t xml:space="preserve">20.5</t>
    </r>
    <r>
      <rPr>
        <sz val="10"/>
        <rFont val="Noto Sans"/>
        <family val="2"/>
      </rPr>
      <t xml:space="preserve">萬廠商</t>
    </r>
    <r>
      <rPr>
        <sz val="10"/>
        <color rgb="FF993300"/>
        <rFont val="新細明體"/>
        <family val="1"/>
        <charset val="136"/>
      </rPr>
      <t xml:space="preserve">32</t>
    </r>
    <r>
      <rPr>
        <sz val="10"/>
        <rFont val="Noto Sans"/>
        <family val="2"/>
      </rPr>
      <t xml:space="preserve">萬學校</t>
    </r>
    <r>
      <rPr>
        <sz val="10"/>
        <color rgb="FF993300"/>
        <rFont val="新細明體"/>
        <family val="1"/>
        <charset val="136"/>
      </rPr>
      <t xml:space="preserve">6.4</t>
    </r>
    <r>
      <rPr>
        <sz val="10"/>
        <rFont val="Noto Sans"/>
        <family val="2"/>
      </rPr>
      <t xml:space="preserve">萬】</t>
    </r>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1</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建立新型牛樟芝固態發酵生產製程技術</t>
  </si>
  <si>
    <r>
      <rPr>
        <sz val="10"/>
        <rFont val="Noto Sans"/>
        <family val="2"/>
      </rPr>
      <t xml:space="preserve">教育部</t>
    </r>
    <r>
      <rPr>
        <sz val="10"/>
        <color rgb="FF993300"/>
        <rFont val="新細明體"/>
        <family val="1"/>
        <charset val="136"/>
      </rPr>
      <t xml:space="preserve">31</t>
    </r>
    <r>
      <rPr>
        <sz val="10"/>
        <rFont val="Noto Sans"/>
        <family val="2"/>
      </rPr>
      <t xml:space="preserve">萬廠商</t>
    </r>
    <r>
      <rPr>
        <sz val="10"/>
        <color rgb="FF993300"/>
        <rFont val="新細明體"/>
        <family val="1"/>
        <charset val="136"/>
      </rPr>
      <t xml:space="preserve">40.5</t>
    </r>
    <r>
      <rPr>
        <sz val="10"/>
        <rFont val="Noto Sans"/>
        <family val="2"/>
      </rPr>
      <t xml:space="preserve">萬學校</t>
    </r>
    <r>
      <rPr>
        <sz val="10"/>
        <color rgb="FF993300"/>
        <rFont val="新細明體"/>
        <family val="1"/>
        <charset val="136"/>
      </rPr>
      <t xml:space="preserve">10.8</t>
    </r>
    <r>
      <rPr>
        <sz val="10"/>
        <rFont val="Noto Sans"/>
        <family val="2"/>
      </rPr>
      <t xml:space="preserve">萬</t>
    </r>
  </si>
  <si>
    <r>
      <rPr>
        <sz val="10"/>
        <rFont val="Noto Sans"/>
        <family val="2"/>
      </rPr>
      <t xml:space="preserve">台灣利得生物科技有限公司【教育部產業園區教育部</t>
    </r>
    <r>
      <rPr>
        <sz val="10"/>
        <color rgb="FF993300"/>
        <rFont val="新細明體"/>
        <family val="1"/>
        <charset val="136"/>
      </rPr>
      <t xml:space="preserve">31</t>
    </r>
    <r>
      <rPr>
        <sz val="10"/>
        <rFont val="Noto Sans"/>
        <family val="2"/>
      </rPr>
      <t xml:space="preserve">萬廠商</t>
    </r>
    <r>
      <rPr>
        <sz val="10"/>
        <color rgb="FF993300"/>
        <rFont val="新細明體"/>
        <family val="1"/>
        <charset val="136"/>
      </rPr>
      <t xml:space="preserve">40.5</t>
    </r>
    <r>
      <rPr>
        <sz val="10"/>
        <rFont val="Noto Sans"/>
        <family val="2"/>
      </rPr>
      <t xml:space="preserve">萬學校</t>
    </r>
    <r>
      <rPr>
        <sz val="10"/>
        <color rgb="FF993300"/>
        <rFont val="新細明體"/>
        <family val="1"/>
        <charset val="136"/>
      </rPr>
      <t xml:space="preserve">10.8</t>
    </r>
    <r>
      <rPr>
        <sz val="10"/>
        <rFont val="Noto Sans"/>
        <family val="2"/>
      </rPr>
      <t xml:space="preserve">萬】</t>
    </r>
    <r>
      <rPr>
        <sz val="8"/>
        <color rgb="FFFF0000"/>
        <rFont val="Noto Sans"/>
        <family val="2"/>
      </rPr>
      <t xml:space="preserve">（</t>
    </r>
    <r>
      <rPr>
        <sz val="8"/>
        <color rgb="FFFF0000"/>
        <rFont val="新細明體"/>
        <family val="1"/>
        <charset val="136"/>
      </rPr>
      <t xml:space="preserve">1030304</t>
    </r>
    <r>
      <rPr>
        <sz val="8"/>
        <color rgb="FFFF0000"/>
        <rFont val="Noto Sans"/>
        <family val="2"/>
      </rPr>
      <t xml:space="preserve">慧娟取回修改）</t>
    </r>
  </si>
  <si>
    <r>
      <rPr>
        <sz val="10"/>
        <rFont val="新細明體"/>
        <family val="1"/>
        <charset val="136"/>
      </rPr>
      <t xml:space="preserve">20140304</t>
    </r>
    <r>
      <rPr>
        <sz val="10"/>
        <rFont val="Noto Sans"/>
        <family val="2"/>
      </rPr>
      <t xml:space="preserve">送件</t>
    </r>
  </si>
  <si>
    <r>
      <rPr>
        <sz val="10"/>
        <rFont val="Noto Sans"/>
        <family val="2"/>
      </rPr>
      <t xml:space="preserve">華食科</t>
    </r>
    <r>
      <rPr>
        <sz val="10"/>
        <rFont val="新細明體"/>
        <family val="1"/>
        <charset val="136"/>
      </rPr>
      <t xml:space="preserve">103</t>
    </r>
    <r>
      <rPr>
        <sz val="10"/>
        <rFont val="Noto Sans"/>
        <family val="2"/>
      </rPr>
      <t xml:space="preserve">產學字</t>
    </r>
    <r>
      <rPr>
        <sz val="10"/>
        <rFont val="新細明體"/>
        <family val="1"/>
        <charset val="136"/>
      </rPr>
      <t xml:space="preserve">003</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r>
      <rPr>
        <sz val="10"/>
        <rFont val="新細明體"/>
        <family val="1"/>
        <charset val="136"/>
      </rPr>
      <t xml:space="preserve">﹚</t>
    </r>
  </si>
  <si>
    <t xml:space="preserve">土壤環境管理及肥料開發與利用技術研究－耐高溫多功能溶磷和脂質分解菌種及生物肥料生產</t>
  </si>
  <si>
    <t xml:space="preserve">行政院農業委員會農糧署</t>
  </si>
  <si>
    <r>
      <rPr>
        <sz val="10"/>
        <rFont val="Noto Sans"/>
        <family val="2"/>
      </rPr>
      <t xml:space="preserve">華土木</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邵怡誠</t>
  </si>
  <si>
    <r>
      <rPr>
        <sz val="10"/>
        <rFont val="新細明體"/>
        <family val="1"/>
        <charset val="136"/>
      </rPr>
      <t xml:space="preserve">103</t>
    </r>
    <r>
      <rPr>
        <sz val="10"/>
        <rFont val="Noto Sans"/>
        <family val="2"/>
      </rPr>
      <t xml:space="preserve">年度基隆市公共設施管線位置調查暨系統建置第四期計畫委託監審案</t>
    </r>
  </si>
  <si>
    <t xml:space="preserve">基隆市政府</t>
  </si>
  <si>
    <r>
      <rPr>
        <sz val="10"/>
        <rFont val="Noto Sans"/>
        <family val="2"/>
      </rPr>
      <t xml:space="preserve">華航電</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入帳證明﹚</t>
    </r>
  </si>
  <si>
    <r>
      <rPr>
        <sz val="10"/>
        <rFont val="Noto Sans"/>
        <family val="2"/>
      </rPr>
      <t xml:space="preserve">氣動光學效應對超高速紅外線影像尋標器之影響研究</t>
    </r>
    <r>
      <rPr>
        <sz val="10"/>
        <rFont val="新細明體"/>
        <family val="1"/>
        <charset val="136"/>
      </rPr>
      <t xml:space="preserve">2/2</t>
    </r>
  </si>
  <si>
    <t xml:space="preserve">國防部軍備局中山科學院</t>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2</t>
    </r>
    <r>
      <rPr>
        <sz val="10"/>
        <rFont val="Noto Sans"/>
        <family val="2"/>
      </rPr>
      <t xml:space="preserve">號</t>
    </r>
    <r>
      <rPr>
        <sz val="10"/>
        <color rgb="FFFF0000"/>
        <rFont val="Noto Sans"/>
        <family val="2"/>
      </rPr>
      <t xml:space="preserve">﹙欠簽呈影本、入帳證明﹚</t>
    </r>
  </si>
  <si>
    <r>
      <rPr>
        <sz val="10"/>
        <rFont val="新細明體"/>
        <family val="1"/>
        <charset val="136"/>
      </rPr>
      <t xml:space="preserve">103</t>
    </r>
    <r>
      <rPr>
        <sz val="10"/>
        <rFont val="Noto Sans"/>
        <family val="2"/>
      </rPr>
      <t xml:space="preserve">年度澎湖縣珍貴老樹保育工作規畫案－珍貴老樹健康度複查及日常管理建議</t>
    </r>
    <r>
      <rPr>
        <sz val="10"/>
        <color rgb="FFFF0000"/>
        <rFont val="Noto Sans"/>
        <family val="2"/>
      </rPr>
      <t xml:space="preserve">（管理費</t>
    </r>
    <r>
      <rPr>
        <sz val="10"/>
        <color rgb="FFFF0000"/>
        <rFont val="新細明體"/>
        <family val="1"/>
        <charset val="136"/>
      </rPr>
      <t xml:space="preserve">6﹪</t>
    </r>
    <r>
      <rPr>
        <sz val="10"/>
        <color rgb="FFFF0000"/>
        <rFont val="Noto Sans"/>
        <family val="2"/>
      </rPr>
      <t xml:space="preserve">）</t>
    </r>
  </si>
  <si>
    <t xml:space="preserve">澎湖縣政府農漁局</t>
  </si>
  <si>
    <r>
      <rPr>
        <sz val="10"/>
        <rFont val="Noto Sans"/>
        <family val="2"/>
      </rPr>
      <t xml:space="preserve">華觀旅</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欠入帳證明﹚</t>
    </r>
  </si>
  <si>
    <t xml:space="preserve">田振榮</t>
  </si>
  <si>
    <r>
      <rPr>
        <sz val="10"/>
        <rFont val="新細明體"/>
        <family val="1"/>
        <charset val="136"/>
      </rPr>
      <t xml:space="preserve">102</t>
    </r>
    <r>
      <rPr>
        <sz val="10"/>
        <rFont val="Noto Sans"/>
        <family val="2"/>
      </rPr>
      <t xml:space="preserve">年度大學校院協助高中高職優質精進計畫專案小組委辦案－銜接工作</t>
    </r>
  </si>
  <si>
    <t xml:space="preserve">教育部國民及學前教育署</t>
  </si>
  <si>
    <r>
      <rPr>
        <sz val="10"/>
        <rFont val="Noto Sans"/>
        <family val="2"/>
      </rPr>
      <t xml:space="preserve">華觀旅</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r>
      <rPr>
        <sz val="10"/>
        <rFont val="新細明體"/>
        <family val="1"/>
        <charset val="136"/>
      </rPr>
      <t xml:space="preserve">103</t>
    </r>
    <r>
      <rPr>
        <sz val="10"/>
        <rFont val="Noto Sans"/>
        <family val="2"/>
      </rPr>
      <t xml:space="preserve">年度教育部國民及學前教育署補助高級中等學校精進優質計畫專案小組委辦案</t>
    </r>
  </si>
  <si>
    <r>
      <rPr>
        <sz val="10"/>
        <rFont val="新細明體"/>
        <family val="1"/>
        <charset val="136"/>
      </rPr>
      <t xml:space="preserve">20130408</t>
    </r>
    <r>
      <rPr>
        <sz val="10"/>
        <rFont val="Noto Sans"/>
        <family val="2"/>
      </rPr>
      <t xml:space="preserve">送件</t>
    </r>
  </si>
  <si>
    <r>
      <rPr>
        <sz val="10"/>
        <rFont val="Noto Sans"/>
        <family val="2"/>
      </rPr>
      <t xml:space="preserve">華土木</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入帳證明﹚</t>
    </r>
  </si>
  <si>
    <r>
      <rPr>
        <sz val="10"/>
        <rFont val="Noto Sans"/>
        <family val="2"/>
      </rPr>
      <t xml:space="preserve">土壤結構戶制分析</t>
    </r>
    <r>
      <rPr>
        <sz val="10"/>
        <rFont val="新細明體"/>
        <family val="1"/>
        <charset val="136"/>
      </rPr>
      <t xml:space="preserve">SSI</t>
    </r>
    <r>
      <rPr>
        <sz val="10"/>
        <rFont val="Noto Sans"/>
        <family val="2"/>
      </rPr>
      <t xml:space="preserve">技術諮詢</t>
    </r>
  </si>
  <si>
    <t xml:space="preserve">行政院原子能委員會核能研究所</t>
  </si>
  <si>
    <r>
      <rPr>
        <sz val="10"/>
        <rFont val="Noto Sans"/>
        <family val="2"/>
      </rPr>
      <t xml:space="preserve">華土木</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欠入帳證明﹚</t>
    </r>
  </si>
  <si>
    <t xml:space="preserve">核一廠設計地震提升聯合廠房全有限元素模型之建構與地震安全分析研究</t>
  </si>
  <si>
    <r>
      <rPr>
        <sz val="10"/>
        <rFont val="新細明體"/>
        <family val="1"/>
        <charset val="136"/>
      </rPr>
      <t xml:space="preserve">20140617</t>
    </r>
    <r>
      <rPr>
        <sz val="10"/>
        <rFont val="Noto Sans"/>
        <family val="2"/>
      </rPr>
      <t xml:space="preserve">送件</t>
    </r>
  </si>
  <si>
    <r>
      <rPr>
        <sz val="10"/>
        <rFont val="Noto Sans"/>
        <family val="2"/>
      </rPr>
      <t xml:space="preserve">華電機</t>
    </r>
    <r>
      <rPr>
        <sz val="10"/>
        <rFont val="新細明體"/>
        <family val="1"/>
        <charset val="136"/>
      </rPr>
      <t xml:space="preserve">103</t>
    </r>
    <r>
      <rPr>
        <sz val="10"/>
        <rFont val="Noto Sans"/>
        <family val="2"/>
      </rPr>
      <t xml:space="preserve">產學字</t>
    </r>
    <r>
      <rPr>
        <sz val="10"/>
        <rFont val="新細明體"/>
        <family val="1"/>
        <charset val="136"/>
      </rPr>
      <t xml:space="preserve">013</t>
    </r>
    <r>
      <rPr>
        <sz val="10"/>
        <rFont val="Noto Sans"/>
        <family val="2"/>
      </rPr>
      <t xml:space="preserve">號</t>
    </r>
    <r>
      <rPr>
        <sz val="10"/>
        <color rgb="FFFF0000"/>
        <rFont val="Noto Sans"/>
        <family val="2"/>
      </rPr>
      <t xml:space="preserve">﹙欠入帳證明﹚</t>
    </r>
  </si>
  <si>
    <r>
      <rPr>
        <sz val="10"/>
        <rFont val="Noto Sans"/>
        <family val="2"/>
      </rPr>
      <t xml:space="preserve">新型光纖光柵濾波元件之開發</t>
    </r>
    <r>
      <rPr>
        <sz val="10"/>
        <color rgb="FFFF0000"/>
        <rFont val="Noto Sans"/>
        <family val="2"/>
      </rPr>
      <t xml:space="preserve">【廠商</t>
    </r>
    <r>
      <rPr>
        <sz val="10"/>
        <color rgb="FFFF0000"/>
        <rFont val="新細明體"/>
        <family val="1"/>
        <charset val="136"/>
      </rPr>
      <t xml:space="preserve">5</t>
    </r>
    <r>
      <rPr>
        <sz val="10"/>
        <color rgb="FFFF0000"/>
        <rFont val="Noto Sans"/>
        <family val="2"/>
      </rPr>
      <t xml:space="preserve">萬管理費</t>
    </r>
    <r>
      <rPr>
        <sz val="10"/>
        <color rgb="FFFF0000"/>
        <rFont val="新細明體"/>
        <family val="1"/>
        <charset val="136"/>
      </rPr>
      <t xml:space="preserve">2﹪</t>
    </r>
    <r>
      <rPr>
        <sz val="10"/>
        <color rgb="FFFF0000"/>
        <rFont val="Noto Sans"/>
        <family val="2"/>
      </rPr>
      <t xml:space="preserve">】</t>
    </r>
    <r>
      <rPr>
        <sz val="10"/>
        <color rgb="FF0000FF"/>
        <rFont val="Noto Sans"/>
        <family val="2"/>
      </rPr>
      <t xml:space="preserve">（以廠商</t>
    </r>
    <r>
      <rPr>
        <sz val="10"/>
        <color rgb="FF0000FF"/>
        <rFont val="新細明體"/>
        <family val="1"/>
        <charset val="136"/>
      </rPr>
      <t xml:space="preserve">5</t>
    </r>
    <r>
      <rPr>
        <sz val="10"/>
        <color rgb="FF0000FF"/>
        <rFont val="Noto Sans"/>
        <family val="2"/>
      </rPr>
      <t xml:space="preserve">萬為計獎勵點數）</t>
    </r>
  </si>
  <si>
    <r>
      <rPr>
        <sz val="10"/>
        <rFont val="Noto Sans"/>
        <family val="2"/>
      </rPr>
      <t xml:space="preserve">太新光電科技股份有限公司【</t>
    </r>
    <r>
      <rPr>
        <sz val="10"/>
        <color rgb="FFFF0000"/>
        <rFont val="Noto Sans"/>
        <family val="2"/>
      </rPr>
      <t xml:space="preserve">經濟部工業局即時輔導計畫</t>
    </r>
    <r>
      <rPr>
        <sz val="10"/>
        <color rgb="FF0000FF"/>
        <rFont val="Noto Sans"/>
        <family val="2"/>
      </rPr>
      <t xml:space="preserve">經濟部</t>
    </r>
    <r>
      <rPr>
        <sz val="10"/>
        <color rgb="FFFF0000"/>
        <rFont val="新細明體"/>
        <family val="1"/>
        <charset val="136"/>
      </rPr>
      <t xml:space="preserve">12</t>
    </r>
    <r>
      <rPr>
        <sz val="10"/>
        <color rgb="FFFF0000"/>
        <rFont val="Noto Sans"/>
        <family val="2"/>
      </rPr>
      <t xml:space="preserve">萬</t>
    </r>
    <r>
      <rPr>
        <sz val="10"/>
        <color rgb="FF0000FF"/>
        <rFont val="Noto Sans"/>
        <family val="2"/>
      </rPr>
      <t xml:space="preserve">廠商</t>
    </r>
    <r>
      <rPr>
        <sz val="10"/>
        <color rgb="FFFF0000"/>
        <rFont val="新細明體"/>
        <family val="1"/>
        <charset val="136"/>
      </rPr>
      <t xml:space="preserve">5</t>
    </r>
    <r>
      <rPr>
        <sz val="10"/>
        <color rgb="FF0000FF"/>
        <rFont val="Noto Sans"/>
        <family val="2"/>
      </rPr>
      <t xml:space="preserve">萬</t>
    </r>
    <r>
      <rPr>
        <sz val="10"/>
        <rFont val="Noto Sans"/>
        <family val="2"/>
      </rPr>
      <t xml:space="preserve">】</t>
    </r>
  </si>
  <si>
    <r>
      <rPr>
        <sz val="10"/>
        <rFont val="Noto Sans"/>
        <family val="2"/>
      </rPr>
      <t xml:space="preserve">華工管</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郭承亮</t>
  </si>
  <si>
    <r>
      <rPr>
        <sz val="10"/>
        <color rgb="FF000000"/>
        <rFont val="新細明體"/>
        <family val="1"/>
        <charset val="136"/>
      </rPr>
      <t xml:space="preserve">102</t>
    </r>
    <r>
      <rPr>
        <sz val="10"/>
        <color rgb="FF000000"/>
        <rFont val="Noto Sans"/>
        <family val="2"/>
      </rPr>
      <t xml:space="preserve">年度學界協助中小企業科技關懷計畫專案型－自行車智慧型電液阻尼自動調節避震前叉開發之策略聯盟計畫</t>
    </r>
    <r>
      <rPr>
        <sz val="10"/>
        <color rgb="FFFF0000"/>
        <rFont val="Noto Sans"/>
        <family val="2"/>
      </rPr>
      <t xml:space="preserve">【行政費用</t>
    </r>
    <r>
      <rPr>
        <sz val="10"/>
        <color rgb="FFFF0000"/>
        <rFont val="新細明體"/>
        <family val="1"/>
        <charset val="136"/>
      </rPr>
      <t xml:space="preserve">12</t>
    </r>
    <r>
      <rPr>
        <sz val="10"/>
        <color rgb="FFFF0000"/>
        <rFont val="Noto Sans"/>
        <family val="2"/>
      </rPr>
      <t xml:space="preserve">萬管理費</t>
    </r>
    <r>
      <rPr>
        <sz val="10"/>
        <color rgb="FFFF0000"/>
        <rFont val="新細明體"/>
        <family val="1"/>
        <charset val="136"/>
      </rPr>
      <t xml:space="preserve">6﹪</t>
    </r>
    <r>
      <rPr>
        <sz val="10"/>
        <color rgb="FFFF0000"/>
        <rFont val="Noto Sans"/>
        <family val="2"/>
      </rPr>
      <t xml:space="preserve">】</t>
    </r>
    <r>
      <rPr>
        <sz val="10"/>
        <color rgb="FF0000FF"/>
        <rFont val="Noto Sans"/>
        <family val="2"/>
      </rPr>
      <t xml:space="preserve">（以行政費用為獎勵點數）</t>
    </r>
  </si>
  <si>
    <t xml:space="preserve">財團法人金屬工業研究發展中心</t>
  </si>
  <si>
    <r>
      <rPr>
        <sz val="10"/>
        <rFont val="Noto Sans"/>
        <family val="2"/>
      </rPr>
      <t xml:space="preserve">華食科</t>
    </r>
    <r>
      <rPr>
        <sz val="10"/>
        <rFont val="新細明體"/>
        <family val="1"/>
        <charset val="136"/>
      </rPr>
      <t xml:space="preserve">103</t>
    </r>
    <r>
      <rPr>
        <sz val="10"/>
        <rFont val="Noto Sans"/>
        <family val="2"/>
      </rPr>
      <t xml:space="preserve">產學字</t>
    </r>
    <r>
      <rPr>
        <sz val="10"/>
        <rFont val="新細明體"/>
        <family val="1"/>
        <charset val="136"/>
      </rPr>
      <t xml:space="preserve">004</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劉清標</t>
  </si>
  <si>
    <r>
      <rPr>
        <sz val="10"/>
        <color rgb="FF000000"/>
        <rFont val="新細明體"/>
        <family val="1"/>
        <charset val="136"/>
      </rPr>
      <t xml:space="preserve">102</t>
    </r>
    <r>
      <rPr>
        <sz val="10"/>
        <color rgb="FF000000"/>
        <rFont val="Noto Sans"/>
        <family val="2"/>
      </rPr>
      <t xml:space="preserve">年度學界協助中小企業科技關懷計畫專案型－健康食品之創新研發與技術輔導</t>
    </r>
    <r>
      <rPr>
        <sz val="10"/>
        <color rgb="FFFF0000"/>
        <rFont val="Noto Sans"/>
        <family val="2"/>
      </rPr>
      <t xml:space="preserve">【行政費用</t>
    </r>
    <r>
      <rPr>
        <sz val="10"/>
        <color rgb="FFFF0000"/>
        <rFont val="新細明體"/>
        <family val="1"/>
        <charset val="136"/>
      </rPr>
      <t xml:space="preserve">12</t>
    </r>
    <r>
      <rPr>
        <sz val="10"/>
        <color rgb="FFFF0000"/>
        <rFont val="Noto Sans"/>
        <family val="2"/>
      </rPr>
      <t xml:space="preserve">萬管理費</t>
    </r>
    <r>
      <rPr>
        <sz val="10"/>
        <color rgb="FFFF0000"/>
        <rFont val="新細明體"/>
        <family val="1"/>
        <charset val="136"/>
      </rPr>
      <t xml:space="preserve">6﹪</t>
    </r>
    <r>
      <rPr>
        <sz val="10"/>
        <color rgb="FFFF0000"/>
        <rFont val="Noto Sans"/>
        <family val="2"/>
      </rPr>
      <t xml:space="preserve">】</t>
    </r>
    <r>
      <rPr>
        <sz val="10"/>
        <color rgb="FF0000FF"/>
        <rFont val="Noto Sans"/>
        <family val="2"/>
      </rPr>
      <t xml:space="preserve">（以行政費用為獎勵點數）</t>
    </r>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9</t>
    </r>
    <r>
      <rPr>
        <sz val="10"/>
        <rFont val="Noto Sans"/>
        <family val="2"/>
      </rPr>
      <t xml:space="preserve">號</t>
    </r>
    <r>
      <rPr>
        <sz val="10"/>
        <color rgb="FFFF0000"/>
        <rFont val="Noto Sans"/>
        <family val="2"/>
      </rPr>
      <t xml:space="preserve">﹙欠入帳證明﹚</t>
    </r>
  </si>
  <si>
    <r>
      <rPr>
        <sz val="10"/>
        <rFont val="新細明體"/>
        <family val="1"/>
        <charset val="136"/>
      </rPr>
      <t xml:space="preserve">103</t>
    </r>
    <r>
      <rPr>
        <sz val="10"/>
        <rFont val="Noto Sans"/>
        <family val="2"/>
      </rPr>
      <t xml:space="preserve">年校園褐根病清除及防治工程設計及監造</t>
    </r>
    <r>
      <rPr>
        <sz val="10"/>
        <color rgb="FFFF0000"/>
        <rFont val="Noto Sans"/>
        <family val="2"/>
      </rPr>
      <t xml:space="preserve">（結案付款）</t>
    </r>
    <r>
      <rPr>
        <sz val="10"/>
        <color rgb="FF0000FF"/>
        <rFont val="Noto Sans"/>
        <family val="2"/>
      </rPr>
      <t xml:space="preserve">【無獎勵點數】</t>
    </r>
  </si>
  <si>
    <t xml:space="preserve">國立台灣師範大學附屬高級中學</t>
  </si>
  <si>
    <t xml:space="preserve">教育部補助計畫</t>
  </si>
  <si>
    <t xml:space="preserve">服務單位</t>
  </si>
  <si>
    <t xml:space="preserve">所屬計畫單位名稱</t>
  </si>
  <si>
    <r>
      <rPr>
        <sz val="10"/>
        <rFont val="Noto Sans"/>
        <family val="2"/>
      </rPr>
      <t xml:space="preserve">材料名稱及教材形式</t>
    </r>
    <r>
      <rPr>
        <sz val="10"/>
        <rFont val="新細明體"/>
        <family val="1"/>
        <charset val="136"/>
      </rPr>
      <t xml:space="preserve">(</t>
    </r>
    <r>
      <rPr>
        <sz val="10"/>
        <rFont val="Noto Sans"/>
        <family val="2"/>
      </rPr>
      <t xml:space="preserve">專案名稱</t>
    </r>
    <r>
      <rPr>
        <sz val="10"/>
        <rFont val="新細明體"/>
        <family val="1"/>
        <charset val="136"/>
      </rPr>
      <t xml:space="preserve">)</t>
    </r>
  </si>
  <si>
    <t xml:space="preserve">教材編號</t>
  </si>
  <si>
    <t xml:space="preserve">計畫總經費</t>
  </si>
  <si>
    <r>
      <rPr>
        <sz val="10"/>
        <rFont val="Noto Sans"/>
        <family val="2"/>
      </rPr>
      <t xml:space="preserve">教部補助額度</t>
    </r>
    <r>
      <rPr>
        <sz val="10"/>
        <rFont val="新細明體"/>
        <family val="1"/>
        <charset val="136"/>
      </rPr>
      <t xml:space="preserve">80</t>
    </r>
    <r>
      <rPr>
        <sz val="10"/>
        <rFont val="Noto Sans"/>
        <family val="2"/>
      </rPr>
      <t xml:space="preserve">％</t>
    </r>
  </si>
  <si>
    <t xml:space="preserve">其他經常費</t>
  </si>
  <si>
    <t xml:space="preserve">設備費</t>
  </si>
  <si>
    <t xml:space="preserve">經常費</t>
  </si>
  <si>
    <t xml:space="preserve">資源中心</t>
  </si>
  <si>
    <r>
      <rPr>
        <sz val="8"/>
        <rFont val="新細明體"/>
        <family val="1"/>
        <charset val="136"/>
      </rPr>
      <t xml:space="preserve">102/9/27</t>
    </r>
    <r>
      <rPr>
        <sz val="8"/>
        <rFont val="Noto Sans"/>
        <family val="2"/>
      </rPr>
      <t xml:space="preserve">臺教資</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字第</t>
    </r>
    <r>
      <rPr>
        <sz val="8"/>
        <rFont val="新細明體"/>
        <family val="1"/>
        <charset val="136"/>
      </rPr>
      <t xml:space="preserve">1020146270J</t>
    </r>
    <r>
      <rPr>
        <sz val="8"/>
        <rFont val="Noto Sans"/>
        <family val="2"/>
      </rPr>
      <t xml:space="preserve">號</t>
    </r>
  </si>
  <si>
    <t xml:space="preserve">教育部補助智慧電子前瞻技術精進課程推廣計畫</t>
  </si>
  <si>
    <t xml:space="preserve">陳俊勝</t>
  </si>
  <si>
    <r>
      <rPr>
        <sz val="10"/>
        <rFont val="Noto Sans"/>
        <family val="2"/>
      </rPr>
      <t xml:space="preserve">教育部補助智慧電子整合性人才培育計畫－</t>
    </r>
    <r>
      <rPr>
        <sz val="10"/>
        <rFont val="新細明體"/>
        <family val="1"/>
        <charset val="136"/>
      </rPr>
      <t xml:space="preserve">102</t>
    </r>
    <r>
      <rPr>
        <sz val="10"/>
        <rFont val="Noto Sans"/>
        <family val="2"/>
      </rPr>
      <t xml:space="preserve">年度智慧電子前瞻技術精進課程推廣計畫</t>
    </r>
  </si>
  <si>
    <t xml:space="preserve">教育部</t>
  </si>
  <si>
    <r>
      <rPr>
        <sz val="8"/>
        <rFont val="Noto Sans"/>
        <family val="2"/>
      </rPr>
      <t xml:space="preserve">教育部</t>
    </r>
    <r>
      <rPr>
        <sz val="8"/>
        <rFont val="新細明體"/>
        <family val="1"/>
        <charset val="136"/>
      </rPr>
      <t xml:space="preserve">$39</t>
    </r>
    <r>
      <rPr>
        <sz val="8"/>
        <rFont val="Noto Sans"/>
        <family val="2"/>
      </rPr>
      <t xml:space="preserve">萬學校</t>
    </r>
    <r>
      <rPr>
        <sz val="8"/>
        <rFont val="新細明體"/>
        <family val="1"/>
        <charset val="136"/>
      </rPr>
      <t xml:space="preserve">$10</t>
    </r>
    <r>
      <rPr>
        <sz val="8"/>
        <rFont val="Noto Sans"/>
        <family val="2"/>
      </rPr>
      <t xml:space="preserve">萬</t>
    </r>
    <r>
      <rPr>
        <sz val="8"/>
        <color rgb="FFFF0000"/>
        <rFont val="Noto Sans"/>
        <family val="2"/>
      </rPr>
      <t xml:space="preserve">（</t>
    </r>
    <r>
      <rPr>
        <sz val="8"/>
        <color rgb="FFFF0000"/>
        <rFont val="新細明體"/>
        <family val="1"/>
        <charset val="136"/>
      </rPr>
      <t xml:space="preserve">49</t>
    </r>
    <r>
      <rPr>
        <sz val="8"/>
        <color rgb="FFFF0000"/>
        <rFont val="Noto Sans"/>
        <family val="2"/>
      </rPr>
      <t xml:space="preserve">萬）</t>
    </r>
  </si>
  <si>
    <r>
      <rPr>
        <sz val="9"/>
        <rFont val="新細明體"/>
        <family val="1"/>
        <charset val="136"/>
      </rPr>
      <t xml:space="preserve">102/8/5</t>
    </r>
    <r>
      <rPr>
        <sz val="9"/>
        <rFont val="Noto Sans"/>
        <family val="2"/>
      </rPr>
      <t xml:space="preserve">臺教資（一）字第</t>
    </r>
    <r>
      <rPr>
        <sz val="9"/>
        <rFont val="新細明體"/>
        <family val="1"/>
        <charset val="136"/>
      </rPr>
      <t xml:space="preserve">1020107071</t>
    </r>
    <r>
      <rPr>
        <sz val="9"/>
        <rFont val="Noto Sans"/>
        <family val="2"/>
      </rPr>
      <t xml:space="preserve">號</t>
    </r>
  </si>
  <si>
    <t xml:space="preserve">MOE-102-1-2-020</t>
  </si>
  <si>
    <r>
      <rPr>
        <sz val="10"/>
        <rFont val="新細明體"/>
        <family val="1"/>
        <charset val="136"/>
      </rPr>
      <t xml:space="preserve">102</t>
    </r>
    <r>
      <rPr>
        <sz val="10"/>
        <rFont val="Noto Sans"/>
        <family val="2"/>
      </rPr>
      <t xml:space="preserve">學年度第</t>
    </r>
    <r>
      <rPr>
        <sz val="10"/>
        <rFont val="新細明體"/>
        <family val="1"/>
        <charset val="136"/>
      </rPr>
      <t xml:space="preserve">1</t>
    </r>
    <r>
      <rPr>
        <sz val="10"/>
        <rFont val="Noto Sans"/>
        <family val="2"/>
      </rPr>
      <t xml:space="preserve">學期公民核心能力課程改進計畫－公民核心能力課群發展計畫（</t>
    </r>
    <r>
      <rPr>
        <sz val="10"/>
        <rFont val="新細明體"/>
        <family val="1"/>
        <charset val="136"/>
      </rPr>
      <t xml:space="preserve">A</t>
    </r>
    <r>
      <rPr>
        <sz val="10"/>
        <rFont val="Noto Sans"/>
        <family val="2"/>
      </rPr>
      <t xml:space="preserve">類）</t>
    </r>
  </si>
  <si>
    <t xml:space="preserve">陳麗琦</t>
  </si>
  <si>
    <t xml:space="preserve">海洋之歌：水音樂文化</t>
  </si>
  <si>
    <r>
      <rPr>
        <sz val="10"/>
        <color rgb="FFFF0000"/>
        <rFont val="Noto Sans"/>
        <family val="2"/>
      </rPr>
      <t xml:space="preserve">教育部</t>
    </r>
    <r>
      <rPr>
        <sz val="10"/>
        <color rgb="FF0000FF"/>
        <rFont val="新細明體"/>
        <family val="1"/>
        <charset val="136"/>
      </rPr>
      <t xml:space="preserve">18.46</t>
    </r>
    <r>
      <rPr>
        <sz val="10"/>
        <color rgb="FF0000FF"/>
        <rFont val="Noto Sans"/>
        <family val="2"/>
      </rPr>
      <t xml:space="preserve">萬</t>
    </r>
    <r>
      <rPr>
        <sz val="10"/>
        <color rgb="FFFF0000"/>
        <rFont val="Noto Sans"/>
        <family val="2"/>
      </rPr>
      <t xml:space="preserve">學校</t>
    </r>
    <r>
      <rPr>
        <sz val="10"/>
        <color rgb="FF0000FF"/>
        <rFont val="新細明體"/>
        <family val="1"/>
        <charset val="136"/>
      </rPr>
      <t xml:space="preserve">3.692</t>
    </r>
    <r>
      <rPr>
        <sz val="10"/>
        <color rgb="FF0000FF"/>
        <rFont val="Noto Sans"/>
        <family val="2"/>
      </rPr>
      <t xml:space="preserve">萬</t>
    </r>
  </si>
  <si>
    <r>
      <rPr>
        <sz val="10"/>
        <color rgb="FFFF0000"/>
        <rFont val="Noto Sans"/>
        <family val="2"/>
      </rPr>
      <t xml:space="preserve">教育部</t>
    </r>
    <r>
      <rPr>
        <sz val="10"/>
        <color rgb="FF0000FF"/>
        <rFont val="新細明體"/>
        <family val="1"/>
        <charset val="136"/>
      </rPr>
      <t xml:space="preserve">18.46</t>
    </r>
    <r>
      <rPr>
        <sz val="10"/>
        <color rgb="FF0000FF"/>
        <rFont val="Noto Sans"/>
        <family val="2"/>
      </rPr>
      <t xml:space="preserve">萬</t>
    </r>
    <r>
      <rPr>
        <sz val="10"/>
        <color rgb="FFFF0000"/>
        <rFont val="Noto Sans"/>
        <family val="2"/>
      </rPr>
      <t xml:space="preserve">學校</t>
    </r>
    <r>
      <rPr>
        <sz val="10"/>
        <color rgb="FF0000FF"/>
        <rFont val="新細明體"/>
        <family val="1"/>
        <charset val="136"/>
      </rPr>
      <t xml:space="preserve">3.692</t>
    </r>
    <r>
      <rPr>
        <sz val="10"/>
        <color rgb="FF0000FF"/>
        <rFont val="Noto Sans"/>
        <family val="2"/>
      </rPr>
      <t xml:space="preserve">萬</t>
    </r>
    <r>
      <rPr>
        <sz val="10"/>
        <color rgb="FFFF0000"/>
        <rFont val="Noto Sans"/>
        <family val="2"/>
      </rPr>
      <t xml:space="preserve">（</t>
    </r>
    <r>
      <rPr>
        <sz val="10"/>
        <color rgb="FFFF0000"/>
        <rFont val="新細明體"/>
        <family val="1"/>
        <charset val="136"/>
      </rPr>
      <t xml:space="preserve">22.152</t>
    </r>
    <r>
      <rPr>
        <sz val="10"/>
        <color rgb="FFFF0000"/>
        <rFont val="Noto Sans"/>
        <family val="2"/>
      </rPr>
      <t xml:space="preserve">萬）</t>
    </r>
  </si>
  <si>
    <t xml:space="preserve">MOE-102-1-2-022</t>
  </si>
  <si>
    <r>
      <rPr>
        <sz val="10"/>
        <rFont val="新細明體"/>
        <family val="1"/>
        <charset val="136"/>
      </rPr>
      <t xml:space="preserve">101</t>
    </r>
    <r>
      <rPr>
        <sz val="10"/>
        <rFont val="Noto Sans"/>
        <family val="2"/>
      </rPr>
      <t xml:space="preserve">學年度第</t>
    </r>
    <r>
      <rPr>
        <sz val="10"/>
        <rFont val="新細明體"/>
        <family val="1"/>
        <charset val="136"/>
      </rPr>
      <t xml:space="preserve">2</t>
    </r>
    <r>
      <rPr>
        <sz val="10"/>
        <rFont val="Noto Sans"/>
        <family val="2"/>
      </rPr>
      <t xml:space="preserve">學期公民核心能力課程改進計畫－公民核心能力課群發展計畫（</t>
    </r>
    <r>
      <rPr>
        <sz val="10"/>
        <rFont val="新細明體"/>
        <family val="1"/>
        <charset val="136"/>
      </rPr>
      <t xml:space="preserve">A</t>
    </r>
    <r>
      <rPr>
        <sz val="10"/>
        <rFont val="Noto Sans"/>
        <family val="2"/>
      </rPr>
      <t xml:space="preserve">類）</t>
    </r>
  </si>
  <si>
    <t xml:space="preserve">王怡諭</t>
  </si>
  <si>
    <t xml:space="preserve">大地之水：水資源環境</t>
  </si>
  <si>
    <r>
      <rPr>
        <sz val="10"/>
        <color rgb="FFFF0000"/>
        <rFont val="Noto Sans"/>
        <family val="2"/>
      </rPr>
      <t xml:space="preserve">教育部</t>
    </r>
    <r>
      <rPr>
        <sz val="10"/>
        <color rgb="FF0000FF"/>
        <rFont val="新細明體"/>
        <family val="1"/>
        <charset val="136"/>
      </rPr>
      <t xml:space="preserve">17.65</t>
    </r>
    <r>
      <rPr>
        <sz val="10"/>
        <color rgb="FF0000FF"/>
        <rFont val="Noto Sans"/>
        <family val="2"/>
      </rPr>
      <t xml:space="preserve">萬</t>
    </r>
    <r>
      <rPr>
        <sz val="10"/>
        <color rgb="FFFF0000"/>
        <rFont val="Noto Sans"/>
        <family val="2"/>
      </rPr>
      <t xml:space="preserve">學校</t>
    </r>
    <r>
      <rPr>
        <sz val="10"/>
        <color rgb="FF0000FF"/>
        <rFont val="新細明體"/>
        <family val="1"/>
        <charset val="136"/>
      </rPr>
      <t xml:space="preserve">3.53</t>
    </r>
    <r>
      <rPr>
        <sz val="10"/>
        <color rgb="FF0000FF"/>
        <rFont val="Noto Sans"/>
        <family val="2"/>
      </rPr>
      <t xml:space="preserve">萬</t>
    </r>
  </si>
  <si>
    <r>
      <rPr>
        <sz val="10"/>
        <color rgb="FFFF0000"/>
        <rFont val="Noto Sans"/>
        <family val="2"/>
      </rPr>
      <t xml:space="preserve">教育部</t>
    </r>
    <r>
      <rPr>
        <sz val="10"/>
        <color rgb="FF0000FF"/>
        <rFont val="新細明體"/>
        <family val="1"/>
        <charset val="136"/>
      </rPr>
      <t xml:space="preserve">17.65</t>
    </r>
    <r>
      <rPr>
        <sz val="10"/>
        <color rgb="FF0000FF"/>
        <rFont val="Noto Sans"/>
        <family val="2"/>
      </rPr>
      <t xml:space="preserve">萬</t>
    </r>
    <r>
      <rPr>
        <sz val="10"/>
        <color rgb="FFFF0000"/>
        <rFont val="Noto Sans"/>
        <family val="2"/>
      </rPr>
      <t xml:space="preserve">學校</t>
    </r>
    <r>
      <rPr>
        <sz val="10"/>
        <color rgb="FF0000FF"/>
        <rFont val="新細明體"/>
        <family val="1"/>
        <charset val="136"/>
      </rPr>
      <t xml:space="preserve">3.53</t>
    </r>
    <r>
      <rPr>
        <sz val="10"/>
        <color rgb="FF0000FF"/>
        <rFont val="Noto Sans"/>
        <family val="2"/>
      </rPr>
      <t xml:space="preserve">萬</t>
    </r>
    <r>
      <rPr>
        <sz val="10"/>
        <color rgb="FFFF0000"/>
        <rFont val="Noto Sans"/>
        <family val="2"/>
      </rPr>
      <t xml:space="preserve">（</t>
    </r>
    <r>
      <rPr>
        <sz val="10"/>
        <color rgb="FFFF0000"/>
        <rFont val="新細明體"/>
        <family val="1"/>
        <charset val="136"/>
      </rPr>
      <t xml:space="preserve">21.18</t>
    </r>
    <r>
      <rPr>
        <sz val="10"/>
        <color rgb="FFFF0000"/>
        <rFont val="Noto Sans"/>
        <family val="2"/>
      </rPr>
      <t xml:space="preserve">萬）</t>
    </r>
  </si>
  <si>
    <t xml:space="preserve">MOE-102-1-2-021</t>
  </si>
  <si>
    <r>
      <rPr>
        <sz val="10"/>
        <rFont val="新細明體"/>
        <family val="1"/>
        <charset val="136"/>
      </rPr>
      <t xml:space="preserve">101</t>
    </r>
    <r>
      <rPr>
        <sz val="10"/>
        <rFont val="Noto Sans"/>
        <family val="2"/>
      </rPr>
      <t xml:space="preserve">學年度第</t>
    </r>
    <r>
      <rPr>
        <sz val="10"/>
        <rFont val="新細明體"/>
        <family val="1"/>
        <charset val="136"/>
      </rPr>
      <t xml:space="preserve">3</t>
    </r>
    <r>
      <rPr>
        <sz val="10"/>
        <rFont val="Noto Sans"/>
        <family val="2"/>
      </rPr>
      <t xml:space="preserve">學期公民核心能力課程改進計畫－公民核心能力課群發展計畫（</t>
    </r>
    <r>
      <rPr>
        <sz val="10"/>
        <rFont val="新細明體"/>
        <family val="1"/>
        <charset val="136"/>
      </rPr>
      <t xml:space="preserve">A</t>
    </r>
    <r>
      <rPr>
        <sz val="10"/>
        <rFont val="Noto Sans"/>
        <family val="2"/>
      </rPr>
      <t xml:space="preserve">類）</t>
    </r>
  </si>
  <si>
    <t xml:space="preserve">以水之名：水神話與哲思</t>
  </si>
  <si>
    <r>
      <rPr>
        <sz val="10"/>
        <rFont val="Noto Sans"/>
        <family val="2"/>
      </rPr>
      <t xml:space="preserve">資訊軟體人才培育推</t>
    </r>
    <r>
      <rPr>
        <sz val="10"/>
        <rFont val="新細明體"/>
        <family val="1"/>
        <charset val="136"/>
      </rPr>
      <t xml:space="preserve">'</t>
    </r>
    <r>
      <rPr>
        <sz val="10"/>
        <rFont val="Noto Sans"/>
        <family val="2"/>
      </rPr>
      <t xml:space="preserve">廣計畫</t>
    </r>
  </si>
  <si>
    <t xml:space="preserve">王啟昌</t>
  </si>
  <si>
    <t xml:space="preserve">行動終端應用</t>
  </si>
  <si>
    <r>
      <rPr>
        <sz val="10"/>
        <rFont val="Noto Sans"/>
        <family val="2"/>
      </rPr>
      <t xml:space="preserve">教育部</t>
    </r>
    <r>
      <rPr>
        <sz val="10"/>
        <rFont val="新細明體"/>
        <family val="1"/>
        <charset val="136"/>
      </rPr>
      <t xml:space="preserve">$36</t>
    </r>
    <r>
      <rPr>
        <sz val="10"/>
        <rFont val="Noto Sans"/>
        <family val="2"/>
      </rPr>
      <t xml:space="preserve">萬學校</t>
    </r>
    <r>
      <rPr>
        <sz val="10"/>
        <rFont val="新細明體"/>
        <family val="1"/>
        <charset val="136"/>
      </rPr>
      <t xml:space="preserve">$9</t>
    </r>
    <r>
      <rPr>
        <sz val="10"/>
        <rFont val="Noto Sans"/>
        <family val="2"/>
      </rPr>
      <t xml:space="preserve">萬</t>
    </r>
    <r>
      <rPr>
        <sz val="10"/>
        <color rgb="FFFF0000"/>
        <rFont val="Noto Sans"/>
        <family val="2"/>
      </rPr>
      <t xml:space="preserve">（</t>
    </r>
    <r>
      <rPr>
        <sz val="10"/>
        <color rgb="FFFF0000"/>
        <rFont val="新細明體"/>
        <family val="1"/>
        <charset val="136"/>
      </rPr>
      <t xml:space="preserve">45</t>
    </r>
    <r>
      <rPr>
        <sz val="10"/>
        <color rgb="FFFF0000"/>
        <rFont val="Noto Sans"/>
        <family val="2"/>
      </rPr>
      <t xml:space="preserve">萬）</t>
    </r>
  </si>
  <si>
    <r>
      <rPr>
        <sz val="8"/>
        <rFont val="新細明體"/>
        <family val="1"/>
        <charset val="136"/>
      </rPr>
      <t xml:space="preserve">103/02/18</t>
    </r>
    <r>
      <rPr>
        <sz val="8"/>
        <rFont val="Noto Sans"/>
        <family val="2"/>
      </rPr>
      <t xml:space="preserve">臺教資</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字第</t>
    </r>
    <r>
      <rPr>
        <sz val="8"/>
        <rFont val="新細明體"/>
        <family val="1"/>
        <charset val="136"/>
      </rPr>
      <t xml:space="preserve">1030023750A</t>
    </r>
    <r>
      <rPr>
        <sz val="8"/>
        <rFont val="Noto Sans"/>
        <family val="2"/>
      </rPr>
      <t xml:space="preserve">號</t>
    </r>
  </si>
  <si>
    <t xml:space="preserve">教育部補助智慧電子跨領域應用專題系列課程計畫</t>
  </si>
  <si>
    <t xml:space="preserve">智慧車用機電整合系統</t>
  </si>
  <si>
    <r>
      <rPr>
        <sz val="8"/>
        <rFont val="Noto Sans"/>
        <family val="2"/>
      </rPr>
      <t xml:space="preserve">教育部</t>
    </r>
    <r>
      <rPr>
        <sz val="8"/>
        <rFont val="新細明體"/>
        <family val="1"/>
        <charset val="136"/>
      </rPr>
      <t xml:space="preserve">$175</t>
    </r>
    <r>
      <rPr>
        <sz val="8"/>
        <rFont val="Noto Sans"/>
        <family val="2"/>
      </rPr>
      <t xml:space="preserve">萬學校</t>
    </r>
    <r>
      <rPr>
        <sz val="8"/>
        <rFont val="新細明體"/>
        <family val="1"/>
        <charset val="136"/>
      </rPr>
      <t xml:space="preserve">$44</t>
    </r>
    <r>
      <rPr>
        <sz val="8"/>
        <rFont val="Noto Sans"/>
        <family val="2"/>
      </rPr>
      <t xml:space="preserve">萬</t>
    </r>
    <r>
      <rPr>
        <sz val="8"/>
        <color rgb="FFFF0000"/>
        <rFont val="Noto Sans"/>
        <family val="2"/>
      </rPr>
      <t xml:space="preserve">（</t>
    </r>
    <r>
      <rPr>
        <sz val="8"/>
        <color rgb="FFFF0000"/>
        <rFont val="新細明體"/>
        <family val="1"/>
        <charset val="136"/>
      </rPr>
      <t xml:space="preserve">219</t>
    </r>
    <r>
      <rPr>
        <sz val="8"/>
        <color rgb="FFFF0000"/>
        <rFont val="Noto Sans"/>
        <family val="2"/>
      </rPr>
      <t xml:space="preserve">萬）</t>
    </r>
  </si>
  <si>
    <t xml:space="preserve">其他單位計劃</t>
  </si>
  <si>
    <t xml:space="preserve">補助計畫單位</t>
  </si>
  <si>
    <t xml:space="preserve">  計    畫    名    稱</t>
  </si>
  <si>
    <t xml:space="preserve">客家委員會</t>
  </si>
  <si>
    <t xml:space="preserve">通識課程計畫</t>
  </si>
  <si>
    <t xml:space="preserve">陳德馨</t>
  </si>
  <si>
    <t xml:space="preserve">「劉興欽的漫畫敘事風格與六十、七十年代的台灣視覺文化」通識課程執行計畫</t>
  </si>
  <si>
    <t xml:space="preserve">其他計畫</t>
  </si>
  <si>
    <t xml:space="preserve">「客籍藝術家身影」通識課程執行計畫</t>
  </si>
  <si>
    <t xml:space="preserve">楊若萍</t>
  </si>
  <si>
    <t xml:space="preserve">「客家傳統戲曲探索」通識課程執行計畫</t>
  </si>
  <si>
    <t xml:space="preserve">關懷計畫</t>
  </si>
  <si>
    <t xml:space="preserve">PT103160041</t>
  </si>
  <si>
    <t xml:space="preserve">針織帽產品製程改善及設計機能提升之研究</t>
  </si>
  <si>
    <t xml:space="preserve">103/05/1</t>
  </si>
  <si>
    <t xml:space="preserve">103/10/31</t>
  </si>
  <si>
    <t xml:space="preserve">PT103140049</t>
  </si>
  <si>
    <t xml:space="preserve">生物農藥量產最佳製程條件診斷</t>
  </si>
  <si>
    <t xml:space="preserve">PT103120040</t>
  </si>
  <si>
    <t xml:space="preserve">非接觸式光學透鏡偏心量測系統之開發</t>
  </si>
  <si>
    <t xml:space="preserve">PT103160039</t>
  </si>
  <si>
    <t xml:space="preserve">環境用藥製造流程改善研究</t>
  </si>
  <si>
    <t xml:space="preserve">PT103130042</t>
  </si>
  <si>
    <t xml:space="preserve">葉泳蘭</t>
  </si>
  <si>
    <t xml:space="preserve">提花織襪機之全自動化生產技術開發</t>
  </si>
  <si>
    <t xml:space="preserve">PT103140038</t>
  </si>
  <si>
    <t xml:space="preserve">周玠</t>
  </si>
  <si>
    <t xml:space="preserve">彈簧床墊業加工技術及品質提升個案研究</t>
  </si>
  <si>
    <r>
      <rPr>
        <sz val="14"/>
        <color rgb="FF993300"/>
        <rFont val="Noto Sans"/>
        <family val="2"/>
      </rPr>
      <t xml:space="preserve">統計至</t>
    </r>
    <r>
      <rPr>
        <sz val="14"/>
        <color rgb="FF993300"/>
        <rFont val="新細明體"/>
        <family val="1"/>
        <charset val="136"/>
      </rPr>
      <t xml:space="preserve">1031115</t>
    </r>
    <r>
      <rPr>
        <sz val="14"/>
        <color rgb="FF993300"/>
        <rFont val="Noto Sans"/>
        <family val="2"/>
      </rPr>
      <t xml:space="preserve">截止</t>
    </r>
  </si>
  <si>
    <r>
      <rPr>
        <sz val="10"/>
        <color rgb="FF800080"/>
        <rFont val="新細明體"/>
        <family val="1"/>
        <charset val="136"/>
      </rPr>
      <t xml:space="preserve">102</t>
    </r>
    <r>
      <rPr>
        <sz val="10"/>
        <color rgb="FF800080"/>
        <rFont val="Noto Sans"/>
        <family val="2"/>
      </rPr>
      <t xml:space="preserve">年補助</t>
    </r>
  </si>
  <si>
    <r>
      <rPr>
        <sz val="10"/>
        <rFont val="新細明體"/>
        <family val="1"/>
        <charset val="136"/>
      </rPr>
      <t xml:space="preserve">103</t>
    </r>
    <r>
      <rPr>
        <sz val="10"/>
        <rFont val="Noto Sans"/>
        <family val="2"/>
      </rPr>
      <t xml:space="preserve">年補助</t>
    </r>
  </si>
  <si>
    <r>
      <rPr>
        <sz val="10"/>
        <rFont val="Noto Sans"/>
        <family val="2"/>
      </rPr>
      <t xml:space="preserve">華餐飲</t>
    </r>
    <r>
      <rPr>
        <sz val="10"/>
        <rFont val="新細明體"/>
        <family val="1"/>
        <charset val="136"/>
      </rPr>
      <t xml:space="preserve">102</t>
    </r>
    <r>
      <rPr>
        <sz val="10"/>
        <rFont val="Noto Sans"/>
        <family val="2"/>
      </rPr>
      <t xml:space="preserve">產學字</t>
    </r>
    <r>
      <rPr>
        <sz val="10"/>
        <rFont val="新細明體"/>
        <family val="1"/>
        <charset val="136"/>
      </rPr>
      <t xml:space="preserve">008</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r>
      <rPr>
        <sz val="10"/>
        <rFont val="Noto Sans"/>
        <family val="2"/>
      </rPr>
      <t xml:space="preserve">華餐飲</t>
    </r>
    <r>
      <rPr>
        <sz val="10"/>
        <rFont val="新細明體"/>
        <family val="1"/>
        <charset val="136"/>
      </rPr>
      <t xml:space="preserve">103</t>
    </r>
    <r>
      <rPr>
        <sz val="10"/>
        <rFont val="Noto Sans"/>
        <family val="2"/>
      </rPr>
      <t xml:space="preserve">產學字</t>
    </r>
    <r>
      <rPr>
        <sz val="10"/>
        <rFont val="新細明體"/>
        <family val="1"/>
        <charset val="136"/>
      </rPr>
      <t xml:space="preserve">006</t>
    </r>
    <r>
      <rPr>
        <sz val="10"/>
        <rFont val="Noto Sans"/>
        <family val="2"/>
      </rPr>
      <t xml:space="preserve">號</t>
    </r>
    <r>
      <rPr>
        <sz val="10"/>
        <color rgb="FFFF0000"/>
        <rFont val="Noto Sans"/>
        <family val="2"/>
      </rPr>
      <t xml:space="preserve">﹙</t>
    </r>
    <r>
      <rPr>
        <sz val="10"/>
        <color rgb="FFFF0000"/>
        <rFont val="新細明體"/>
        <family val="1"/>
        <charset val="136"/>
      </rPr>
      <t xml:space="preserve">ok﹚</t>
    </r>
  </si>
  <si>
    <t xml:space="preserve">台灣紡織業現況及投資環境之分析</t>
  </si>
  <si>
    <r>
      <rPr>
        <sz val="10"/>
        <rFont val="Noto Sans"/>
        <family val="2"/>
      </rPr>
      <t xml:space="preserve">華建築</t>
    </r>
    <r>
      <rPr>
        <sz val="10"/>
        <rFont val="新細明體"/>
        <family val="1"/>
        <charset val="136"/>
      </rPr>
      <t xml:space="preserve">103</t>
    </r>
    <r>
      <rPr>
        <sz val="10"/>
        <rFont val="Noto Sans"/>
        <family val="2"/>
      </rPr>
      <t xml:space="preserve">產學字</t>
    </r>
    <r>
      <rPr>
        <sz val="10"/>
        <rFont val="新細明體"/>
        <family val="1"/>
        <charset val="136"/>
      </rPr>
      <t xml:space="preserve">0014</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r>
      <rPr>
        <sz val="10"/>
        <rFont val="Noto Sans"/>
        <family val="2"/>
      </rPr>
      <t xml:space="preserve">國民小學校園閒置空間轉型應用設計準則之研究</t>
    </r>
    <r>
      <rPr>
        <sz val="10"/>
        <color rgb="FFFF0000"/>
        <rFont val="Noto Sans"/>
        <family val="2"/>
      </rPr>
      <t xml:space="preserve">（</t>
    </r>
    <r>
      <rPr>
        <sz val="10"/>
        <color rgb="FFFF0000"/>
        <rFont val="新細明體"/>
        <family val="1"/>
        <charset val="136"/>
      </rPr>
      <t xml:space="preserve">103/5/26</t>
    </r>
    <r>
      <rPr>
        <sz val="10"/>
        <color rgb="FFFF0000"/>
        <rFont val="Noto Sans"/>
        <family val="2"/>
      </rPr>
      <t xml:space="preserve">送廠商用印）</t>
    </r>
  </si>
  <si>
    <r>
      <rPr>
        <b val="true"/>
        <sz val="18"/>
        <rFont val="Noto Sans"/>
        <family val="2"/>
      </rPr>
      <t xml:space="preserve">一</t>
    </r>
    <r>
      <rPr>
        <sz val="18"/>
        <rFont val="Noto Sans"/>
        <family val="2"/>
      </rPr>
      <t xml:space="preserve">○三年度研究案（</t>
    </r>
    <r>
      <rPr>
        <sz val="18"/>
        <rFont val="華康儷粗宋"/>
        <family val="3"/>
        <charset val="136"/>
      </rPr>
      <t xml:space="preserve">103/1/1~103/12/31</t>
    </r>
    <r>
      <rPr>
        <sz val="18"/>
        <rFont val="Noto Sans"/>
        <family val="2"/>
      </rPr>
      <t xml:space="preserve">）</t>
    </r>
  </si>
  <si>
    <t xml:space="preserve">計畫主持單位</t>
  </si>
  <si>
    <t xml:space="preserve">姓名</t>
  </si>
  <si>
    <t xml:space="preserve">樣張</t>
  </si>
  <si>
    <t xml:space="preserve">102-2623-E-155-002-D-</t>
  </si>
  <si>
    <t xml:space="preserve">劉慶華</t>
  </si>
  <si>
    <r>
      <rPr>
        <sz val="10"/>
        <rFont val="Noto Sans"/>
        <family val="2"/>
      </rPr>
      <t xml:space="preserve">無源源時差定位電偵系統技術研析（</t>
    </r>
    <r>
      <rPr>
        <sz val="10"/>
        <rFont val="新細明體"/>
        <family val="1"/>
        <charset val="136"/>
      </rPr>
      <t xml:space="preserve">I</t>
    </r>
    <r>
      <rPr>
        <sz val="10"/>
        <rFont val="Noto Sans"/>
        <family val="2"/>
      </rPr>
      <t xml:space="preserve">）</t>
    </r>
  </si>
  <si>
    <t xml:space="preserve">元智大學</t>
  </si>
  <si>
    <t xml:space="preserve">電機系教授</t>
  </si>
  <si>
    <t xml:space="preserve">林志民</t>
  </si>
  <si>
    <r>
      <rPr>
        <sz val="10"/>
        <color rgb="FFFF0000"/>
        <rFont val="新細明體"/>
        <family val="1"/>
        <charset val="136"/>
      </rPr>
      <t xml:space="preserve">103</t>
    </r>
    <r>
      <rPr>
        <sz val="10"/>
        <color rgb="FFFF0000"/>
        <rFont val="Noto Sans"/>
        <family val="2"/>
      </rPr>
      <t xml:space="preserve">年無獎勵點數</t>
    </r>
    <r>
      <rPr>
        <sz val="10"/>
        <color rgb="FF0000FF"/>
        <rFont val="Noto Sans"/>
        <family val="2"/>
      </rPr>
      <t xml:space="preserve">已交結案報告</t>
    </r>
  </si>
  <si>
    <r>
      <rPr>
        <sz val="10"/>
        <color rgb="FFFF0000"/>
        <rFont val="新細明體"/>
        <family val="1"/>
        <charset val="136"/>
      </rPr>
      <t xml:space="preserve">103</t>
    </r>
    <r>
      <rPr>
        <sz val="10"/>
        <color rgb="FFFF0000"/>
        <rFont val="Noto Sans"/>
        <family val="2"/>
      </rPr>
      <t xml:space="preserve">年無獎勵點數</t>
    </r>
  </si>
  <si>
    <r>
      <rPr>
        <sz val="10"/>
        <color rgb="FFFF0000"/>
        <rFont val="新細明體"/>
        <family val="1"/>
        <charset val="136"/>
      </rPr>
      <t xml:space="preserve">103</t>
    </r>
    <r>
      <rPr>
        <sz val="10"/>
        <color rgb="FFFF0000"/>
        <rFont val="Noto Sans"/>
        <family val="2"/>
      </rPr>
      <t xml:space="preserve">年無獎勵點數</t>
    </r>
    <r>
      <rPr>
        <sz val="10"/>
        <color rgb="FF0000FF"/>
        <rFont val="Noto Sans"/>
        <family val="2"/>
      </rPr>
      <t xml:space="preserve">已交結案報告</t>
    </r>
    <r>
      <rPr>
        <sz val="10"/>
        <color rgb="FFFF0000"/>
        <rFont val="Noto Sans"/>
        <family val="2"/>
      </rPr>
      <t xml:space="preserve">（欠文）</t>
    </r>
  </si>
  <si>
    <r>
      <rPr>
        <sz val="10"/>
        <color rgb="FFFF0000"/>
        <rFont val="新細明體"/>
        <family val="1"/>
        <charset val="136"/>
      </rPr>
      <t xml:space="preserve">104</t>
    </r>
    <r>
      <rPr>
        <sz val="10"/>
        <color rgb="FFFF0000"/>
        <rFont val="Noto Sans"/>
        <family val="2"/>
      </rPr>
      <t xml:space="preserve">年無獎勵點數</t>
    </r>
  </si>
  <si>
    <r>
      <rPr>
        <sz val="10"/>
        <color rgb="FF0000FF"/>
        <rFont val="Noto Sans"/>
        <family val="2"/>
      </rPr>
      <t xml:space="preserve">已交結案報告</t>
    </r>
    <r>
      <rPr>
        <sz val="10"/>
        <color rgb="FFFF0000"/>
        <rFont val="Noto Sans"/>
        <family val="2"/>
      </rPr>
      <t xml:space="preserve">（欠文）</t>
    </r>
    <r>
      <rPr>
        <sz val="10"/>
        <color rgb="FFFF0000"/>
        <rFont val="新細明體"/>
        <family val="1"/>
        <charset val="136"/>
      </rPr>
      <t xml:space="preserve">103</t>
    </r>
    <r>
      <rPr>
        <sz val="10"/>
        <color rgb="FFFF0000"/>
        <rFont val="Noto Sans"/>
        <family val="2"/>
      </rPr>
      <t xml:space="preserve">年無獎勵點數</t>
    </r>
  </si>
  <si>
    <t xml:space="preserve">預估值</t>
  </si>
  <si>
    <r>
      <rPr>
        <sz val="10"/>
        <rFont val="Noto Sans"/>
        <family val="2"/>
      </rPr>
      <t xml:space="preserve">華生技</t>
    </r>
    <r>
      <rPr>
        <sz val="10"/>
        <rFont val="新細明體"/>
        <family val="1"/>
        <charset val="136"/>
      </rPr>
      <t xml:space="preserve">103</t>
    </r>
    <r>
      <rPr>
        <sz val="10"/>
        <rFont val="Noto Sans"/>
        <family val="2"/>
      </rPr>
      <t xml:space="preserve">產學字</t>
    </r>
    <r>
      <rPr>
        <sz val="10"/>
        <rFont val="新細明體"/>
        <family val="1"/>
        <charset val="136"/>
      </rPr>
      <t xml:space="preserve">005</t>
    </r>
    <r>
      <rPr>
        <sz val="10"/>
        <rFont val="Noto Sans"/>
        <family val="2"/>
      </rPr>
      <t xml:space="preserve">號</t>
    </r>
    <r>
      <rPr>
        <sz val="10"/>
        <color rgb="FFFF0000"/>
        <rFont val="Noto Sans"/>
        <family val="2"/>
      </rPr>
      <t xml:space="preserve">﹙欠</t>
    </r>
    <r>
      <rPr>
        <sz val="10"/>
        <color rgb="FFFF0000"/>
        <rFont val="新細明體"/>
        <family val="1"/>
        <charset val="136"/>
      </rPr>
      <t xml:space="preserve">ok﹚</t>
    </r>
  </si>
  <si>
    <t xml:space="preserve">金門行道樹樹木非破壞性檢測</t>
  </si>
  <si>
    <r>
      <rPr>
        <sz val="10"/>
        <color rgb="FFFF0000"/>
        <rFont val="Noto Sans"/>
        <family val="2"/>
      </rPr>
      <t xml:space="preserve">投標中</t>
    </r>
    <r>
      <rPr>
        <sz val="10"/>
        <color rgb="FFFF0000"/>
        <rFont val="新細明體"/>
        <family val="1"/>
        <charset val="136"/>
      </rPr>
      <t xml:space="preserve">(103/7/22)</t>
    </r>
  </si>
  <si>
    <t xml:space="preserve">金門縣林務所</t>
  </si>
</sst>
</file>

<file path=xl/styles.xml><?xml version="1.0" encoding="utf-8"?>
<styleSheet xmlns="http://schemas.openxmlformats.org/spreadsheetml/2006/main">
  <numFmts count="8">
    <numFmt numFmtId="164" formatCode="General"/>
    <numFmt numFmtId="165" formatCode="_-\$* #,##0.00_-;&quot;-$&quot;* #,##0.00_-;_-\$* \-??_-;_-@_-"/>
    <numFmt numFmtId="166" formatCode="\$#,##0_);[RED]&quot;($&quot;#,##0\)"/>
    <numFmt numFmtId="167" formatCode="[$-404]e/m/d;@"/>
    <numFmt numFmtId="168" formatCode="[$-409]m/d/yyyy"/>
    <numFmt numFmtId="169" formatCode="#,##0"/>
    <numFmt numFmtId="170" formatCode="\$#,##0"/>
    <numFmt numFmtId="171" formatCode="\$#,##0;[RED]&quot;-$&quot;#,##0"/>
  </numFmts>
  <fonts count="4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新細明體"/>
      <family val="1"/>
      <charset val="136"/>
    </font>
    <font>
      <sz val="10"/>
      <name val="華康儷粗宋"/>
      <family val="3"/>
      <charset val="136"/>
    </font>
    <font>
      <sz val="10"/>
      <color rgb="FF000000"/>
      <name val="新細明體"/>
      <family val="1"/>
      <charset val="136"/>
    </font>
    <font>
      <b val="true"/>
      <sz val="18"/>
      <name val="Noto Sans"/>
      <family val="2"/>
    </font>
    <font>
      <sz val="18"/>
      <name val="Noto Sans"/>
      <family val="2"/>
    </font>
    <font>
      <sz val="18"/>
      <name val="華康儷粗宋"/>
      <family val="3"/>
      <charset val="136"/>
    </font>
    <font>
      <sz val="14"/>
      <color rgb="FF993300"/>
      <name val="新細明體"/>
      <family val="1"/>
      <charset val="136"/>
    </font>
    <font>
      <sz val="10"/>
      <name val="Noto Sans"/>
      <family val="2"/>
    </font>
    <font>
      <sz val="10"/>
      <color rgb="FF0000FF"/>
      <name val="Noto Sans"/>
      <family val="2"/>
    </font>
    <font>
      <sz val="10"/>
      <color rgb="FFFF0000"/>
      <name val="新細明體"/>
      <family val="1"/>
      <charset val="136"/>
    </font>
    <font>
      <sz val="10"/>
      <color rgb="FFFF0000"/>
      <name val="Noto Sans"/>
      <family val="2"/>
    </font>
    <font>
      <sz val="10"/>
      <name val="Arial Unicode MS"/>
      <family val="2"/>
      <charset val="136"/>
    </font>
    <font>
      <sz val="10"/>
      <color rgb="FF003366"/>
      <name val="新細明體"/>
      <family val="1"/>
      <charset val="136"/>
    </font>
    <font>
      <sz val="10"/>
      <color rgb="FF0000FF"/>
      <name val="新細明體"/>
      <family val="1"/>
      <charset val="136"/>
    </font>
    <font>
      <sz val="10"/>
      <color rgb="FF800080"/>
      <name val="新細明體"/>
      <family val="1"/>
      <charset val="136"/>
    </font>
    <font>
      <i val="true"/>
      <sz val="10"/>
      <color rgb="FFFF0000"/>
      <name val="Noto Sans"/>
      <family val="2"/>
    </font>
    <font>
      <i val="true"/>
      <sz val="10"/>
      <color rgb="FFFF0000"/>
      <name val="新細明體"/>
      <family val="1"/>
      <charset val="136"/>
    </font>
    <font>
      <sz val="9"/>
      <name val="Noto Sans"/>
      <family val="2"/>
    </font>
    <font>
      <sz val="10"/>
      <color rgb="FF800080"/>
      <name val="Noto Sans"/>
      <family val="2"/>
    </font>
    <font>
      <sz val="12"/>
      <color rgb="FF0000FF"/>
      <name val="Noto Sans"/>
      <family val="2"/>
    </font>
    <font>
      <sz val="10"/>
      <color rgb="FF000000"/>
      <name val="Noto Sans"/>
      <family val="2"/>
    </font>
    <font>
      <sz val="8"/>
      <color rgb="FFFF0000"/>
      <name val="Noto Sans"/>
      <family val="2"/>
    </font>
    <font>
      <sz val="8"/>
      <name val="Noto Sans"/>
      <family val="2"/>
    </font>
    <font>
      <sz val="8"/>
      <color rgb="FFFF0000"/>
      <name val="新細明體"/>
      <family val="1"/>
      <charset val="136"/>
    </font>
    <font>
      <sz val="10"/>
      <color rgb="FF993300"/>
      <name val="Noto Sans"/>
      <family val="2"/>
    </font>
    <font>
      <sz val="10"/>
      <color rgb="FF993300"/>
      <name val="新細明體"/>
      <family val="1"/>
      <charset val="136"/>
    </font>
    <font>
      <b val="true"/>
      <sz val="10"/>
      <name val="Noto Sans"/>
      <family val="2"/>
    </font>
    <font>
      <sz val="8"/>
      <name val="新細明體"/>
      <family val="1"/>
      <charset val="136"/>
    </font>
    <font>
      <sz val="9"/>
      <name val="新細明體"/>
      <family val="1"/>
      <charset val="136"/>
    </font>
    <font>
      <sz val="9"/>
      <color rgb="FF000000"/>
      <name val="新細明體"/>
      <family val="1"/>
      <charset val="136"/>
    </font>
    <font>
      <b val="true"/>
      <sz val="16"/>
      <name val="Noto Sans"/>
      <family val="2"/>
    </font>
    <font>
      <b val="true"/>
      <sz val="14"/>
      <color rgb="FF000000"/>
      <name val="新細明體"/>
      <family val="1"/>
      <charset val="136"/>
    </font>
    <font>
      <sz val="10"/>
      <color rgb="FF000000"/>
      <name val="Times New Roman"/>
      <family val="1"/>
    </font>
    <font>
      <sz val="14"/>
      <color rgb="FF993300"/>
      <name val="Noto Sans"/>
      <family val="2"/>
    </font>
    <font>
      <sz val="12"/>
      <color rgb="FF800080"/>
      <name val="新細明體"/>
      <family val="1"/>
      <charset val="136"/>
    </font>
    <font>
      <sz val="10"/>
      <color rgb="FFFF0000"/>
      <name val="華康儷粗宋(P)"/>
      <family val="1"/>
      <charset val="136"/>
    </font>
    <font>
      <sz val="9"/>
      <color rgb="FF0000FF"/>
      <name val="新細明體"/>
      <family val="1"/>
      <charset val="136"/>
    </font>
  </fonts>
  <fills count="12">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ck">
        <color rgb="FF993300"/>
      </left>
      <right style="thick">
        <color rgb="FF993300"/>
      </right>
      <top style="thick">
        <color rgb="FF993300"/>
      </top>
      <bottom style="thick">
        <color rgb="FF99330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7"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6" fontId="5"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5" fillId="0" borderId="0" xfId="2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3" borderId="2" xfId="20" applyFont="true" applyBorder="true" applyAlignment="true" applyProtection="false">
      <alignment horizontal="general" vertical="center" textRotation="0" wrapText="true" indent="0" shrinkToFit="false"/>
      <protection locked="true" hidden="false"/>
    </xf>
    <xf numFmtId="164" fontId="5"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6" fontId="5" fillId="3" borderId="2" xfId="20" applyFont="true" applyBorder="true" applyAlignment="true" applyProtection="false">
      <alignment horizontal="right" vertical="center" textRotation="0" wrapText="true" indent="0" shrinkToFit="false"/>
      <protection locked="true" hidden="false"/>
    </xf>
    <xf numFmtId="168" fontId="5" fillId="3" borderId="2" xfId="20" applyFont="true" applyBorder="true" applyAlignment="true" applyProtection="false">
      <alignment horizontal="general" vertical="center" textRotation="0" wrapText="true" indent="0" shrinkToFit="false"/>
      <protection locked="true" hidden="false"/>
    </xf>
    <xf numFmtId="166" fontId="5" fillId="3" borderId="2" xfId="20" applyFont="true" applyBorder="true" applyAlignment="true" applyProtection="false">
      <alignment horizontal="general" vertical="center" textRotation="0" wrapText="true" indent="0" shrinkToFit="false"/>
      <protection locked="true" hidden="false"/>
    </xf>
    <xf numFmtId="164" fontId="14" fillId="3" borderId="2" xfId="20" applyFont="true" applyBorder="true" applyAlignment="true" applyProtection="false">
      <alignment horizontal="general" vertical="center" textRotation="0" wrapText="true" indent="0" shrinkToFit="false"/>
      <protection locked="true" hidden="false"/>
    </xf>
    <xf numFmtId="169" fontId="5" fillId="3" borderId="2" xfId="20" applyFont="true" applyBorder="true" applyAlignment="true" applyProtection="false">
      <alignment horizontal="general" vertical="center" textRotation="0" wrapText="true" indent="0" shrinkToFit="false"/>
      <protection locked="true" hidden="false"/>
    </xf>
    <xf numFmtId="164" fontId="13" fillId="3" borderId="2" xfId="2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9" fontId="5" fillId="3"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4"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6" fontId="5" fillId="4" borderId="0" xfId="0" applyFont="true" applyBorder="true" applyAlignment="true" applyProtection="false">
      <alignment horizontal="general" vertical="center" textRotation="0" wrapText="true" indent="0" shrinkToFit="false"/>
      <protection locked="true" hidden="false"/>
    </xf>
    <xf numFmtId="168" fontId="5" fillId="3" borderId="2"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5" fillId="3" borderId="2" xfId="20" applyFont="true" applyBorder="true" applyAlignment="true" applyProtection="false">
      <alignment horizontal="general" vertical="center" textRotation="0" wrapText="true" indent="0" shrinkToFit="false"/>
      <protection locked="true" hidden="false"/>
    </xf>
    <xf numFmtId="164" fontId="12" fillId="3" borderId="2" xfId="20" applyFont="true" applyBorder="true" applyAlignment="true" applyProtection="false">
      <alignment horizontal="left" vertical="center" textRotation="0" wrapText="true" indent="0" shrinkToFit="false"/>
      <protection locked="true" hidden="false"/>
    </xf>
    <xf numFmtId="166" fontId="12" fillId="3"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7" fillId="5"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5" fillId="2" borderId="0" xfId="20"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70" fontId="5" fillId="3" borderId="2" xfId="0" applyFont="true" applyBorder="true" applyAlignment="true" applyProtection="false">
      <alignment horizontal="general" vertical="center" textRotation="0" wrapText="true" indent="0" shrinkToFit="false"/>
      <protection locked="true" hidden="false"/>
    </xf>
    <xf numFmtId="164" fontId="5" fillId="3" borderId="0" xfId="2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6" fontId="5" fillId="2" borderId="2" xfId="20" applyFont="true" applyBorder="true" applyAlignment="true" applyProtection="false">
      <alignment horizontal="right" vertical="center" textRotation="0" wrapText="true" indent="0" shrinkToFit="false"/>
      <protection locked="true" hidden="false"/>
    </xf>
    <xf numFmtId="168" fontId="5" fillId="2" borderId="2" xfId="2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23" fillId="2"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5" fillId="5" borderId="2" xfId="20" applyFont="true" applyBorder="true" applyAlignment="true" applyProtection="false">
      <alignment horizontal="center" vertical="center" textRotation="0" wrapText="true" indent="0" shrinkToFit="false"/>
      <protection locked="true" hidden="false"/>
    </xf>
    <xf numFmtId="164" fontId="12" fillId="6" borderId="2" xfId="2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12" fillId="5" borderId="2" xfId="20" applyFont="true" applyBorder="true" applyAlignment="true" applyProtection="false">
      <alignment horizontal="center" vertical="center" textRotation="0" wrapText="true" indent="0" shrinkToFit="false"/>
      <protection locked="true" hidden="false"/>
    </xf>
    <xf numFmtId="168" fontId="5" fillId="2" borderId="2" xfId="20" applyFont="true" applyBorder="true" applyAlignment="true" applyProtection="false">
      <alignment horizontal="center" vertical="center" textRotation="0" wrapText="true" indent="0" shrinkToFit="false"/>
      <protection locked="true" hidden="false"/>
    </xf>
    <xf numFmtId="166" fontId="5" fillId="2" borderId="2"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6" fontId="5" fillId="5" borderId="2"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general" vertical="center" textRotation="0" wrapText="true" indent="0" shrinkToFit="false"/>
      <protection locked="true" hidden="false"/>
    </xf>
    <xf numFmtId="164" fontId="19" fillId="7" borderId="2" xfId="0" applyFont="true" applyBorder="true" applyAlignment="true" applyProtection="false">
      <alignment horizontal="general" vertical="center" textRotation="0" wrapText="true" indent="0" shrinkToFit="false"/>
      <protection locked="true" hidden="false"/>
    </xf>
    <xf numFmtId="170" fontId="5" fillId="7" borderId="2" xfId="0" applyFont="true" applyBorder="true" applyAlignment="true" applyProtection="false">
      <alignment horizontal="general" vertical="center" textRotation="0" wrapText="true" indent="0" shrinkToFit="false"/>
      <protection locked="true" hidden="false"/>
    </xf>
    <xf numFmtId="168" fontId="5" fillId="7" borderId="2" xfId="0" applyFont="true" applyBorder="true" applyAlignment="true" applyProtection="false">
      <alignment horizontal="general" vertical="center" textRotation="0" wrapText="true" indent="0" shrinkToFit="false"/>
      <protection locked="true" hidden="false"/>
    </xf>
    <xf numFmtId="164" fontId="27" fillId="7" borderId="2"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false" applyProtection="false">
      <alignment horizontal="general" vertical="center" textRotation="0" wrapText="false" indent="0" shrinkToFit="false"/>
      <protection locked="true" hidden="false"/>
    </xf>
    <xf numFmtId="164" fontId="5" fillId="8" borderId="2" xfId="2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general" vertical="center" textRotation="0" wrapText="true" indent="0" shrinkToFit="false"/>
      <protection locked="true" hidden="false"/>
    </xf>
    <xf numFmtId="164" fontId="29" fillId="8" borderId="2" xfId="0" applyFont="true" applyBorder="true" applyAlignment="true" applyProtection="false">
      <alignment horizontal="general" vertical="center" textRotation="0" wrapText="true" indent="0" shrinkToFit="false"/>
      <protection locked="true" hidden="false"/>
    </xf>
    <xf numFmtId="171" fontId="5" fillId="8" borderId="2" xfId="0" applyFont="true" applyBorder="true" applyAlignment="true" applyProtection="false">
      <alignment horizontal="general" vertical="center" textRotation="0" wrapText="true" indent="0" shrinkToFit="false"/>
      <protection locked="true" hidden="false"/>
    </xf>
    <xf numFmtId="168" fontId="5" fillId="8" borderId="2" xfId="20" applyFont="true" applyBorder="true" applyAlignment="true" applyProtection="false">
      <alignment horizontal="general" vertical="center" textRotation="0" wrapText="true" indent="0" shrinkToFit="false"/>
      <protection locked="true" hidden="false"/>
    </xf>
    <xf numFmtId="168" fontId="5" fillId="8" borderId="2" xfId="0" applyFont="true" applyBorder="true" applyAlignment="true" applyProtection="false">
      <alignment horizontal="general" vertical="center" textRotation="0" wrapText="true" indent="0" shrinkToFit="false"/>
      <protection locked="true" hidden="false"/>
    </xf>
    <xf numFmtId="168" fontId="12" fillId="8" borderId="2" xfId="0" applyFont="true" applyBorder="true" applyAlignment="true" applyProtection="false">
      <alignment horizontal="general" vertical="center" textRotation="0" wrapText="tru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8" borderId="2" xfId="0" applyFont="true" applyBorder="true" applyAlignment="true" applyProtection="false">
      <alignment horizontal="general" vertical="center" textRotation="0" wrapText="tru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70" fontId="5" fillId="8" borderId="2" xfId="0" applyFont="true" applyBorder="true" applyAlignment="true" applyProtection="false">
      <alignment horizontal="general" vertical="center" textRotation="0" wrapText="true" indent="0" shrinkToFit="false"/>
      <protection locked="true" hidden="false"/>
    </xf>
    <xf numFmtId="168" fontId="5" fillId="8" borderId="2" xfId="0" applyFont="true" applyBorder="true" applyAlignment="false" applyProtection="false">
      <alignment horizontal="general" vertical="center" textRotation="0" wrapText="false" indent="0" shrinkToFit="false"/>
      <protection locked="true" hidden="false"/>
    </xf>
    <xf numFmtId="164" fontId="12" fillId="8" borderId="2" xfId="20" applyFont="true" applyBorder="true" applyAlignment="true" applyProtection="false">
      <alignment horizontal="center" vertical="center" textRotation="0" wrapText="true" indent="0" shrinkToFit="false"/>
      <protection locked="true" hidden="false"/>
    </xf>
    <xf numFmtId="164" fontId="5" fillId="8" borderId="2" xfId="20" applyFont="true" applyBorder="true" applyAlignment="true" applyProtection="false">
      <alignment horizontal="general" vertical="center" textRotation="0" wrapText="true" indent="0" shrinkToFit="false"/>
      <protection locked="true" hidden="false"/>
    </xf>
    <xf numFmtId="164" fontId="12" fillId="8" borderId="2" xfId="20" applyFont="true" applyBorder="true" applyAlignment="true" applyProtection="false">
      <alignment horizontal="general" vertical="center" textRotation="0" wrapText="true" indent="0" shrinkToFit="false"/>
      <protection locked="true" hidden="false"/>
    </xf>
    <xf numFmtId="166" fontId="5" fillId="8" borderId="2" xfId="2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4" fillId="8" borderId="2" xfId="20" applyFont="true" applyBorder="true" applyAlignment="true" applyProtection="false">
      <alignment horizontal="general" vertical="center" textRotation="0" wrapText="tru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4" fontId="15" fillId="8" borderId="2" xfId="20" applyFont="true" applyBorder="true" applyAlignment="true" applyProtection="false">
      <alignment horizontal="center" vertical="center" textRotation="0" wrapText="true" indent="0" shrinkToFit="false"/>
      <protection locked="true" hidden="false"/>
    </xf>
    <xf numFmtId="166" fontId="5" fillId="8" borderId="2" xfId="20" applyFont="true" applyBorder="true" applyAlignment="true" applyProtection="false">
      <alignment horizontal="right" vertical="center" textRotation="0" wrapText="tru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general" vertical="center" textRotation="0" wrapText="true" indent="0" shrinkToFit="false"/>
      <protection locked="true" hidden="false"/>
    </xf>
    <xf numFmtId="168" fontId="7" fillId="8" borderId="2" xfId="0" applyFont="true" applyBorder="true" applyAlignment="true" applyProtection="false">
      <alignment horizontal="center" vertical="center" textRotation="0" wrapText="true" indent="0" shrinkToFit="false"/>
      <protection locked="true" hidden="false"/>
    </xf>
    <xf numFmtId="168" fontId="7" fillId="8" borderId="2" xfId="0" applyFont="true" applyBorder="true" applyAlignment="false" applyProtection="false">
      <alignment horizontal="general" vertical="center" textRotation="0" wrapText="false" indent="0" shrinkToFit="false"/>
      <protection locked="true" hidden="false"/>
    </xf>
    <xf numFmtId="164" fontId="7" fillId="8" borderId="2" xfId="0" applyFont="true" applyBorder="true" applyAlignment="true" applyProtection="false">
      <alignment horizontal="justify" vertical="center" textRotation="0" wrapText="true" indent="0" shrinkToFit="false"/>
      <protection locked="true" hidden="false"/>
    </xf>
    <xf numFmtId="170" fontId="7" fillId="5" borderId="0" xfId="0" applyFont="true" applyBorder="false" applyAlignment="false" applyProtection="fals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8" fontId="5" fillId="2" borderId="0" xfId="20" applyFont="true" applyBorder="true" applyAlignment="true" applyProtection="false">
      <alignment horizontal="left" vertical="center" textRotation="0" wrapText="true" indent="0" shrinkToFit="false"/>
      <protection locked="true" hidden="false"/>
    </xf>
    <xf numFmtId="169" fontId="5" fillId="2" borderId="0" xfId="20" applyFont="true" applyBorder="true" applyAlignment="true" applyProtection="false">
      <alignment horizontal="right" vertical="center" textRotation="0" wrapText="true" indent="0" shrinkToFit="false"/>
      <protection locked="true" hidden="false"/>
    </xf>
    <xf numFmtId="166" fontId="5" fillId="2" borderId="0" xfId="20" applyFont="true" applyBorder="true" applyAlignment="true" applyProtection="false">
      <alignment horizontal="right" vertical="center" textRotation="0" wrapText="true" indent="0" shrinkToFit="false"/>
      <protection locked="true" hidden="false"/>
    </xf>
    <xf numFmtId="167" fontId="5" fillId="0" borderId="0" xfId="20" applyFont="true" applyBorder="true" applyAlignment="true" applyProtection="false">
      <alignment horizontal="general" vertical="center" textRotation="0" wrapText="true" indent="0" shrinkToFit="false"/>
      <protection locked="true" hidden="false"/>
    </xf>
    <xf numFmtId="166" fontId="5" fillId="0" borderId="0"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70" fontId="5" fillId="4" borderId="2" xfId="0" applyFont="true" applyBorder="true" applyAlignment="true" applyProtection="false">
      <alignment horizontal="general" vertical="center" textRotation="0" wrapText="true" indent="0" shrinkToFit="false"/>
      <protection locked="true" hidden="false"/>
    </xf>
    <xf numFmtId="168" fontId="5" fillId="4" borderId="2" xfId="0" applyFont="true" applyBorder="true" applyAlignment="true" applyProtection="false">
      <alignment horizontal="general" vertical="center" textRotation="0" wrapText="true" indent="0" shrinkToFit="false"/>
      <protection locked="true" hidden="false"/>
    </xf>
    <xf numFmtId="168" fontId="5" fillId="4" borderId="2" xfId="0" applyFont="true" applyBorder="true" applyAlignment="fals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general" vertical="center" textRotation="0" wrapText="true" indent="0" shrinkToFit="false"/>
      <protection locked="true" hidden="false"/>
    </xf>
    <xf numFmtId="166" fontId="27" fillId="4" borderId="2" xfId="0" applyFont="true" applyBorder="true" applyAlignment="true" applyProtection="false">
      <alignment horizontal="general" vertical="center" textRotation="0" wrapText="true" indent="0" shrinkToFit="false"/>
      <protection locked="true" hidden="false"/>
    </xf>
    <xf numFmtId="169" fontId="5" fillId="4" borderId="2" xfId="0" applyFont="true" applyBorder="true" applyAlignment="false" applyProtection="false">
      <alignment horizontal="general" vertical="center" textRotation="0" wrapText="false" indent="0" shrinkToFit="false"/>
      <protection locked="true" hidden="false"/>
    </xf>
    <xf numFmtId="170" fontId="5" fillId="4" borderId="5" xfId="0" applyFont="true" applyBorder="true" applyAlignment="true" applyProtection="false">
      <alignment horizontal="general" vertical="center" textRotation="0" wrapText="true" indent="0" shrinkToFit="false"/>
      <protection locked="true" hidden="false"/>
    </xf>
    <xf numFmtId="164" fontId="5" fillId="9" borderId="0" xfId="0" applyFont="true" applyBorder="false" applyAlignment="false" applyProtection="false">
      <alignment horizontal="general" vertical="center" textRotation="0" wrapText="false" indent="0" shrinkToFit="false"/>
      <protection locked="true" hidden="false"/>
    </xf>
    <xf numFmtId="164" fontId="7" fillId="9" borderId="0" xfId="0" applyFont="true" applyBorder="false" applyAlignment="true" applyProtection="false">
      <alignment horizontal="general" vertical="center" textRotation="0" wrapText="true" indent="0" shrinkToFit="false"/>
      <protection locked="true" hidden="false"/>
    </xf>
    <xf numFmtId="164" fontId="33" fillId="4" borderId="2" xfId="2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70" fontId="7" fillId="4" borderId="0" xfId="0" applyFont="true" applyBorder="false" applyAlignment="true" applyProtection="false">
      <alignment horizontal="general" vertical="center" textRotation="0" wrapText="true" indent="0" shrinkToFit="false"/>
      <protection locked="true" hidden="false"/>
    </xf>
    <xf numFmtId="164" fontId="15" fillId="4" borderId="2" xfId="2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70" fontId="7" fillId="4"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general" vertical="center" textRotation="0" wrapText="true" indent="0" shrinkToFit="false"/>
      <protection locked="true" hidden="false"/>
    </xf>
    <xf numFmtId="168" fontId="5"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6" fontId="12" fillId="2" borderId="2" xfId="2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70" fontId="5" fillId="2" borderId="2" xfId="0" applyFont="true" applyBorder="tru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6" fontId="27" fillId="2" borderId="2" xfId="0" applyFont="true" applyBorder="true" applyAlignment="true" applyProtection="false">
      <alignment horizontal="general" vertical="center" textRotation="0" wrapText="true" indent="0" shrinkToFit="false"/>
      <protection locked="true" hidden="false"/>
    </xf>
    <xf numFmtId="169" fontId="5" fillId="2" borderId="2" xfId="0" applyFont="true" applyBorder="true" applyAlignment="false" applyProtection="false">
      <alignment horizontal="general" vertical="center" textRotation="0" wrapText="false" indent="0" shrinkToFit="false"/>
      <protection locked="true" hidden="false"/>
    </xf>
    <xf numFmtId="170"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true" indent="0" shrinkToFit="false"/>
      <protection locked="true" hidden="false"/>
    </xf>
    <xf numFmtId="166" fontId="5" fillId="2" borderId="0" xfId="20" applyFont="true" applyBorder="true" applyAlignment="true" applyProtection="false">
      <alignment horizontal="general" vertical="center" textRotation="0" wrapText="true" indent="0" shrinkToFit="false"/>
      <protection locked="true" hidden="false"/>
    </xf>
    <xf numFmtId="170" fontId="7" fillId="5" borderId="0"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4" fillId="9"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9" fontId="37" fillId="0" borderId="7" xfId="0" applyFont="true" applyBorder="true" applyAlignment="true" applyProtection="false">
      <alignment horizontal="center" vertical="center" textRotation="0" wrapText="true" indent="0" shrinkToFit="false"/>
      <protection locked="true" hidden="false"/>
    </xf>
    <xf numFmtId="164" fontId="14" fillId="9"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70" fontId="7" fillId="0" borderId="2" xfId="0" applyFont="true" applyBorder="true" applyAlignment="false" applyProtection="false">
      <alignment horizontal="general" vertical="center" textRotation="0" wrapText="false" indent="0" shrinkToFit="false"/>
      <protection locked="true" hidden="false"/>
    </xf>
    <xf numFmtId="169" fontId="37" fillId="0"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38" fillId="3" borderId="1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0" fontId="5" fillId="5" borderId="2" xfId="0" applyFont="true" applyBorder="true" applyAlignment="true" applyProtection="false">
      <alignment horizontal="general" vertical="center" textRotation="0" wrapText="true" indent="0" shrinkToFit="false"/>
      <protection locked="true" hidden="false"/>
    </xf>
    <xf numFmtId="168" fontId="5" fillId="2" borderId="2" xfId="0" applyFont="true" applyBorder="true" applyAlignment="false" applyProtection="false">
      <alignment horizontal="general" vertical="center" textRotation="0" wrapText="false" indent="0" shrinkToFit="false"/>
      <protection locked="true" hidden="false"/>
    </xf>
    <xf numFmtId="166" fontId="5" fillId="5" borderId="2" xfId="20" applyFont="true" applyBorder="true" applyAlignment="true" applyProtection="false">
      <alignment horizontal="general" vertical="center" textRotation="0" wrapText="true" indent="0" shrinkToFit="false"/>
      <protection locked="true" hidden="false"/>
    </xf>
    <xf numFmtId="164" fontId="5" fillId="2" borderId="3" xfId="20" applyFont="true" applyBorder="true" applyAlignment="true" applyProtection="false">
      <alignment horizontal="general" vertical="center" textRotation="0" wrapText="true" indent="0" shrinkToFit="false"/>
      <protection locked="true" hidden="false"/>
    </xf>
    <xf numFmtId="164" fontId="12" fillId="3" borderId="3" xfId="2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8" fillId="3" borderId="0" xfId="2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71" fontId="5" fillId="5" borderId="2" xfId="0" applyFont="true" applyBorder="true" applyAlignment="true" applyProtection="false">
      <alignment horizontal="general" vertical="center" textRotation="0" wrapText="tru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5" fillId="10" borderId="3" xfId="20" applyFont="true" applyBorder="true" applyAlignment="true" applyProtection="false">
      <alignment horizontal="general" vertical="center" textRotation="0" wrapText="true" indent="0" shrinkToFit="false"/>
      <protection locked="true" hidden="false"/>
    </xf>
    <xf numFmtId="164" fontId="5" fillId="10" borderId="3" xfId="20" applyFont="true" applyBorder="true" applyAlignment="true" applyProtection="false">
      <alignment horizontal="center" vertical="center" textRotation="0" wrapText="true" indent="0" shrinkToFit="false"/>
      <protection locked="true" hidden="false"/>
    </xf>
    <xf numFmtId="164" fontId="12" fillId="10" borderId="3"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general" vertical="center" textRotation="0" wrapText="true" indent="0" shrinkToFit="false"/>
      <protection locked="true" hidden="false"/>
    </xf>
    <xf numFmtId="166" fontId="12" fillId="10" borderId="3" xfId="20" applyFont="true" applyBorder="true" applyAlignment="true" applyProtection="false">
      <alignment horizontal="center" vertical="center" textRotation="0" wrapText="true" indent="0" shrinkToFit="false"/>
      <protection locked="true" hidden="false"/>
    </xf>
    <xf numFmtId="164" fontId="12" fillId="10" borderId="2" xfId="20" applyFont="true" applyBorder="true" applyAlignment="true" applyProtection="false">
      <alignment horizontal="center" vertical="center" textRotation="0" wrapText="true" indent="0" shrinkToFit="false"/>
      <protection locked="true" hidden="false"/>
    </xf>
    <xf numFmtId="166" fontId="12" fillId="10" borderId="2" xfId="20" applyFont="true" applyBorder="true" applyAlignment="true" applyProtection="false">
      <alignment horizontal="center" vertical="center" textRotation="0" wrapText="true" indent="0" shrinkToFit="false"/>
      <protection locked="true" hidden="false"/>
    </xf>
    <xf numFmtId="164" fontId="12" fillId="8" borderId="3" xfId="20" applyFont="true" applyBorder="true" applyAlignment="true" applyProtection="false">
      <alignment horizontal="general" vertical="center" textRotation="0" wrapText="true" indent="0" shrinkToFit="false"/>
      <protection locked="true" hidden="false"/>
    </xf>
    <xf numFmtId="166" fontId="12" fillId="8" borderId="3" xfId="20" applyFont="true" applyBorder="true" applyAlignment="true" applyProtection="false">
      <alignment horizontal="general" vertical="center" textRotation="0" wrapText="true" indent="0" shrinkToFit="false"/>
      <protection locked="true" hidden="false"/>
    </xf>
    <xf numFmtId="164" fontId="40" fillId="2" borderId="2" xfId="20" applyFont="true" applyBorder="true" applyAlignment="true" applyProtection="false">
      <alignment horizontal="general" vertical="center" textRotation="0" wrapText="true" indent="0" shrinkToFit="false"/>
      <protection locked="true" hidden="false"/>
    </xf>
    <xf numFmtId="166" fontId="12" fillId="2" borderId="2" xfId="2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1" fillId="11" borderId="0" xfId="20" applyFont="true" applyBorder="fals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general" vertical="center" textRotation="0" wrapText="true" indent="0" shrinkToFit="false"/>
      <protection locked="true" hidden="false"/>
    </xf>
    <xf numFmtId="164" fontId="12" fillId="7" borderId="2" xfId="20" applyFont="true" applyBorder="true" applyAlignment="true" applyProtection="false">
      <alignment horizontal="center" vertical="center" textRotation="0" wrapText="true" indent="0" shrinkToFit="false"/>
      <protection locked="true" hidden="false"/>
    </xf>
    <xf numFmtId="164" fontId="12" fillId="7" borderId="2" xfId="2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貨幣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3"/>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203" activeCellId="0" sqref="A203:IV207"/>
    </sheetView>
  </sheetViews>
  <sheetFormatPr defaultColWidth="8.87890625" defaultRowHeight="16.2" zeroHeight="false" outlineLevelRow="0" outlineLevelCol="0"/>
  <cols>
    <col collapsed="false" customWidth="true" hidden="false" outlineLevel="0" max="2" min="2" style="0" width="9.99"/>
    <col collapsed="false" customWidth="true" hidden="false" outlineLevel="0" max="6" min="6" style="0" width="14.88"/>
    <col collapsed="false" customWidth="true" hidden="false" outlineLevel="0" max="9" min="9" style="0" width="38.77"/>
    <col collapsed="false" customWidth="true" hidden="false" outlineLevel="0" max="10" min="10" style="0" width="11.21"/>
    <col collapsed="false" customWidth="true" hidden="false" outlineLevel="0" max="11" min="11" style="0" width="10.43"/>
    <col collapsed="false" customWidth="true" hidden="false" outlineLevel="0" max="14" min="14" style="0" width="14.76"/>
    <col collapsed="false" customWidth="true" hidden="false" outlineLevel="0" max="15" min="15" style="0" width="11.99"/>
    <col collapsed="false" customWidth="true" hidden="false" outlineLevel="0" max="20" min="20" style="0" width="10.66"/>
  </cols>
  <sheetData>
    <row r="1" customFormat="false" ht="16.2" hidden="false" customHeight="false" outlineLevel="0" collapsed="false">
      <c r="A1" s="1"/>
      <c r="B1" s="2"/>
      <c r="C1" s="3"/>
      <c r="D1" s="4"/>
      <c r="E1" s="2"/>
      <c r="F1" s="2"/>
      <c r="G1" s="5"/>
      <c r="H1" s="1"/>
      <c r="I1" s="1"/>
      <c r="J1" s="1"/>
      <c r="K1" s="6"/>
      <c r="L1" s="6"/>
      <c r="M1" s="1"/>
      <c r="N1" s="7"/>
      <c r="O1" s="1"/>
      <c r="P1" s="6"/>
      <c r="Q1" s="1"/>
      <c r="R1" s="2"/>
      <c r="S1" s="2"/>
      <c r="T1" s="2"/>
      <c r="U1" s="2"/>
    </row>
    <row r="2" customFormat="false" ht="37.95" hidden="false" customHeight="true" outlineLevel="0" collapsed="false">
      <c r="A2" s="8"/>
      <c r="B2" s="9"/>
      <c r="C2" s="8"/>
      <c r="D2" s="10"/>
      <c r="E2" s="11" t="s">
        <v>0</v>
      </c>
      <c r="F2" s="11"/>
      <c r="G2" s="11"/>
      <c r="H2" s="11"/>
      <c r="I2" s="11"/>
      <c r="J2" s="11"/>
      <c r="K2" s="8"/>
      <c r="L2" s="12"/>
      <c r="M2" s="13"/>
    </row>
    <row r="3" customFormat="false" ht="16.2" hidden="false" customHeight="false" outlineLevel="0" collapsed="false">
      <c r="A3" s="13"/>
      <c r="B3" s="8"/>
      <c r="C3" s="14"/>
      <c r="D3" s="15"/>
      <c r="E3" s="16"/>
      <c r="F3" s="13"/>
      <c r="G3" s="14"/>
      <c r="H3" s="13"/>
      <c r="I3" s="13"/>
      <c r="J3" s="13"/>
      <c r="K3" s="17"/>
      <c r="L3" s="13" t="s">
        <v>1</v>
      </c>
      <c r="M3" s="18"/>
      <c r="N3" s="19" t="s">
        <v>2</v>
      </c>
      <c r="O3" s="13"/>
      <c r="P3" s="20"/>
      <c r="Q3" s="13"/>
      <c r="R3" s="13"/>
      <c r="S3" s="13"/>
      <c r="T3" s="13"/>
      <c r="U3" s="13"/>
    </row>
    <row r="4" customFormat="false" ht="22.2" hidden="false" customHeight="false" outlineLevel="0" collapsed="false">
      <c r="A4" s="13"/>
      <c r="B4" s="8"/>
      <c r="C4" s="14"/>
      <c r="F4" s="21" t="s">
        <v>3</v>
      </c>
      <c r="G4" s="22"/>
      <c r="H4" s="13"/>
      <c r="I4" s="13"/>
      <c r="J4" s="13"/>
      <c r="K4" s="17"/>
      <c r="L4" s="20"/>
      <c r="M4" s="13"/>
      <c r="N4" s="23"/>
      <c r="O4" s="13"/>
      <c r="P4" s="20"/>
      <c r="Q4" s="13"/>
      <c r="R4" s="8"/>
      <c r="S4" s="8"/>
      <c r="T4" s="8"/>
      <c r="U4" s="8"/>
    </row>
    <row r="5" customFormat="false" ht="27.6" hidden="false" customHeight="false" outlineLevel="0" collapsed="false">
      <c r="A5" s="13"/>
      <c r="B5" s="24"/>
      <c r="C5" s="25"/>
      <c r="D5" s="25"/>
      <c r="E5" s="26" t="s">
        <v>4</v>
      </c>
      <c r="F5" s="26" t="s">
        <v>5</v>
      </c>
      <c r="G5" s="26" t="s">
        <v>6</v>
      </c>
      <c r="H5" s="27" t="s">
        <v>7</v>
      </c>
      <c r="I5" s="26" t="s">
        <v>8</v>
      </c>
      <c r="J5" s="26" t="s">
        <v>9</v>
      </c>
      <c r="K5" s="28" t="s">
        <v>10</v>
      </c>
      <c r="L5" s="29" t="s">
        <v>11</v>
      </c>
      <c r="M5" s="30" t="s">
        <v>12</v>
      </c>
      <c r="N5" s="27" t="s">
        <v>13</v>
      </c>
      <c r="O5" s="26" t="s">
        <v>14</v>
      </c>
      <c r="P5" s="28" t="s">
        <v>15</v>
      </c>
      <c r="Q5" s="27" t="s">
        <v>16</v>
      </c>
      <c r="R5" s="27" t="s">
        <v>17</v>
      </c>
      <c r="S5" s="27" t="s">
        <v>18</v>
      </c>
      <c r="T5" s="27" t="s">
        <v>19</v>
      </c>
      <c r="U5" s="13"/>
      <c r="Z5" s="31"/>
    </row>
    <row r="6" customFormat="false" ht="27.6" hidden="false" customHeight="false" outlineLevel="0" collapsed="false">
      <c r="A6" s="13" t="n">
        <v>1</v>
      </c>
      <c r="B6" s="32" t="n">
        <v>1020037837</v>
      </c>
      <c r="C6" s="33" t="n">
        <v>1889</v>
      </c>
      <c r="D6" s="32"/>
      <c r="E6" s="34" t="s">
        <v>20</v>
      </c>
      <c r="F6" s="32" t="s">
        <v>21</v>
      </c>
      <c r="G6" s="34" t="s">
        <v>22</v>
      </c>
      <c r="H6" s="33"/>
      <c r="I6" s="35" t="s">
        <v>23</v>
      </c>
      <c r="J6" s="36" t="s">
        <v>2</v>
      </c>
      <c r="K6" s="37" t="n">
        <v>324000</v>
      </c>
      <c r="L6" s="38" t="s">
        <v>24</v>
      </c>
      <c r="M6" s="38" t="n">
        <v>41851</v>
      </c>
      <c r="N6" s="35" t="s">
        <v>25</v>
      </c>
      <c r="O6" s="35" t="s">
        <v>26</v>
      </c>
      <c r="P6" s="39" t="n">
        <v>162000</v>
      </c>
      <c r="Q6" s="32"/>
      <c r="R6" s="32"/>
      <c r="S6" s="32"/>
      <c r="T6" s="39" t="n">
        <v>162000</v>
      </c>
      <c r="U6" s="40" t="s">
        <v>27</v>
      </c>
      <c r="V6" s="41"/>
      <c r="W6" s="13"/>
    </row>
    <row r="7" customFormat="false" ht="27.6" hidden="false" customHeight="false" outlineLevel="0" collapsed="false">
      <c r="A7" s="13" t="n">
        <v>2</v>
      </c>
      <c r="B7" s="32" t="n">
        <v>1020039724</v>
      </c>
      <c r="C7" s="33" t="n">
        <v>1890</v>
      </c>
      <c r="D7" s="32"/>
      <c r="E7" s="34" t="s">
        <v>28</v>
      </c>
      <c r="F7" s="32" t="s">
        <v>29</v>
      </c>
      <c r="G7" s="34" t="s">
        <v>30</v>
      </c>
      <c r="H7" s="33"/>
      <c r="I7" s="35" t="s">
        <v>31</v>
      </c>
      <c r="J7" s="36" t="s">
        <v>2</v>
      </c>
      <c r="K7" s="37" t="n">
        <v>800000</v>
      </c>
      <c r="L7" s="38" t="n">
        <v>41487</v>
      </c>
      <c r="M7" s="38" t="n">
        <v>41851</v>
      </c>
      <c r="N7" s="35" t="s">
        <v>25</v>
      </c>
      <c r="O7" s="35" t="s">
        <v>26</v>
      </c>
      <c r="P7" s="39" t="n">
        <v>424000</v>
      </c>
      <c r="Q7" s="35" t="s">
        <v>32</v>
      </c>
      <c r="R7" s="32"/>
      <c r="S7" s="32"/>
      <c r="T7" s="39" t="n">
        <v>376000</v>
      </c>
      <c r="U7" s="40" t="s">
        <v>27</v>
      </c>
      <c r="V7" s="41"/>
      <c r="W7" s="13"/>
    </row>
    <row r="8" customFormat="false" ht="27.6" hidden="false" customHeight="false" outlineLevel="0" collapsed="false">
      <c r="A8" s="13" t="n">
        <v>3</v>
      </c>
      <c r="B8" s="32" t="n">
        <v>1020039756</v>
      </c>
      <c r="C8" s="33" t="n">
        <v>1890</v>
      </c>
      <c r="D8" s="32"/>
      <c r="E8" s="34" t="s">
        <v>33</v>
      </c>
      <c r="F8" s="32" t="s">
        <v>34</v>
      </c>
      <c r="G8" s="34" t="s">
        <v>35</v>
      </c>
      <c r="H8" s="33"/>
      <c r="I8" s="35" t="s">
        <v>36</v>
      </c>
      <c r="J8" s="36" t="s">
        <v>2</v>
      </c>
      <c r="K8" s="37" t="n">
        <v>664000</v>
      </c>
      <c r="L8" s="38" t="n">
        <v>41487</v>
      </c>
      <c r="M8" s="38" t="n">
        <v>41851</v>
      </c>
      <c r="N8" s="35" t="s">
        <v>25</v>
      </c>
      <c r="O8" s="35" t="s">
        <v>26</v>
      </c>
      <c r="P8" s="39" t="n">
        <v>358560</v>
      </c>
      <c r="Q8" s="35" t="s">
        <v>32</v>
      </c>
      <c r="R8" s="32"/>
      <c r="S8" s="32"/>
      <c r="T8" s="39" t="n">
        <v>305440</v>
      </c>
      <c r="U8" s="40" t="s">
        <v>27</v>
      </c>
      <c r="V8" s="41"/>
      <c r="W8" s="13"/>
    </row>
    <row r="9" customFormat="false" ht="27.6" hidden="false" customHeight="false" outlineLevel="0" collapsed="false">
      <c r="A9" s="13" t="n">
        <v>4</v>
      </c>
      <c r="B9" s="32" t="n">
        <v>1020039756</v>
      </c>
      <c r="C9" s="33" t="n">
        <v>1890</v>
      </c>
      <c r="D9" s="32"/>
      <c r="E9" s="34" t="s">
        <v>37</v>
      </c>
      <c r="F9" s="32" t="s">
        <v>38</v>
      </c>
      <c r="G9" s="34" t="s">
        <v>39</v>
      </c>
      <c r="H9" s="33"/>
      <c r="I9" s="35" t="s">
        <v>40</v>
      </c>
      <c r="J9" s="42" t="s">
        <v>2</v>
      </c>
      <c r="K9" s="37" t="n">
        <v>671000</v>
      </c>
      <c r="L9" s="38" t="n">
        <v>41487</v>
      </c>
      <c r="M9" s="38" t="n">
        <v>41851</v>
      </c>
      <c r="N9" s="35" t="s">
        <v>25</v>
      </c>
      <c r="O9" s="35" t="s">
        <v>26</v>
      </c>
      <c r="P9" s="39" t="n">
        <v>362340</v>
      </c>
      <c r="Q9" s="35" t="s">
        <v>32</v>
      </c>
      <c r="R9" s="32"/>
      <c r="S9" s="32"/>
      <c r="T9" s="39" t="n">
        <v>308660</v>
      </c>
      <c r="U9" s="40" t="s">
        <v>27</v>
      </c>
      <c r="V9" s="41"/>
      <c r="W9" s="13"/>
    </row>
    <row r="10" customFormat="false" ht="27.6" hidden="false" customHeight="false" outlineLevel="0" collapsed="false">
      <c r="A10" s="13" t="n">
        <v>5</v>
      </c>
      <c r="B10" s="32" t="n">
        <v>1020039756</v>
      </c>
      <c r="C10" s="33" t="n">
        <v>1890</v>
      </c>
      <c r="D10" s="32"/>
      <c r="E10" s="34" t="s">
        <v>41</v>
      </c>
      <c r="F10" s="32" t="s">
        <v>42</v>
      </c>
      <c r="G10" s="34" t="s">
        <v>43</v>
      </c>
      <c r="H10" s="33"/>
      <c r="I10" s="35" t="s">
        <v>44</v>
      </c>
      <c r="J10" s="42" t="s">
        <v>2</v>
      </c>
      <c r="K10" s="37" t="n">
        <v>671000</v>
      </c>
      <c r="L10" s="38" t="n">
        <v>41487</v>
      </c>
      <c r="M10" s="38" t="n">
        <v>41851</v>
      </c>
      <c r="N10" s="35" t="s">
        <v>25</v>
      </c>
      <c r="O10" s="35" t="s">
        <v>26</v>
      </c>
      <c r="P10" s="39" t="n">
        <v>362340</v>
      </c>
      <c r="Q10" s="35" t="s">
        <v>32</v>
      </c>
      <c r="R10" s="32"/>
      <c r="S10" s="32"/>
      <c r="T10" s="39" t="n">
        <v>308660</v>
      </c>
      <c r="U10" s="40" t="s">
        <v>27</v>
      </c>
      <c r="V10" s="41"/>
      <c r="W10" s="13"/>
    </row>
    <row r="11" customFormat="false" ht="27.6" hidden="false" customHeight="false" outlineLevel="0" collapsed="false">
      <c r="A11" s="13" t="n">
        <v>6</v>
      </c>
      <c r="B11" s="32" t="n">
        <v>1020039762</v>
      </c>
      <c r="C11" s="33" t="n">
        <v>1890</v>
      </c>
      <c r="D11" s="32"/>
      <c r="E11" s="34" t="s">
        <v>41</v>
      </c>
      <c r="F11" s="32" t="s">
        <v>45</v>
      </c>
      <c r="G11" s="34" t="s">
        <v>46</v>
      </c>
      <c r="H11" s="33"/>
      <c r="I11" s="35" t="s">
        <v>47</v>
      </c>
      <c r="J11" s="42" t="s">
        <v>2</v>
      </c>
      <c r="K11" s="37" t="n">
        <v>284000</v>
      </c>
      <c r="L11" s="38" t="n">
        <v>41487</v>
      </c>
      <c r="M11" s="38" t="n">
        <v>41851</v>
      </c>
      <c r="N11" s="35" t="s">
        <v>25</v>
      </c>
      <c r="O11" s="35" t="s">
        <v>26</v>
      </c>
      <c r="P11" s="39" t="n">
        <v>153360</v>
      </c>
      <c r="Q11" s="35" t="s">
        <v>32</v>
      </c>
      <c r="R11" s="32"/>
      <c r="S11" s="32"/>
      <c r="T11" s="39" t="n">
        <v>130640</v>
      </c>
      <c r="U11" s="40" t="s">
        <v>27</v>
      </c>
      <c r="V11" s="41"/>
      <c r="W11" s="13"/>
    </row>
    <row r="12" customFormat="false" ht="27.6" hidden="false" customHeight="false" outlineLevel="0" collapsed="false">
      <c r="A12" s="13" t="n">
        <v>7</v>
      </c>
      <c r="B12" s="32" t="n">
        <v>1020039791</v>
      </c>
      <c r="C12" s="33" t="n">
        <v>1890</v>
      </c>
      <c r="D12" s="32"/>
      <c r="E12" s="34" t="s">
        <v>48</v>
      </c>
      <c r="F12" s="32" t="s">
        <v>49</v>
      </c>
      <c r="G12" s="34" t="s">
        <v>50</v>
      </c>
      <c r="H12" s="33"/>
      <c r="I12" s="35" t="s">
        <v>51</v>
      </c>
      <c r="J12" s="42" t="s">
        <v>2</v>
      </c>
      <c r="K12" s="37" t="n">
        <v>540000</v>
      </c>
      <c r="L12" s="38" t="n">
        <v>41487</v>
      </c>
      <c r="M12" s="38" t="n">
        <v>41851</v>
      </c>
      <c r="N12" s="35" t="s">
        <v>25</v>
      </c>
      <c r="O12" s="35" t="s">
        <v>26</v>
      </c>
      <c r="P12" s="39" t="n">
        <v>291600</v>
      </c>
      <c r="Q12" s="35" t="s">
        <v>52</v>
      </c>
      <c r="R12" s="32"/>
      <c r="S12" s="32"/>
      <c r="T12" s="39" t="n">
        <v>248400</v>
      </c>
      <c r="U12" s="40" t="s">
        <v>27</v>
      </c>
      <c r="V12" s="41"/>
      <c r="W12" s="13"/>
    </row>
    <row r="13" customFormat="false" ht="27.6" hidden="false" customHeight="false" outlineLevel="0" collapsed="false">
      <c r="A13" s="13" t="n">
        <v>8</v>
      </c>
      <c r="B13" s="32" t="n">
        <v>1020039791</v>
      </c>
      <c r="C13" s="33" t="n">
        <v>1890</v>
      </c>
      <c r="D13" s="32"/>
      <c r="E13" s="34" t="s">
        <v>37</v>
      </c>
      <c r="F13" s="32" t="s">
        <v>53</v>
      </c>
      <c r="G13" s="34" t="s">
        <v>54</v>
      </c>
      <c r="H13" s="33"/>
      <c r="I13" s="35" t="s">
        <v>55</v>
      </c>
      <c r="J13" s="32"/>
      <c r="K13" s="37" t="n">
        <v>523000</v>
      </c>
      <c r="L13" s="38" t="n">
        <v>41487</v>
      </c>
      <c r="M13" s="38" t="n">
        <v>41851</v>
      </c>
      <c r="N13" s="35" t="s">
        <v>25</v>
      </c>
      <c r="O13" s="35" t="s">
        <v>26</v>
      </c>
      <c r="P13" s="39" t="n">
        <v>282420</v>
      </c>
      <c r="Q13" s="35" t="s">
        <v>52</v>
      </c>
      <c r="R13" s="32"/>
      <c r="S13" s="32"/>
      <c r="T13" s="39" t="n">
        <v>240580</v>
      </c>
      <c r="U13" s="40" t="s">
        <v>27</v>
      </c>
      <c r="V13" s="41"/>
      <c r="W13" s="13"/>
    </row>
    <row r="14" customFormat="false" ht="27.6" hidden="false" customHeight="false" outlineLevel="0" collapsed="false">
      <c r="A14" s="13" t="n">
        <v>9</v>
      </c>
      <c r="B14" s="32" t="n">
        <v>1020039938</v>
      </c>
      <c r="C14" s="33" t="n">
        <v>1890</v>
      </c>
      <c r="D14" s="32"/>
      <c r="E14" s="34" t="s">
        <v>56</v>
      </c>
      <c r="F14" s="32" t="s">
        <v>57</v>
      </c>
      <c r="G14" s="34" t="s">
        <v>58</v>
      </c>
      <c r="H14" s="33"/>
      <c r="I14" s="35" t="s">
        <v>59</v>
      </c>
      <c r="J14" s="36" t="s">
        <v>2</v>
      </c>
      <c r="K14" s="37" t="n">
        <v>1600000</v>
      </c>
      <c r="L14" s="38" t="n">
        <v>41487</v>
      </c>
      <c r="M14" s="38" t="n">
        <v>41851</v>
      </c>
      <c r="N14" s="35" t="s">
        <v>25</v>
      </c>
      <c r="O14" s="35" t="s">
        <v>26</v>
      </c>
      <c r="P14" s="39" t="n">
        <v>832000</v>
      </c>
      <c r="Q14" s="35" t="s">
        <v>32</v>
      </c>
      <c r="R14" s="32"/>
      <c r="S14" s="32"/>
      <c r="T14" s="39" t="n">
        <v>768000</v>
      </c>
      <c r="U14" s="40" t="s">
        <v>27</v>
      </c>
      <c r="V14" s="41"/>
      <c r="W14" s="13"/>
    </row>
    <row r="15" customFormat="false" ht="27.6" hidden="false" customHeight="false" outlineLevel="0" collapsed="false">
      <c r="A15" s="13" t="n">
        <v>10</v>
      </c>
      <c r="B15" s="32" t="n">
        <v>1020040094</v>
      </c>
      <c r="C15" s="33" t="n">
        <v>1890</v>
      </c>
      <c r="D15" s="32"/>
      <c r="E15" s="34" t="s">
        <v>60</v>
      </c>
      <c r="F15" s="32" t="s">
        <v>61</v>
      </c>
      <c r="G15" s="34" t="s">
        <v>62</v>
      </c>
      <c r="H15" s="33"/>
      <c r="I15" s="35" t="s">
        <v>63</v>
      </c>
      <c r="J15" s="42" t="s">
        <v>2</v>
      </c>
      <c r="K15" s="37" t="n">
        <v>424000</v>
      </c>
      <c r="L15" s="38" t="n">
        <v>41487</v>
      </c>
      <c r="M15" s="38" t="n">
        <v>41851</v>
      </c>
      <c r="N15" s="35" t="s">
        <v>25</v>
      </c>
      <c r="O15" s="35" t="s">
        <v>26</v>
      </c>
      <c r="P15" s="39" t="n">
        <v>228960</v>
      </c>
      <c r="Q15" s="35" t="s">
        <v>32</v>
      </c>
      <c r="R15" s="32"/>
      <c r="S15" s="32"/>
      <c r="T15" s="39" t="n">
        <v>195040</v>
      </c>
      <c r="U15" s="40" t="s">
        <v>27</v>
      </c>
      <c r="V15" s="41"/>
      <c r="W15" s="13"/>
    </row>
    <row r="16" customFormat="false" ht="66.6" hidden="false" customHeight="true" outlineLevel="0" collapsed="false">
      <c r="A16" s="13" t="n">
        <v>11</v>
      </c>
      <c r="B16" s="32" t="n">
        <v>1020040086</v>
      </c>
      <c r="C16" s="33" t="n">
        <v>1890</v>
      </c>
      <c r="D16" s="32"/>
      <c r="E16" s="34" t="s">
        <v>28</v>
      </c>
      <c r="F16" s="32" t="s">
        <v>64</v>
      </c>
      <c r="G16" s="34" t="s">
        <v>65</v>
      </c>
      <c r="H16" s="33"/>
      <c r="I16" s="35" t="s">
        <v>66</v>
      </c>
      <c r="J16" s="42" t="s">
        <v>2</v>
      </c>
      <c r="K16" s="37" t="n">
        <v>1083000</v>
      </c>
      <c r="L16" s="38" t="n">
        <v>41487</v>
      </c>
      <c r="M16" s="38" t="n">
        <v>41851</v>
      </c>
      <c r="N16" s="35" t="s">
        <v>25</v>
      </c>
      <c r="O16" s="35" t="s">
        <v>67</v>
      </c>
      <c r="P16" s="39" t="n">
        <v>573990</v>
      </c>
      <c r="Q16" s="35" t="s">
        <v>32</v>
      </c>
      <c r="R16" s="32"/>
      <c r="S16" s="32"/>
      <c r="T16" s="39" t="n">
        <v>509010</v>
      </c>
      <c r="U16" s="40" t="s">
        <v>27</v>
      </c>
      <c r="V16" s="41"/>
      <c r="W16" s="13"/>
    </row>
    <row r="17" customFormat="false" ht="60" hidden="false" customHeight="false" outlineLevel="0" collapsed="false">
      <c r="A17" s="13" t="n">
        <v>12</v>
      </c>
      <c r="B17" s="43" t="n">
        <v>1000049577</v>
      </c>
      <c r="C17" s="44" t="n">
        <v>1803</v>
      </c>
      <c r="D17" s="45" t="s">
        <v>68</v>
      </c>
      <c r="E17" s="46" t="s">
        <v>28</v>
      </c>
      <c r="F17" s="45" t="s">
        <v>69</v>
      </c>
      <c r="G17" s="47" t="s">
        <v>70</v>
      </c>
      <c r="H17" s="45"/>
      <c r="I17" s="47" t="s">
        <v>71</v>
      </c>
      <c r="J17" s="42" t="s">
        <v>2</v>
      </c>
      <c r="K17" s="48" t="n">
        <v>1540000</v>
      </c>
      <c r="L17" s="38" t="n">
        <v>41487</v>
      </c>
      <c r="M17" s="38" t="n">
        <v>41851</v>
      </c>
      <c r="N17" s="35" t="s">
        <v>25</v>
      </c>
      <c r="O17" s="47" t="s">
        <v>72</v>
      </c>
      <c r="P17" s="48"/>
      <c r="Q17" s="45"/>
      <c r="R17" s="45"/>
      <c r="S17" s="49"/>
      <c r="T17" s="50" t="n">
        <v>770000</v>
      </c>
      <c r="U17" s="40" t="s">
        <v>27</v>
      </c>
      <c r="V17" s="45"/>
      <c r="W17" s="51" t="n">
        <v>19</v>
      </c>
    </row>
    <row r="18" customFormat="false" ht="60" hidden="false" customHeight="false" outlineLevel="0" collapsed="false">
      <c r="A18" s="13" t="n">
        <v>13</v>
      </c>
      <c r="B18" s="43" t="n">
        <v>1000049577</v>
      </c>
      <c r="C18" s="44" t="n">
        <v>1803</v>
      </c>
      <c r="D18" s="45"/>
      <c r="E18" s="46" t="s">
        <v>28</v>
      </c>
      <c r="F18" s="45" t="s">
        <v>73</v>
      </c>
      <c r="G18" s="46" t="s">
        <v>30</v>
      </c>
      <c r="H18" s="46"/>
      <c r="I18" s="47" t="s">
        <v>74</v>
      </c>
      <c r="J18" s="36" t="s">
        <v>2</v>
      </c>
      <c r="K18" s="48" t="n">
        <v>960000</v>
      </c>
      <c r="L18" s="38" t="n">
        <v>41487</v>
      </c>
      <c r="M18" s="38" t="n">
        <v>41851</v>
      </c>
      <c r="N18" s="35" t="s">
        <v>25</v>
      </c>
      <c r="O18" s="47" t="s">
        <v>72</v>
      </c>
      <c r="P18" s="48"/>
      <c r="Q18" s="45"/>
      <c r="R18" s="45"/>
      <c r="S18" s="49"/>
      <c r="T18" s="50" t="n">
        <v>480000</v>
      </c>
      <c r="U18" s="40" t="s">
        <v>27</v>
      </c>
      <c r="V18" s="45"/>
      <c r="W18" s="51" t="n">
        <v>20</v>
      </c>
      <c r="AC18" s="52" t="n">
        <v>1540000</v>
      </c>
    </row>
    <row r="19" customFormat="false" ht="60" hidden="false" customHeight="false" outlineLevel="0" collapsed="false">
      <c r="A19" s="13" t="n">
        <v>14</v>
      </c>
      <c r="B19" s="43" t="n">
        <v>1000049577</v>
      </c>
      <c r="C19" s="44" t="n">
        <v>1803</v>
      </c>
      <c r="D19" s="45"/>
      <c r="E19" s="46" t="s">
        <v>28</v>
      </c>
      <c r="F19" s="45" t="s">
        <v>75</v>
      </c>
      <c r="G19" s="46" t="s">
        <v>76</v>
      </c>
      <c r="H19" s="46"/>
      <c r="I19" s="47" t="s">
        <v>77</v>
      </c>
      <c r="J19" s="36" t="s">
        <v>2</v>
      </c>
      <c r="K19" s="48" t="n">
        <v>950000</v>
      </c>
      <c r="L19" s="38" t="n">
        <v>41487</v>
      </c>
      <c r="M19" s="38" t="n">
        <v>41851</v>
      </c>
      <c r="N19" s="35" t="s">
        <v>25</v>
      </c>
      <c r="O19" s="47" t="s">
        <v>72</v>
      </c>
      <c r="P19" s="48"/>
      <c r="Q19" s="45"/>
      <c r="R19" s="45"/>
      <c r="S19" s="49"/>
      <c r="T19" s="50" t="n">
        <v>475000</v>
      </c>
      <c r="U19" s="40" t="s">
        <v>27</v>
      </c>
      <c r="V19" s="45"/>
      <c r="W19" s="51" t="n">
        <v>21</v>
      </c>
      <c r="AC19" s="52" t="n">
        <v>960000</v>
      </c>
    </row>
    <row r="20" customFormat="false" ht="60" hidden="false" customHeight="false" outlineLevel="0" collapsed="false">
      <c r="A20" s="13" t="n">
        <v>15</v>
      </c>
      <c r="B20" s="43" t="n">
        <v>1000049577</v>
      </c>
      <c r="C20" s="53" t="n">
        <v>1803</v>
      </c>
      <c r="D20" s="45"/>
      <c r="E20" s="46" t="s">
        <v>56</v>
      </c>
      <c r="F20" s="45" t="s">
        <v>78</v>
      </c>
      <c r="G20" s="46" t="s">
        <v>79</v>
      </c>
      <c r="H20" s="46"/>
      <c r="I20" s="47" t="s">
        <v>80</v>
      </c>
      <c r="J20" s="42" t="s">
        <v>81</v>
      </c>
      <c r="K20" s="48" t="n">
        <v>550000</v>
      </c>
      <c r="L20" s="38" t="n">
        <v>41487</v>
      </c>
      <c r="M20" s="38" t="n">
        <v>41851</v>
      </c>
      <c r="N20" s="35" t="s">
        <v>25</v>
      </c>
      <c r="O20" s="47" t="s">
        <v>72</v>
      </c>
      <c r="P20" s="48"/>
      <c r="Q20" s="45"/>
      <c r="R20" s="45"/>
      <c r="S20" s="49"/>
      <c r="T20" s="50" t="n">
        <v>275000</v>
      </c>
      <c r="U20" s="40" t="s">
        <v>27</v>
      </c>
      <c r="V20" s="45"/>
      <c r="W20" s="51" t="n">
        <v>22</v>
      </c>
      <c r="AC20" s="52" t="n">
        <v>950000</v>
      </c>
    </row>
    <row r="21" customFormat="false" ht="27.6" hidden="false" customHeight="false" outlineLevel="0" collapsed="false">
      <c r="A21" s="13" t="n">
        <v>16</v>
      </c>
      <c r="B21" s="45" t="n">
        <v>1010041665</v>
      </c>
      <c r="C21" s="46"/>
      <c r="D21" s="46"/>
      <c r="E21" s="46" t="s">
        <v>82</v>
      </c>
      <c r="F21" s="45" t="s">
        <v>83</v>
      </c>
      <c r="G21" s="46" t="s">
        <v>84</v>
      </c>
      <c r="H21" s="46"/>
      <c r="I21" s="47" t="s">
        <v>85</v>
      </c>
      <c r="J21" s="36" t="s">
        <v>2</v>
      </c>
      <c r="K21" s="48" t="n">
        <v>878000</v>
      </c>
      <c r="L21" s="38" t="n">
        <v>41487</v>
      </c>
      <c r="M21" s="38" t="n">
        <v>41851</v>
      </c>
      <c r="N21" s="47" t="s">
        <v>25</v>
      </c>
      <c r="O21" s="47" t="s">
        <v>26</v>
      </c>
      <c r="P21" s="48" t="n">
        <v>435500</v>
      </c>
      <c r="Q21" s="54" t="s">
        <v>32</v>
      </c>
      <c r="R21" s="45"/>
      <c r="S21" s="45"/>
      <c r="T21" s="45"/>
      <c r="U21" s="40" t="s">
        <v>27</v>
      </c>
      <c r="V21" s="55"/>
      <c r="W21" s="51" t="n">
        <v>11</v>
      </c>
    </row>
    <row r="22" customFormat="false" ht="30" hidden="false" customHeight="false" outlineLevel="0" collapsed="false">
      <c r="A22" s="13" t="n">
        <v>17</v>
      </c>
      <c r="B22" s="43" t="n">
        <v>1010050433</v>
      </c>
      <c r="C22" s="53"/>
      <c r="D22" s="46"/>
      <c r="E22" s="46" t="s">
        <v>60</v>
      </c>
      <c r="F22" s="45" t="s">
        <v>86</v>
      </c>
      <c r="G22" s="46" t="s">
        <v>87</v>
      </c>
      <c r="H22" s="46"/>
      <c r="I22" s="47" t="s">
        <v>88</v>
      </c>
      <c r="J22" s="36" t="s">
        <v>2</v>
      </c>
      <c r="K22" s="48" t="n">
        <v>364000</v>
      </c>
      <c r="L22" s="38" t="n">
        <v>41487</v>
      </c>
      <c r="M22" s="38" t="n">
        <v>41851</v>
      </c>
      <c r="N22" s="47" t="s">
        <v>25</v>
      </c>
      <c r="O22" s="47" t="s">
        <v>26</v>
      </c>
      <c r="P22" s="48"/>
      <c r="Q22" s="45"/>
      <c r="R22" s="45"/>
      <c r="S22" s="49"/>
      <c r="T22" s="45"/>
      <c r="U22" s="40" t="s">
        <v>27</v>
      </c>
      <c r="V22" s="55"/>
      <c r="W22" s="51" t="n">
        <v>24</v>
      </c>
      <c r="AC22" s="56"/>
    </row>
    <row r="23" customFormat="false" ht="58.95" hidden="false" customHeight="true" outlineLevel="0" collapsed="false">
      <c r="A23" s="13" t="n">
        <v>18</v>
      </c>
      <c r="B23" s="32" t="n">
        <v>1020074811</v>
      </c>
      <c r="C23" s="33" t="n">
        <v>1905</v>
      </c>
      <c r="D23" s="32"/>
      <c r="E23" s="34" t="s">
        <v>48</v>
      </c>
      <c r="F23" s="32" t="s">
        <v>89</v>
      </c>
      <c r="G23" s="34" t="s">
        <v>90</v>
      </c>
      <c r="H23" s="33"/>
      <c r="I23" s="35" t="s">
        <v>91</v>
      </c>
      <c r="J23" s="32"/>
      <c r="K23" s="37" t="n">
        <v>655000</v>
      </c>
      <c r="L23" s="38" t="n">
        <v>41579</v>
      </c>
      <c r="M23" s="38" t="n">
        <v>41943</v>
      </c>
      <c r="N23" s="47" t="s">
        <v>92</v>
      </c>
      <c r="O23" s="35" t="s">
        <v>93</v>
      </c>
      <c r="P23" s="39"/>
      <c r="Q23" s="35" t="s">
        <v>93</v>
      </c>
      <c r="R23" s="32"/>
      <c r="S23" s="32"/>
      <c r="T23" s="39"/>
      <c r="U23" s="32"/>
      <c r="V23" s="41" t="s">
        <v>94</v>
      </c>
      <c r="W23" s="13"/>
    </row>
    <row r="24" customFormat="false" ht="27.6" hidden="false" customHeight="false" outlineLevel="0" collapsed="false">
      <c r="A24" s="13" t="n">
        <v>19</v>
      </c>
      <c r="B24" s="32" t="n">
        <v>1020078660</v>
      </c>
      <c r="C24" s="33" t="n">
        <v>1908</v>
      </c>
      <c r="D24" s="32"/>
      <c r="E24" s="34" t="s">
        <v>95</v>
      </c>
      <c r="F24" s="32" t="s">
        <v>96</v>
      </c>
      <c r="G24" s="34" t="s">
        <v>97</v>
      </c>
      <c r="H24" s="33"/>
      <c r="I24" s="35" t="s">
        <v>98</v>
      </c>
      <c r="J24" s="32"/>
      <c r="K24" s="37" t="n">
        <v>459000</v>
      </c>
      <c r="L24" s="38" t="n">
        <v>41609</v>
      </c>
      <c r="M24" s="38" t="n">
        <v>41943</v>
      </c>
      <c r="N24" s="47" t="s">
        <v>25</v>
      </c>
      <c r="O24" s="35" t="s">
        <v>67</v>
      </c>
      <c r="P24" s="39"/>
      <c r="Q24" s="32"/>
      <c r="R24" s="32"/>
      <c r="S24" s="32"/>
      <c r="T24" s="39"/>
      <c r="U24" s="32"/>
      <c r="V24" s="41"/>
      <c r="W24" s="13"/>
      <c r="X24" s="31"/>
      <c r="Y24" s="31"/>
      <c r="Z24" s="31"/>
      <c r="AA24" s="18"/>
      <c r="AB24" s="18"/>
      <c r="AC24" s="18"/>
    </row>
    <row r="25" customFormat="false" ht="55.2" hidden="false" customHeight="false" outlineLevel="0" collapsed="false">
      <c r="A25" s="13" t="n">
        <v>20</v>
      </c>
      <c r="B25" s="32" t="n">
        <v>1020082588</v>
      </c>
      <c r="C25" s="33"/>
      <c r="D25" s="32"/>
      <c r="E25" s="46" t="s">
        <v>82</v>
      </c>
      <c r="F25" s="32" t="s">
        <v>99</v>
      </c>
      <c r="G25" s="46" t="s">
        <v>84</v>
      </c>
      <c r="H25" s="46"/>
      <c r="I25" s="32" t="s">
        <v>100</v>
      </c>
      <c r="J25" s="36" t="s">
        <v>2</v>
      </c>
      <c r="K25" s="37" t="n">
        <v>643000</v>
      </c>
      <c r="L25" s="38" t="n">
        <v>41609</v>
      </c>
      <c r="M25" s="38" t="n">
        <v>41943</v>
      </c>
      <c r="N25" s="47" t="s">
        <v>25</v>
      </c>
      <c r="O25" s="32"/>
      <c r="P25" s="39"/>
      <c r="Q25" s="32"/>
      <c r="R25" s="32"/>
      <c r="S25" s="32"/>
      <c r="T25" s="39"/>
      <c r="U25" s="32"/>
      <c r="V25" s="41"/>
      <c r="W25" s="13"/>
      <c r="X25" s="31"/>
      <c r="Y25" s="31"/>
      <c r="Z25" s="31"/>
      <c r="AA25" s="18"/>
      <c r="AB25" s="18"/>
      <c r="AC25" s="18"/>
    </row>
    <row r="26" customFormat="false" ht="45" hidden="false" customHeight="false" outlineLevel="0" collapsed="false">
      <c r="A26" s="13" t="n">
        <v>21</v>
      </c>
      <c r="B26" s="43" t="n">
        <v>1010069689</v>
      </c>
      <c r="C26" s="53" t="n">
        <v>1858</v>
      </c>
      <c r="D26" s="45"/>
      <c r="E26" s="46" t="s">
        <v>82</v>
      </c>
      <c r="F26" s="45" t="s">
        <v>101</v>
      </c>
      <c r="G26" s="46" t="s">
        <v>84</v>
      </c>
      <c r="H26" s="47" t="s">
        <v>102</v>
      </c>
      <c r="I26" s="47" t="s">
        <v>103</v>
      </c>
      <c r="J26" s="36" t="s">
        <v>2</v>
      </c>
      <c r="K26" s="48" t="n">
        <v>811000</v>
      </c>
      <c r="L26" s="57" t="n">
        <v>41518</v>
      </c>
      <c r="M26" s="38" t="n">
        <v>41943</v>
      </c>
      <c r="N26" s="58" t="s">
        <v>25</v>
      </c>
      <c r="O26" s="47" t="s">
        <v>104</v>
      </c>
      <c r="P26" s="48" t="n">
        <v>811000</v>
      </c>
      <c r="Q26" s="45"/>
      <c r="R26" s="45"/>
      <c r="S26" s="49"/>
      <c r="T26" s="45"/>
      <c r="U26" s="46" t="n">
        <v>0</v>
      </c>
      <c r="V26" s="59"/>
      <c r="W26" s="13"/>
    </row>
    <row r="27" customFormat="false" ht="27.6" hidden="false" customHeight="false" outlineLevel="0" collapsed="false">
      <c r="A27" s="13" t="n">
        <v>22</v>
      </c>
      <c r="B27" s="60" t="s">
        <v>105</v>
      </c>
      <c r="C27" s="61" t="s">
        <v>106</v>
      </c>
      <c r="D27" s="32"/>
      <c r="E27" s="34" t="s">
        <v>56</v>
      </c>
      <c r="F27" s="32" t="s">
        <v>107</v>
      </c>
      <c r="G27" s="34" t="s">
        <v>108</v>
      </c>
      <c r="H27" s="32"/>
      <c r="I27" s="35" t="s">
        <v>109</v>
      </c>
      <c r="J27" s="36" t="s">
        <v>2</v>
      </c>
      <c r="K27" s="37" t="n">
        <v>361800</v>
      </c>
      <c r="L27" s="38" t="n">
        <v>41487</v>
      </c>
      <c r="M27" s="38" t="n">
        <v>41851</v>
      </c>
      <c r="N27" s="35" t="s">
        <v>106</v>
      </c>
      <c r="O27" s="35" t="s">
        <v>110</v>
      </c>
      <c r="P27" s="62" t="s">
        <v>111</v>
      </c>
      <c r="Q27" s="32"/>
      <c r="R27" s="32"/>
      <c r="S27" s="32"/>
      <c r="T27" s="39"/>
      <c r="U27" s="63"/>
    </row>
    <row r="28" customFormat="false" ht="138" hidden="false" customHeight="true" outlineLevel="0" collapsed="false">
      <c r="A28" s="13" t="n">
        <v>23</v>
      </c>
      <c r="B28" s="64"/>
      <c r="C28" s="64"/>
      <c r="D28" s="64"/>
      <c r="E28" s="65" t="s">
        <v>37</v>
      </c>
      <c r="F28" s="64" t="s">
        <v>112</v>
      </c>
      <c r="G28" s="66" t="s">
        <v>113</v>
      </c>
      <c r="H28" s="64"/>
      <c r="I28" s="67" t="s">
        <v>114</v>
      </c>
      <c r="J28" s="68"/>
      <c r="K28" s="69" t="n">
        <v>376480</v>
      </c>
      <c r="L28" s="70" t="n">
        <v>41640</v>
      </c>
      <c r="M28" s="70" t="n">
        <v>42004</v>
      </c>
      <c r="N28" s="71" t="s">
        <v>25</v>
      </c>
      <c r="O28" s="64"/>
      <c r="P28" s="72" t="n">
        <v>188240</v>
      </c>
      <c r="Q28" s="67" t="s">
        <v>115</v>
      </c>
      <c r="R28" s="64"/>
      <c r="S28" s="64"/>
      <c r="T28" s="64"/>
      <c r="U28" s="72" t="n">
        <v>250000</v>
      </c>
      <c r="V28" s="64" t="s">
        <v>116</v>
      </c>
      <c r="W28" s="64"/>
      <c r="X28" s="51" t="n">
        <v>1</v>
      </c>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customFormat="false" ht="16.2" hidden="false" customHeight="false" outlineLevel="0" collapsed="false">
      <c r="K29" s="73" t="n">
        <f aca="false">SUM(K6:K28)</f>
        <v>16132280</v>
      </c>
    </row>
    <row r="32" customFormat="false" ht="22.2" hidden="false" customHeight="false" outlineLevel="0" collapsed="false">
      <c r="B32" s="8"/>
      <c r="D32" s="74"/>
      <c r="E32" s="21" t="s">
        <v>117</v>
      </c>
      <c r="F32" s="13"/>
      <c r="G32" s="14"/>
      <c r="H32" s="13"/>
      <c r="I32" s="13"/>
      <c r="J32" s="13"/>
      <c r="K32" s="20"/>
      <c r="L32" s="20"/>
      <c r="M32" s="13"/>
      <c r="N32" s="23"/>
      <c r="O32" s="13"/>
      <c r="P32" s="75"/>
      <c r="Q32" s="76"/>
      <c r="R32" s="76"/>
      <c r="S32" s="76"/>
      <c r="T32" s="76"/>
    </row>
    <row r="33" customFormat="false" ht="27.6" hidden="false" customHeight="false" outlineLevel="0" collapsed="false">
      <c r="B33" s="77"/>
      <c r="C33" s="29"/>
      <c r="D33" s="78" t="s">
        <v>118</v>
      </c>
      <c r="E33" s="79" t="s">
        <v>119</v>
      </c>
      <c r="F33" s="29" t="s">
        <v>120</v>
      </c>
      <c r="G33" s="29" t="s">
        <v>6</v>
      </c>
      <c r="H33" s="80" t="s">
        <v>7</v>
      </c>
      <c r="I33" s="29" t="s">
        <v>8</v>
      </c>
      <c r="J33" s="78" t="s">
        <v>121</v>
      </c>
      <c r="K33" s="81" t="s">
        <v>10</v>
      </c>
      <c r="L33" s="29" t="s">
        <v>11</v>
      </c>
      <c r="M33" s="30" t="s">
        <v>12</v>
      </c>
      <c r="N33" s="29" t="s">
        <v>13</v>
      </c>
      <c r="O33" s="29" t="s">
        <v>14</v>
      </c>
      <c r="P33" s="20"/>
      <c r="Q33" s="13"/>
      <c r="R33" s="13"/>
      <c r="S33" s="13"/>
      <c r="T33" s="13"/>
    </row>
    <row r="34" customFormat="false" ht="27.6" hidden="false" customHeight="false" outlineLevel="0" collapsed="false">
      <c r="A34" s="13"/>
      <c r="B34" s="32"/>
      <c r="C34" s="33"/>
      <c r="D34" s="32" t="n">
        <v>1</v>
      </c>
      <c r="E34" s="34" t="s">
        <v>48</v>
      </c>
      <c r="F34" s="35" t="s">
        <v>122</v>
      </c>
      <c r="G34" s="34" t="s">
        <v>123</v>
      </c>
      <c r="H34" s="32"/>
      <c r="I34" s="35" t="s">
        <v>124</v>
      </c>
      <c r="J34" s="42" t="s">
        <v>2</v>
      </c>
      <c r="K34" s="37" t="n">
        <v>121000</v>
      </c>
      <c r="L34" s="38" t="n">
        <v>41488</v>
      </c>
      <c r="M34" s="38" t="n">
        <v>41670</v>
      </c>
      <c r="N34" s="35" t="s">
        <v>125</v>
      </c>
      <c r="O34" s="35" t="s">
        <v>117</v>
      </c>
      <c r="P34" s="13"/>
      <c r="T34" s="18"/>
      <c r="U34" s="18"/>
      <c r="V34" s="18"/>
      <c r="W34" s="18"/>
      <c r="X34" s="18"/>
      <c r="Y34" s="18"/>
      <c r="Z34" s="18"/>
    </row>
    <row r="35" customFormat="false" ht="27.6" hidden="false" customHeight="false" outlineLevel="0" collapsed="false">
      <c r="A35" s="13"/>
      <c r="B35" s="32"/>
      <c r="C35" s="33"/>
      <c r="D35" s="32" t="n">
        <v>2</v>
      </c>
      <c r="E35" s="34" t="s">
        <v>37</v>
      </c>
      <c r="F35" s="35" t="s">
        <v>126</v>
      </c>
      <c r="G35" s="34" t="s">
        <v>127</v>
      </c>
      <c r="H35" s="32"/>
      <c r="I35" s="35" t="s">
        <v>128</v>
      </c>
      <c r="J35" s="82" t="s">
        <v>2</v>
      </c>
      <c r="K35" s="37" t="n">
        <v>100000</v>
      </c>
      <c r="L35" s="38" t="n">
        <v>41518</v>
      </c>
      <c r="M35" s="38" t="n">
        <v>41789</v>
      </c>
      <c r="N35" s="35" t="s">
        <v>129</v>
      </c>
      <c r="O35" s="35" t="s">
        <v>117</v>
      </c>
      <c r="P35" s="13"/>
      <c r="T35" s="18"/>
      <c r="U35" s="18"/>
      <c r="V35" s="18"/>
      <c r="W35" s="18"/>
      <c r="X35" s="18"/>
      <c r="Y35" s="18"/>
      <c r="Z35" s="18"/>
    </row>
    <row r="36" customFormat="false" ht="41.4" hidden="false" customHeight="false" outlineLevel="0" collapsed="false">
      <c r="A36" s="13"/>
      <c r="B36" s="32"/>
      <c r="C36" s="33"/>
      <c r="D36" s="32" t="n">
        <v>3</v>
      </c>
      <c r="E36" s="34" t="s">
        <v>130</v>
      </c>
      <c r="F36" s="35" t="s">
        <v>131</v>
      </c>
      <c r="G36" s="34" t="s">
        <v>132</v>
      </c>
      <c r="H36" s="32"/>
      <c r="I36" s="32" t="s">
        <v>133</v>
      </c>
      <c r="J36" s="82" t="s">
        <v>2</v>
      </c>
      <c r="K36" s="37" t="n">
        <v>150000</v>
      </c>
      <c r="L36" s="38" t="n">
        <v>41518</v>
      </c>
      <c r="M36" s="38" t="n">
        <v>41729</v>
      </c>
      <c r="N36" s="35" t="s">
        <v>134</v>
      </c>
      <c r="O36" s="35" t="s">
        <v>117</v>
      </c>
      <c r="P36" s="13"/>
      <c r="T36" s="18"/>
      <c r="U36" s="18"/>
      <c r="V36" s="18"/>
      <c r="W36" s="18"/>
      <c r="X36" s="18"/>
      <c r="Y36" s="18"/>
      <c r="Z36" s="18"/>
    </row>
    <row r="37" customFormat="false" ht="27.6" hidden="false" customHeight="false" outlineLevel="0" collapsed="false">
      <c r="A37" s="13"/>
      <c r="B37" s="32"/>
      <c r="C37" s="33"/>
      <c r="D37" s="32" t="n">
        <v>4</v>
      </c>
      <c r="E37" s="34" t="s">
        <v>135</v>
      </c>
      <c r="F37" s="35" t="s">
        <v>136</v>
      </c>
      <c r="G37" s="34" t="s">
        <v>137</v>
      </c>
      <c r="H37" s="32"/>
      <c r="I37" s="35" t="s">
        <v>138</v>
      </c>
      <c r="J37" s="42" t="s">
        <v>2</v>
      </c>
      <c r="K37" s="37" t="n">
        <v>230000</v>
      </c>
      <c r="L37" s="38" t="n">
        <v>41518</v>
      </c>
      <c r="M37" s="38" t="n">
        <v>41728</v>
      </c>
      <c r="N37" s="35" t="s">
        <v>139</v>
      </c>
      <c r="O37" s="35" t="s">
        <v>117</v>
      </c>
      <c r="P37" s="13"/>
      <c r="T37" s="18"/>
      <c r="U37" s="18"/>
      <c r="V37" s="18"/>
      <c r="W37" s="18"/>
      <c r="X37" s="18"/>
      <c r="Y37" s="18"/>
      <c r="Z37" s="18"/>
    </row>
    <row r="38" customFormat="false" ht="27.6" hidden="false" customHeight="false" outlineLevel="0" collapsed="false">
      <c r="A38" s="13"/>
      <c r="B38" s="32" t="s">
        <v>140</v>
      </c>
      <c r="C38" s="33"/>
      <c r="D38" s="32" t="n">
        <v>5</v>
      </c>
      <c r="E38" s="34" t="s">
        <v>141</v>
      </c>
      <c r="F38" s="35" t="s">
        <v>142</v>
      </c>
      <c r="G38" s="34" t="s">
        <v>143</v>
      </c>
      <c r="H38" s="32"/>
      <c r="I38" s="35" t="s">
        <v>144</v>
      </c>
      <c r="J38" s="42" t="s">
        <v>2</v>
      </c>
      <c r="K38" s="37" t="n">
        <v>100000</v>
      </c>
      <c r="L38" s="38" t="n">
        <v>41522</v>
      </c>
      <c r="M38" s="38" t="n">
        <v>41820</v>
      </c>
      <c r="N38" s="35" t="s">
        <v>145</v>
      </c>
      <c r="O38" s="35" t="s">
        <v>117</v>
      </c>
      <c r="P38" s="13"/>
      <c r="T38" s="18"/>
      <c r="U38" s="18"/>
      <c r="V38" s="18"/>
      <c r="W38" s="18"/>
      <c r="X38" s="18"/>
      <c r="Y38" s="18"/>
      <c r="Z38" s="18"/>
    </row>
    <row r="39" customFormat="false" ht="27.6" hidden="false" customHeight="false" outlineLevel="0" collapsed="false">
      <c r="A39" s="13"/>
      <c r="B39" s="32"/>
      <c r="C39" s="33"/>
      <c r="D39" s="32" t="n">
        <v>6</v>
      </c>
      <c r="E39" s="34" t="s">
        <v>135</v>
      </c>
      <c r="F39" s="35" t="s">
        <v>146</v>
      </c>
      <c r="G39" s="34" t="s">
        <v>137</v>
      </c>
      <c r="H39" s="32"/>
      <c r="I39" s="35" t="s">
        <v>147</v>
      </c>
      <c r="J39" s="42" t="s">
        <v>2</v>
      </c>
      <c r="K39" s="37" t="n">
        <v>300000</v>
      </c>
      <c r="L39" s="38" t="n">
        <v>41518</v>
      </c>
      <c r="M39" s="38" t="n">
        <v>41882</v>
      </c>
      <c r="N39" s="35" t="s">
        <v>148</v>
      </c>
      <c r="O39" s="35" t="s">
        <v>117</v>
      </c>
      <c r="P39" s="13"/>
      <c r="T39" s="18"/>
      <c r="U39" s="18"/>
      <c r="V39" s="18"/>
      <c r="W39" s="18"/>
      <c r="X39" s="18"/>
      <c r="Y39" s="18"/>
      <c r="Z39" s="18"/>
    </row>
    <row r="40" customFormat="false" ht="27.6" hidden="false" customHeight="false" outlineLevel="0" collapsed="false">
      <c r="A40" s="13"/>
      <c r="B40" s="32" t="s">
        <v>149</v>
      </c>
      <c r="C40" s="33"/>
      <c r="D40" s="32" t="n">
        <v>7</v>
      </c>
      <c r="E40" s="34" t="s">
        <v>41</v>
      </c>
      <c r="F40" s="35" t="s">
        <v>150</v>
      </c>
      <c r="G40" s="34" t="s">
        <v>43</v>
      </c>
      <c r="H40" s="32"/>
      <c r="I40" s="35" t="s">
        <v>151</v>
      </c>
      <c r="J40" s="42" t="s">
        <v>2</v>
      </c>
      <c r="K40" s="37" t="n">
        <v>250000</v>
      </c>
      <c r="L40" s="38" t="n">
        <v>41543</v>
      </c>
      <c r="M40" s="38" t="n">
        <v>41909</v>
      </c>
      <c r="N40" s="35" t="s">
        <v>152</v>
      </c>
      <c r="O40" s="35" t="s">
        <v>117</v>
      </c>
      <c r="P40" s="13"/>
      <c r="T40" s="18"/>
      <c r="U40" s="18"/>
      <c r="V40" s="18"/>
      <c r="W40" s="18"/>
      <c r="X40" s="18"/>
      <c r="Y40" s="18"/>
      <c r="Z40" s="18"/>
    </row>
    <row r="41" customFormat="false" ht="41.4" hidden="false" customHeight="false" outlineLevel="0" collapsed="false">
      <c r="A41" s="13"/>
      <c r="B41" s="32" t="s">
        <v>153</v>
      </c>
      <c r="C41" s="33"/>
      <c r="D41" s="32" t="n">
        <v>8</v>
      </c>
      <c r="E41" s="34" t="s">
        <v>154</v>
      </c>
      <c r="F41" s="35" t="s">
        <v>155</v>
      </c>
      <c r="G41" s="34" t="s">
        <v>156</v>
      </c>
      <c r="H41" s="32"/>
      <c r="I41" s="32" t="s">
        <v>157</v>
      </c>
      <c r="J41" s="42" t="s">
        <v>158</v>
      </c>
      <c r="K41" s="37" t="n">
        <v>100000</v>
      </c>
      <c r="L41" s="38" t="n">
        <v>41557</v>
      </c>
      <c r="M41" s="38" t="n">
        <v>41851</v>
      </c>
      <c r="N41" s="35" t="s">
        <v>159</v>
      </c>
      <c r="O41" s="35" t="s">
        <v>117</v>
      </c>
      <c r="P41" s="13"/>
      <c r="T41" s="18"/>
      <c r="U41" s="18"/>
      <c r="V41" s="18"/>
      <c r="W41" s="18"/>
      <c r="X41" s="18"/>
      <c r="Y41" s="18"/>
      <c r="Z41" s="18"/>
    </row>
    <row r="42" customFormat="false" ht="41.4" hidden="false" customHeight="false" outlineLevel="0" collapsed="false">
      <c r="A42" s="13"/>
      <c r="B42" s="32" t="s">
        <v>160</v>
      </c>
      <c r="C42" s="33"/>
      <c r="D42" s="32" t="n">
        <v>9</v>
      </c>
      <c r="E42" s="34" t="s">
        <v>130</v>
      </c>
      <c r="F42" s="35" t="s">
        <v>161</v>
      </c>
      <c r="G42" s="34" t="s">
        <v>162</v>
      </c>
      <c r="H42" s="32"/>
      <c r="I42" s="35" t="s">
        <v>163</v>
      </c>
      <c r="J42" s="82" t="s">
        <v>2</v>
      </c>
      <c r="K42" s="37" t="n">
        <v>150000</v>
      </c>
      <c r="L42" s="38" t="n">
        <v>41568</v>
      </c>
      <c r="M42" s="38" t="n">
        <v>41932</v>
      </c>
      <c r="N42" s="35" t="s">
        <v>164</v>
      </c>
      <c r="O42" s="35" t="s">
        <v>117</v>
      </c>
      <c r="P42" s="13"/>
      <c r="T42" s="18"/>
      <c r="U42" s="18"/>
      <c r="V42" s="18"/>
      <c r="W42" s="18"/>
      <c r="X42" s="18"/>
      <c r="Y42" s="18"/>
      <c r="Z42" s="18"/>
    </row>
    <row r="43" customFormat="false" ht="41.4" hidden="false" customHeight="false" outlineLevel="0" collapsed="false">
      <c r="A43" s="13"/>
      <c r="B43" s="32" t="s">
        <v>160</v>
      </c>
      <c r="C43" s="33"/>
      <c r="D43" s="32" t="n">
        <v>10</v>
      </c>
      <c r="E43" s="34" t="s">
        <v>130</v>
      </c>
      <c r="F43" s="35" t="s">
        <v>165</v>
      </c>
      <c r="G43" s="34" t="s">
        <v>166</v>
      </c>
      <c r="H43" s="32"/>
      <c r="I43" s="35" t="s">
        <v>167</v>
      </c>
      <c r="J43" s="82" t="s">
        <v>2</v>
      </c>
      <c r="K43" s="37" t="n">
        <v>150000</v>
      </c>
      <c r="L43" s="38" t="n">
        <v>41568</v>
      </c>
      <c r="M43" s="38" t="n">
        <v>41932</v>
      </c>
      <c r="N43" s="35" t="s">
        <v>164</v>
      </c>
      <c r="O43" s="35" t="s">
        <v>117</v>
      </c>
      <c r="P43" s="13"/>
      <c r="T43" s="18"/>
      <c r="U43" s="18"/>
      <c r="V43" s="18"/>
      <c r="W43" s="18"/>
      <c r="X43" s="18"/>
      <c r="Y43" s="18"/>
      <c r="Z43" s="18"/>
    </row>
    <row r="44" customFormat="false" ht="41.4" hidden="false" customHeight="false" outlineLevel="0" collapsed="false">
      <c r="A44" s="13"/>
      <c r="B44" s="32" t="s">
        <v>160</v>
      </c>
      <c r="C44" s="33"/>
      <c r="D44" s="32" t="n">
        <v>11</v>
      </c>
      <c r="E44" s="34" t="s">
        <v>130</v>
      </c>
      <c r="F44" s="35" t="s">
        <v>168</v>
      </c>
      <c r="G44" s="34" t="s">
        <v>169</v>
      </c>
      <c r="H44" s="32"/>
      <c r="I44" s="35" t="s">
        <v>170</v>
      </c>
      <c r="J44" s="82" t="s">
        <v>2</v>
      </c>
      <c r="K44" s="37" t="n">
        <v>150000</v>
      </c>
      <c r="L44" s="38" t="n">
        <v>41568</v>
      </c>
      <c r="M44" s="38" t="n">
        <v>41932</v>
      </c>
      <c r="N44" s="35" t="s">
        <v>164</v>
      </c>
      <c r="O44" s="35" t="s">
        <v>117</v>
      </c>
      <c r="P44" s="13"/>
      <c r="T44" s="18"/>
      <c r="U44" s="18"/>
      <c r="V44" s="18"/>
      <c r="W44" s="18"/>
      <c r="X44" s="18"/>
      <c r="Y44" s="18"/>
      <c r="Z44" s="18"/>
    </row>
    <row r="45" customFormat="false" ht="41.4" hidden="false" customHeight="false" outlineLevel="0" collapsed="false">
      <c r="A45" s="13"/>
      <c r="B45" s="32" t="s">
        <v>160</v>
      </c>
      <c r="C45" s="33"/>
      <c r="D45" s="32" t="n">
        <v>12</v>
      </c>
      <c r="E45" s="34" t="s">
        <v>82</v>
      </c>
      <c r="F45" s="35" t="s">
        <v>171</v>
      </c>
      <c r="G45" s="34" t="s">
        <v>172</v>
      </c>
      <c r="H45" s="32"/>
      <c r="I45" s="35" t="s">
        <v>173</v>
      </c>
      <c r="J45" s="82" t="s">
        <v>2</v>
      </c>
      <c r="K45" s="37" t="n">
        <v>100000</v>
      </c>
      <c r="L45" s="38" t="n">
        <v>41568</v>
      </c>
      <c r="M45" s="38" t="n">
        <v>41932</v>
      </c>
      <c r="N45" s="35" t="s">
        <v>164</v>
      </c>
      <c r="O45" s="35" t="s">
        <v>117</v>
      </c>
      <c r="P45" s="13"/>
      <c r="T45" s="18"/>
      <c r="U45" s="18"/>
      <c r="V45" s="18"/>
      <c r="W45" s="18"/>
      <c r="X45" s="18"/>
      <c r="Y45" s="18"/>
      <c r="Z45" s="18"/>
    </row>
    <row r="46" customFormat="false" ht="27.6" hidden="false" customHeight="false" outlineLevel="0" collapsed="false">
      <c r="A46" s="13"/>
      <c r="B46" s="32" t="s">
        <v>160</v>
      </c>
      <c r="C46" s="33"/>
      <c r="D46" s="32" t="n">
        <v>13</v>
      </c>
      <c r="E46" s="34" t="s">
        <v>33</v>
      </c>
      <c r="F46" s="35" t="s">
        <v>174</v>
      </c>
      <c r="G46" s="34" t="s">
        <v>175</v>
      </c>
      <c r="H46" s="32"/>
      <c r="I46" s="35" t="s">
        <v>176</v>
      </c>
      <c r="J46" s="82" t="s">
        <v>2</v>
      </c>
      <c r="K46" s="37" t="n">
        <v>100000</v>
      </c>
      <c r="L46" s="38" t="n">
        <v>41567</v>
      </c>
      <c r="M46" s="38" t="n">
        <v>41851</v>
      </c>
      <c r="N46" s="35" t="s">
        <v>177</v>
      </c>
      <c r="O46" s="35" t="s">
        <v>117</v>
      </c>
      <c r="P46" s="13"/>
      <c r="T46" s="18"/>
      <c r="U46" s="18"/>
      <c r="V46" s="18"/>
      <c r="W46" s="18"/>
      <c r="X46" s="18"/>
      <c r="Y46" s="18"/>
      <c r="Z46" s="18"/>
    </row>
    <row r="47" customFormat="false" ht="27.6" hidden="false" customHeight="false" outlineLevel="0" collapsed="false">
      <c r="A47" s="13"/>
      <c r="B47" s="32" t="s">
        <v>178</v>
      </c>
      <c r="C47" s="33"/>
      <c r="D47" s="32" t="n">
        <v>14</v>
      </c>
      <c r="E47" s="34" t="s">
        <v>33</v>
      </c>
      <c r="F47" s="35" t="s">
        <v>179</v>
      </c>
      <c r="G47" s="34" t="s">
        <v>175</v>
      </c>
      <c r="H47" s="32"/>
      <c r="I47" s="32" t="s">
        <v>180</v>
      </c>
      <c r="J47" s="82" t="s">
        <v>181</v>
      </c>
      <c r="K47" s="37" t="n">
        <v>50000</v>
      </c>
      <c r="L47" s="38" t="n">
        <v>41549</v>
      </c>
      <c r="M47" s="38" t="n">
        <v>41639</v>
      </c>
      <c r="N47" s="35" t="s">
        <v>182</v>
      </c>
      <c r="O47" s="35" t="s">
        <v>117</v>
      </c>
      <c r="P47" s="13"/>
      <c r="Q47" s="31"/>
      <c r="R47" s="31"/>
      <c r="S47" s="31"/>
      <c r="T47" s="18"/>
      <c r="U47" s="18"/>
      <c r="V47" s="18"/>
      <c r="W47" s="18"/>
      <c r="X47" s="18"/>
      <c r="Y47" s="18"/>
      <c r="Z47" s="18"/>
    </row>
    <row r="48" customFormat="false" ht="27.6" hidden="false" customHeight="false" outlineLevel="0" collapsed="false">
      <c r="A48" s="13"/>
      <c r="B48" s="32" t="s">
        <v>183</v>
      </c>
      <c r="C48" s="33"/>
      <c r="D48" s="32" t="n">
        <v>15</v>
      </c>
      <c r="E48" s="34" t="s">
        <v>184</v>
      </c>
      <c r="F48" s="35" t="s">
        <v>185</v>
      </c>
      <c r="G48" s="34" t="s">
        <v>186</v>
      </c>
      <c r="H48" s="32"/>
      <c r="I48" s="35" t="s">
        <v>187</v>
      </c>
      <c r="J48" s="42" t="s">
        <v>181</v>
      </c>
      <c r="K48" s="37" t="n">
        <v>100000</v>
      </c>
      <c r="L48" s="38" t="n">
        <v>41562</v>
      </c>
      <c r="M48" s="38" t="n">
        <v>41744</v>
      </c>
      <c r="N48" s="35" t="s">
        <v>188</v>
      </c>
      <c r="O48" s="35" t="s">
        <v>117</v>
      </c>
      <c r="P48" s="13"/>
      <c r="Q48" s="31"/>
      <c r="R48" s="31"/>
      <c r="S48" s="31"/>
      <c r="T48" s="18"/>
      <c r="U48" s="18"/>
      <c r="V48" s="18"/>
      <c r="W48" s="18"/>
      <c r="X48" s="18"/>
      <c r="Y48" s="18"/>
      <c r="Z48" s="18"/>
    </row>
    <row r="49" customFormat="false" ht="27.6" hidden="false" customHeight="false" outlineLevel="0" collapsed="false">
      <c r="A49" s="13"/>
      <c r="B49" s="32" t="s">
        <v>189</v>
      </c>
      <c r="C49" s="33"/>
      <c r="D49" s="32" t="n">
        <v>16</v>
      </c>
      <c r="E49" s="34" t="s">
        <v>184</v>
      </c>
      <c r="F49" s="35" t="s">
        <v>190</v>
      </c>
      <c r="G49" s="34" t="s">
        <v>191</v>
      </c>
      <c r="H49" s="32"/>
      <c r="I49" s="35" t="s">
        <v>192</v>
      </c>
      <c r="J49" s="32"/>
      <c r="K49" s="37" t="n">
        <v>58900</v>
      </c>
      <c r="L49" s="38" t="n">
        <v>41593</v>
      </c>
      <c r="M49" s="38" t="n">
        <v>41773</v>
      </c>
      <c r="N49" s="35" t="s">
        <v>193</v>
      </c>
      <c r="O49" s="35" t="s">
        <v>117</v>
      </c>
      <c r="P49" s="13"/>
      <c r="Q49" s="31"/>
      <c r="R49" s="31"/>
      <c r="S49" s="31"/>
      <c r="T49" s="18"/>
      <c r="U49" s="18"/>
      <c r="V49" s="18"/>
      <c r="W49" s="18"/>
      <c r="X49" s="18"/>
      <c r="Y49" s="18"/>
      <c r="Z49" s="18"/>
    </row>
    <row r="50" customFormat="false" ht="27.6" hidden="false" customHeight="false" outlineLevel="0" collapsed="false">
      <c r="A50" s="13"/>
      <c r="B50" s="32" t="s">
        <v>194</v>
      </c>
      <c r="C50" s="33"/>
      <c r="D50" s="32" t="n">
        <v>18</v>
      </c>
      <c r="E50" s="34" t="s">
        <v>41</v>
      </c>
      <c r="F50" s="35" t="s">
        <v>195</v>
      </c>
      <c r="G50" s="34" t="s">
        <v>43</v>
      </c>
      <c r="H50" s="32"/>
      <c r="I50" s="35" t="s">
        <v>196</v>
      </c>
      <c r="J50" s="42" t="s">
        <v>2</v>
      </c>
      <c r="K50" s="37" t="n">
        <v>360000</v>
      </c>
      <c r="L50" s="38" t="n">
        <v>41571</v>
      </c>
      <c r="M50" s="38" t="n">
        <v>41773</v>
      </c>
      <c r="N50" s="47" t="s">
        <v>197</v>
      </c>
      <c r="O50" s="47" t="s">
        <v>117</v>
      </c>
      <c r="P50" s="13"/>
      <c r="Q50" s="31"/>
      <c r="R50" s="31"/>
      <c r="S50" s="31"/>
      <c r="T50" s="18"/>
      <c r="U50" s="18"/>
      <c r="V50" s="18"/>
      <c r="W50" s="18"/>
      <c r="X50" s="18"/>
      <c r="Y50" s="18"/>
      <c r="Z50" s="18"/>
    </row>
    <row r="51" customFormat="false" ht="41.4" hidden="false" customHeight="false" outlineLevel="0" collapsed="false">
      <c r="A51" s="13"/>
      <c r="B51" s="32" t="s">
        <v>198</v>
      </c>
      <c r="C51" s="33"/>
      <c r="D51" s="32" t="n">
        <v>19</v>
      </c>
      <c r="E51" s="34" t="s">
        <v>199</v>
      </c>
      <c r="F51" s="35" t="s">
        <v>200</v>
      </c>
      <c r="G51" s="83" t="s">
        <v>201</v>
      </c>
      <c r="H51" s="32"/>
      <c r="I51" s="35" t="s">
        <v>202</v>
      </c>
      <c r="J51" s="32"/>
      <c r="K51" s="37" t="n">
        <v>150000</v>
      </c>
      <c r="L51" s="38" t="n">
        <v>41598</v>
      </c>
      <c r="M51" s="38" t="n">
        <v>41717</v>
      </c>
      <c r="N51" s="35" t="s">
        <v>203</v>
      </c>
      <c r="O51" s="47" t="s">
        <v>117</v>
      </c>
      <c r="P51" s="13"/>
      <c r="T51" s="18"/>
      <c r="U51" s="18"/>
      <c r="V51" s="18"/>
      <c r="W51" s="18"/>
      <c r="X51" s="18"/>
      <c r="Y51" s="18"/>
      <c r="Z51" s="18"/>
    </row>
    <row r="52" customFormat="false" ht="27.6" hidden="false" customHeight="false" outlineLevel="0" collapsed="false">
      <c r="A52" s="13"/>
      <c r="B52" s="32" t="s">
        <v>204</v>
      </c>
      <c r="C52" s="33"/>
      <c r="D52" s="32" t="n">
        <v>20</v>
      </c>
      <c r="E52" s="34" t="s">
        <v>205</v>
      </c>
      <c r="F52" s="35" t="s">
        <v>206</v>
      </c>
      <c r="G52" s="34" t="s">
        <v>207</v>
      </c>
      <c r="H52" s="32"/>
      <c r="I52" s="35" t="s">
        <v>208</v>
      </c>
      <c r="J52" s="42" t="s">
        <v>181</v>
      </c>
      <c r="K52" s="37" t="n">
        <v>60000</v>
      </c>
      <c r="L52" s="38" t="n">
        <v>41583</v>
      </c>
      <c r="M52" s="38" t="n">
        <v>41851</v>
      </c>
      <c r="N52" s="35" t="s">
        <v>209</v>
      </c>
      <c r="O52" s="47" t="s">
        <v>117</v>
      </c>
      <c r="P52" s="13"/>
      <c r="Q52" s="31"/>
      <c r="R52" s="31"/>
      <c r="S52" s="31"/>
      <c r="T52" s="18"/>
      <c r="U52" s="18"/>
      <c r="V52" s="18"/>
      <c r="W52" s="18"/>
      <c r="X52" s="18"/>
      <c r="Y52" s="18"/>
      <c r="Z52" s="18"/>
    </row>
    <row r="53" customFormat="false" ht="27.6" hidden="false" customHeight="false" outlineLevel="0" collapsed="false">
      <c r="A53" s="13"/>
      <c r="B53" s="32" t="s">
        <v>210</v>
      </c>
      <c r="C53" s="33"/>
      <c r="D53" s="32" t="n">
        <v>21</v>
      </c>
      <c r="E53" s="34" t="s">
        <v>135</v>
      </c>
      <c r="F53" s="35" t="s">
        <v>211</v>
      </c>
      <c r="G53" s="34" t="s">
        <v>212</v>
      </c>
      <c r="H53" s="32"/>
      <c r="I53" s="35" t="s">
        <v>213</v>
      </c>
      <c r="J53" s="47" t="s">
        <v>214</v>
      </c>
      <c r="K53" s="37" t="n">
        <v>50000</v>
      </c>
      <c r="L53" s="38" t="n">
        <v>41593</v>
      </c>
      <c r="M53" s="38" t="n">
        <v>41639</v>
      </c>
      <c r="N53" s="35" t="s">
        <v>215</v>
      </c>
      <c r="O53" s="47" t="s">
        <v>117</v>
      </c>
      <c r="P53" s="13"/>
      <c r="Q53" s="31"/>
      <c r="R53" s="31"/>
      <c r="S53" s="31"/>
      <c r="T53" s="18"/>
      <c r="U53" s="18"/>
      <c r="V53" s="18"/>
      <c r="W53" s="18"/>
      <c r="X53" s="18"/>
      <c r="Y53" s="18"/>
      <c r="Z53" s="18"/>
    </row>
    <row r="54" customFormat="false" ht="27.6" hidden="false" customHeight="false" outlineLevel="0" collapsed="false">
      <c r="A54" s="13"/>
      <c r="B54" s="32" t="s">
        <v>216</v>
      </c>
      <c r="C54" s="32"/>
      <c r="D54" s="32" t="n">
        <v>22</v>
      </c>
      <c r="E54" s="34" t="s">
        <v>33</v>
      </c>
      <c r="F54" s="35" t="s">
        <v>217</v>
      </c>
      <c r="G54" s="34" t="s">
        <v>218</v>
      </c>
      <c r="H54" s="32"/>
      <c r="I54" s="35" t="s">
        <v>219</v>
      </c>
      <c r="J54" s="42" t="s">
        <v>181</v>
      </c>
      <c r="K54" s="37" t="n">
        <v>100000</v>
      </c>
      <c r="L54" s="38" t="n">
        <v>41623</v>
      </c>
      <c r="M54" s="38" t="n">
        <v>41712</v>
      </c>
      <c r="N54" s="35" t="s">
        <v>220</v>
      </c>
      <c r="O54" s="47" t="s">
        <v>117</v>
      </c>
      <c r="P54" s="13"/>
      <c r="Q54" s="31"/>
      <c r="R54" s="31"/>
      <c r="S54" s="31"/>
      <c r="T54" s="18"/>
      <c r="U54" s="18"/>
      <c r="V54" s="18"/>
      <c r="W54" s="18"/>
      <c r="X54" s="18"/>
      <c r="Y54" s="18"/>
      <c r="Z54" s="18"/>
    </row>
    <row r="55" customFormat="false" ht="41.4" hidden="false" customHeight="false" outlineLevel="0" collapsed="false">
      <c r="A55" s="13"/>
      <c r="B55" s="32" t="s">
        <v>216</v>
      </c>
      <c r="C55" s="33"/>
      <c r="D55" s="32" t="n">
        <v>23</v>
      </c>
      <c r="E55" s="34" t="s">
        <v>205</v>
      </c>
      <c r="F55" s="35" t="s">
        <v>221</v>
      </c>
      <c r="G55" s="34" t="s">
        <v>222</v>
      </c>
      <c r="H55" s="32"/>
      <c r="I55" s="35" t="s">
        <v>223</v>
      </c>
      <c r="J55" s="42" t="s">
        <v>2</v>
      </c>
      <c r="K55" s="37" t="n">
        <v>100000</v>
      </c>
      <c r="L55" s="38" t="n">
        <v>41623</v>
      </c>
      <c r="M55" s="38" t="n">
        <v>41851</v>
      </c>
      <c r="N55" s="35" t="s">
        <v>224</v>
      </c>
      <c r="O55" s="47" t="s">
        <v>117</v>
      </c>
      <c r="P55" s="13"/>
      <c r="Q55" s="31"/>
      <c r="R55" s="31"/>
      <c r="S55" s="31"/>
      <c r="T55" s="18"/>
      <c r="U55" s="18"/>
      <c r="V55" s="18"/>
      <c r="W55" s="18"/>
      <c r="X55" s="18"/>
      <c r="Y55" s="18"/>
      <c r="Z55" s="18"/>
    </row>
    <row r="56" customFormat="false" ht="55.2" hidden="false" customHeight="false" outlineLevel="0" collapsed="false">
      <c r="A56" s="13"/>
      <c r="B56" s="32" t="s">
        <v>225</v>
      </c>
      <c r="C56" s="33"/>
      <c r="D56" s="32" t="n">
        <v>24</v>
      </c>
      <c r="E56" s="34" t="s">
        <v>33</v>
      </c>
      <c r="F56" s="35" t="s">
        <v>226</v>
      </c>
      <c r="G56" s="34" t="s">
        <v>227</v>
      </c>
      <c r="H56" s="32"/>
      <c r="I56" s="32" t="s">
        <v>228</v>
      </c>
      <c r="J56" s="42" t="s">
        <v>229</v>
      </c>
      <c r="K56" s="37" t="n">
        <v>100000</v>
      </c>
      <c r="L56" s="38" t="n">
        <v>41609</v>
      </c>
      <c r="M56" s="38" t="n">
        <v>41729</v>
      </c>
      <c r="N56" s="35" t="s">
        <v>230</v>
      </c>
      <c r="O56" s="47" t="s">
        <v>117</v>
      </c>
      <c r="P56" s="13"/>
      <c r="Q56" s="31"/>
      <c r="R56" s="31"/>
      <c r="S56" s="31"/>
      <c r="T56" s="18"/>
      <c r="U56" s="18"/>
      <c r="V56" s="18"/>
      <c r="W56" s="18"/>
      <c r="X56" s="18"/>
      <c r="Y56" s="18"/>
      <c r="Z56" s="18"/>
    </row>
    <row r="57" customFormat="false" ht="27.6" hidden="false" customHeight="false" outlineLevel="0" collapsed="false">
      <c r="A57" s="13"/>
      <c r="B57" s="32"/>
      <c r="C57" s="33"/>
      <c r="D57" s="32" t="n">
        <v>28</v>
      </c>
      <c r="E57" s="34" t="s">
        <v>28</v>
      </c>
      <c r="F57" s="35" t="s">
        <v>231</v>
      </c>
      <c r="G57" s="34" t="s">
        <v>232</v>
      </c>
      <c r="H57" s="32"/>
      <c r="I57" s="35" t="s">
        <v>233</v>
      </c>
      <c r="J57" s="36" t="s">
        <v>2</v>
      </c>
      <c r="K57" s="37" t="n">
        <v>305000</v>
      </c>
      <c r="L57" s="38" t="n">
        <v>41631</v>
      </c>
      <c r="M57" s="38" t="n">
        <v>41820</v>
      </c>
      <c r="N57" s="35" t="s">
        <v>234</v>
      </c>
      <c r="O57" s="47" t="s">
        <v>117</v>
      </c>
      <c r="P57" s="13"/>
      <c r="T57" s="18"/>
      <c r="U57" s="18"/>
      <c r="V57" s="18"/>
      <c r="W57" s="18"/>
      <c r="X57" s="18"/>
      <c r="Y57" s="18"/>
      <c r="Z57" s="18"/>
    </row>
    <row r="58" customFormat="false" ht="27.6" hidden="false" customHeight="false" outlineLevel="0" collapsed="false">
      <c r="A58" s="13"/>
      <c r="B58" s="32"/>
      <c r="C58" s="33"/>
      <c r="D58" s="32" t="n">
        <v>30</v>
      </c>
      <c r="E58" s="34" t="s">
        <v>28</v>
      </c>
      <c r="F58" s="47" t="s">
        <v>235</v>
      </c>
      <c r="G58" s="46" t="s">
        <v>30</v>
      </c>
      <c r="H58" s="84" t="s">
        <v>108</v>
      </c>
      <c r="I58" s="47" t="s">
        <v>236</v>
      </c>
      <c r="J58" s="36" t="s">
        <v>2</v>
      </c>
      <c r="K58" s="85" t="n">
        <v>200000</v>
      </c>
      <c r="L58" s="57" t="n">
        <v>41487</v>
      </c>
      <c r="M58" s="57" t="n">
        <v>41851</v>
      </c>
      <c r="N58" s="47" t="s">
        <v>237</v>
      </c>
      <c r="O58" s="47" t="s">
        <v>117</v>
      </c>
      <c r="T58" s="18"/>
      <c r="U58" s="18"/>
      <c r="V58" s="18"/>
      <c r="W58" s="18"/>
      <c r="X58" s="18"/>
      <c r="Y58" s="18"/>
      <c r="Z58" s="18"/>
    </row>
    <row r="59" customFormat="false" ht="41.4" hidden="false" customHeight="false" outlineLevel="0" collapsed="false">
      <c r="A59" s="13"/>
      <c r="B59" s="86"/>
      <c r="C59" s="33"/>
      <c r="D59" s="32" t="n">
        <v>31</v>
      </c>
      <c r="E59" s="34" t="s">
        <v>28</v>
      </c>
      <c r="F59" s="47" t="s">
        <v>238</v>
      </c>
      <c r="G59" s="46" t="s">
        <v>76</v>
      </c>
      <c r="H59" s="84" t="s">
        <v>239</v>
      </c>
      <c r="I59" s="47" t="s">
        <v>240</v>
      </c>
      <c r="J59" s="36" t="s">
        <v>2</v>
      </c>
      <c r="K59" s="85" t="n">
        <v>400000</v>
      </c>
      <c r="L59" s="57" t="n">
        <v>41487</v>
      </c>
      <c r="M59" s="57" t="n">
        <v>41851</v>
      </c>
      <c r="N59" s="47" t="s">
        <v>237</v>
      </c>
      <c r="O59" s="47" t="s">
        <v>117</v>
      </c>
      <c r="Q59" s="31"/>
      <c r="R59" s="31"/>
      <c r="S59" s="31"/>
      <c r="T59" s="18"/>
      <c r="U59" s="18"/>
      <c r="V59" s="18"/>
      <c r="W59" s="18"/>
      <c r="X59" s="18"/>
      <c r="Y59" s="18"/>
      <c r="Z59" s="18"/>
      <c r="AA59" s="18"/>
      <c r="AB59" s="18"/>
      <c r="AC59" s="18"/>
      <c r="AD59" s="18"/>
      <c r="AE59" s="18"/>
      <c r="AF59" s="18"/>
    </row>
    <row r="60" customFormat="false" ht="41.4" hidden="false" customHeight="false" outlineLevel="0" collapsed="false">
      <c r="D60" s="32" t="n">
        <v>32</v>
      </c>
      <c r="E60" s="34" t="s">
        <v>28</v>
      </c>
      <c r="F60" s="47" t="s">
        <v>241</v>
      </c>
      <c r="G60" s="46" t="s">
        <v>242</v>
      </c>
      <c r="H60" s="84" t="s">
        <v>243</v>
      </c>
      <c r="I60" s="47" t="s">
        <v>244</v>
      </c>
      <c r="J60" s="36" t="s">
        <v>2</v>
      </c>
      <c r="K60" s="85" t="n">
        <v>100000</v>
      </c>
      <c r="L60" s="57" t="n">
        <v>41487</v>
      </c>
      <c r="M60" s="57" t="n">
        <v>41851</v>
      </c>
      <c r="N60" s="47" t="s">
        <v>237</v>
      </c>
      <c r="O60" s="47" t="s">
        <v>117</v>
      </c>
      <c r="T60" s="18"/>
      <c r="U60" s="18"/>
      <c r="V60" s="18"/>
      <c r="W60" s="18"/>
      <c r="X60" s="18"/>
      <c r="Y60" s="18"/>
      <c r="Z60" s="18"/>
    </row>
    <row r="61" customFormat="false" ht="41.4" hidden="false" customHeight="false" outlineLevel="0" collapsed="false">
      <c r="D61" s="32" t="n">
        <v>33</v>
      </c>
      <c r="E61" s="34" t="s">
        <v>28</v>
      </c>
      <c r="F61" s="47" t="s">
        <v>245</v>
      </c>
      <c r="G61" s="46" t="s">
        <v>246</v>
      </c>
      <c r="H61" s="84" t="s">
        <v>65</v>
      </c>
      <c r="I61" s="47" t="s">
        <v>247</v>
      </c>
      <c r="J61" s="36" t="s">
        <v>2</v>
      </c>
      <c r="K61" s="85" t="n">
        <v>100000</v>
      </c>
      <c r="L61" s="57" t="n">
        <v>41487</v>
      </c>
      <c r="M61" s="57" t="n">
        <v>41851</v>
      </c>
      <c r="N61" s="47" t="s">
        <v>237</v>
      </c>
      <c r="O61" s="47" t="s">
        <v>117</v>
      </c>
      <c r="T61" s="18"/>
      <c r="U61" s="18"/>
      <c r="V61" s="18"/>
      <c r="W61" s="18"/>
      <c r="X61" s="18"/>
      <c r="Y61" s="18"/>
      <c r="Z61" s="18"/>
    </row>
    <row r="62" customFormat="false" ht="41.4" hidden="false" customHeight="false" outlineLevel="0" collapsed="false">
      <c r="D62" s="32" t="n">
        <v>34</v>
      </c>
      <c r="E62" s="34" t="s">
        <v>28</v>
      </c>
      <c r="F62" s="47" t="s">
        <v>248</v>
      </c>
      <c r="G62" s="46" t="s">
        <v>249</v>
      </c>
      <c r="H62" s="84" t="s">
        <v>250</v>
      </c>
      <c r="I62" s="47" t="s">
        <v>251</v>
      </c>
      <c r="J62" s="36" t="s">
        <v>2</v>
      </c>
      <c r="K62" s="85" t="n">
        <v>200000</v>
      </c>
      <c r="L62" s="57" t="n">
        <v>41487</v>
      </c>
      <c r="M62" s="57" t="n">
        <v>41851</v>
      </c>
      <c r="N62" s="47" t="s">
        <v>237</v>
      </c>
      <c r="O62" s="47" t="s">
        <v>117</v>
      </c>
      <c r="T62" s="18"/>
      <c r="U62" s="18"/>
      <c r="V62" s="18"/>
      <c r="W62" s="18"/>
      <c r="X62" s="18"/>
      <c r="Y62" s="18"/>
      <c r="Z62" s="18"/>
    </row>
    <row r="63" customFormat="false" ht="27.6" hidden="false" customHeight="false" outlineLevel="0" collapsed="false">
      <c r="A63" s="76"/>
      <c r="B63" s="24"/>
      <c r="C63" s="24" t="n">
        <v>1</v>
      </c>
      <c r="D63" s="87" t="n">
        <v>1</v>
      </c>
      <c r="E63" s="26" t="s">
        <v>135</v>
      </c>
      <c r="F63" s="27" t="s">
        <v>252</v>
      </c>
      <c r="G63" s="26" t="s">
        <v>253</v>
      </c>
      <c r="H63" s="24"/>
      <c r="I63" s="27" t="s">
        <v>254</v>
      </c>
      <c r="J63" s="88" t="s">
        <v>2</v>
      </c>
      <c r="K63" s="89" t="n">
        <v>50000</v>
      </c>
      <c r="L63" s="90" t="n">
        <v>41641</v>
      </c>
      <c r="M63" s="90" t="n">
        <v>41790</v>
      </c>
      <c r="N63" s="27" t="s">
        <v>255</v>
      </c>
      <c r="O63" s="71" t="s">
        <v>117</v>
      </c>
      <c r="P63" s="20"/>
      <c r="Q63" s="91"/>
      <c r="R63" s="91"/>
      <c r="S63" s="91"/>
      <c r="T63" s="92"/>
      <c r="U63" s="92"/>
      <c r="V63" s="92"/>
      <c r="W63" s="92"/>
      <c r="X63" s="92"/>
      <c r="Y63" s="93"/>
      <c r="Z63" s="93"/>
      <c r="AA63" s="93"/>
      <c r="AB63" s="93"/>
      <c r="AC63" s="93"/>
      <c r="AD63" s="93"/>
      <c r="AE63" s="93"/>
      <c r="AF63" s="93"/>
      <c r="AG63" s="93"/>
      <c r="AH63" s="93"/>
      <c r="AI63" s="93"/>
      <c r="AJ63" s="93"/>
      <c r="AK63" s="93"/>
      <c r="AL63" s="93"/>
      <c r="AM63" s="93"/>
      <c r="AN63" s="93"/>
    </row>
    <row r="64" customFormat="false" ht="27.6" hidden="false" customHeight="false" outlineLevel="0" collapsed="false">
      <c r="A64" s="76"/>
      <c r="B64" s="24"/>
      <c r="C64" s="24" t="n">
        <v>26</v>
      </c>
      <c r="D64" s="87" t="n">
        <v>2</v>
      </c>
      <c r="E64" s="26" t="s">
        <v>130</v>
      </c>
      <c r="F64" s="27" t="s">
        <v>256</v>
      </c>
      <c r="G64" s="26" t="s">
        <v>257</v>
      </c>
      <c r="H64" s="24"/>
      <c r="I64" s="27" t="s">
        <v>258</v>
      </c>
      <c r="J64" s="94" t="s">
        <v>2</v>
      </c>
      <c r="K64" s="89" t="n">
        <v>150000</v>
      </c>
      <c r="L64" s="90" t="n">
        <v>41640</v>
      </c>
      <c r="M64" s="90" t="n">
        <v>41943</v>
      </c>
      <c r="N64" s="27" t="s">
        <v>259</v>
      </c>
      <c r="O64" s="71" t="s">
        <v>117</v>
      </c>
      <c r="P64" s="76"/>
      <c r="Q64" s="91"/>
      <c r="R64" s="91"/>
      <c r="S64" s="91"/>
      <c r="T64" s="92"/>
      <c r="U64" s="92"/>
      <c r="V64" s="92"/>
      <c r="W64" s="92"/>
      <c r="X64" s="92"/>
      <c r="Y64" s="93"/>
      <c r="Z64" s="93"/>
      <c r="AA64" s="93"/>
      <c r="AB64" s="93"/>
      <c r="AC64" s="93"/>
      <c r="AD64" s="93"/>
      <c r="AE64" s="93"/>
      <c r="AF64" s="93"/>
      <c r="AG64" s="93"/>
      <c r="AH64" s="93"/>
      <c r="AI64" s="93"/>
      <c r="AJ64" s="93"/>
      <c r="AK64" s="93"/>
      <c r="AL64" s="93"/>
      <c r="AM64" s="93"/>
      <c r="AN64" s="93"/>
    </row>
    <row r="65" customFormat="false" ht="41.4" hidden="false" customHeight="false" outlineLevel="0" collapsed="false">
      <c r="A65" s="76"/>
      <c r="B65" s="24"/>
      <c r="C65" s="24" t="n">
        <v>27</v>
      </c>
      <c r="D65" s="87" t="n">
        <v>3</v>
      </c>
      <c r="E65" s="26" t="s">
        <v>56</v>
      </c>
      <c r="F65" s="27" t="s">
        <v>260</v>
      </c>
      <c r="G65" s="26" t="s">
        <v>108</v>
      </c>
      <c r="H65" s="24"/>
      <c r="I65" s="27" t="s">
        <v>261</v>
      </c>
      <c r="J65" s="95" t="s">
        <v>262</v>
      </c>
      <c r="K65" s="89" t="n">
        <v>1920555</v>
      </c>
      <c r="L65" s="90" t="n">
        <v>41640</v>
      </c>
      <c r="M65" s="90" t="n">
        <v>42369</v>
      </c>
      <c r="N65" s="27" t="s">
        <v>263</v>
      </c>
      <c r="O65" s="71" t="s">
        <v>117</v>
      </c>
      <c r="P65" s="76"/>
      <c r="Q65" s="93"/>
      <c r="R65" s="93"/>
      <c r="S65" s="93"/>
      <c r="T65" s="92"/>
      <c r="U65" s="92"/>
      <c r="V65" s="92"/>
      <c r="W65" s="92"/>
      <c r="X65" s="92"/>
      <c r="Y65" s="93"/>
      <c r="Z65" s="93"/>
      <c r="AA65" s="93"/>
      <c r="AB65" s="93"/>
      <c r="AC65" s="93"/>
      <c r="AD65" s="93"/>
      <c r="AE65" s="93"/>
      <c r="AF65" s="93"/>
      <c r="AG65" s="93"/>
      <c r="AH65" s="93"/>
      <c r="AI65" s="93"/>
      <c r="AJ65" s="93"/>
      <c r="AK65" s="93"/>
      <c r="AL65" s="93"/>
      <c r="AM65" s="93"/>
      <c r="AN65" s="93"/>
    </row>
    <row r="66" customFormat="false" ht="27.6" hidden="false" customHeight="false" outlineLevel="0" collapsed="false">
      <c r="A66" s="76"/>
      <c r="B66" s="93"/>
      <c r="C66" s="24" t="n">
        <v>29</v>
      </c>
      <c r="D66" s="87" t="n">
        <v>4</v>
      </c>
      <c r="E66" s="26" t="s">
        <v>135</v>
      </c>
      <c r="F66" s="27" t="s">
        <v>252</v>
      </c>
      <c r="G66" s="26" t="s">
        <v>264</v>
      </c>
      <c r="H66" s="24"/>
      <c r="I66" s="27" t="s">
        <v>265</v>
      </c>
      <c r="J66" s="88" t="s">
        <v>2</v>
      </c>
      <c r="K66" s="89" t="n">
        <v>50760</v>
      </c>
      <c r="L66" s="90" t="n">
        <v>41641</v>
      </c>
      <c r="M66" s="90" t="n">
        <v>41789</v>
      </c>
      <c r="N66" s="27" t="s">
        <v>266</v>
      </c>
      <c r="O66" s="71" t="s">
        <v>117</v>
      </c>
      <c r="P66" s="76"/>
      <c r="Q66" s="93"/>
      <c r="R66" s="93"/>
      <c r="S66" s="93"/>
      <c r="T66" s="92"/>
      <c r="U66" s="92"/>
      <c r="V66" s="92"/>
      <c r="W66" s="92"/>
      <c r="X66" s="92"/>
      <c r="Y66" s="93"/>
      <c r="Z66" s="93"/>
      <c r="AA66" s="93"/>
      <c r="AB66" s="93"/>
      <c r="AC66" s="93"/>
      <c r="AD66" s="93"/>
      <c r="AE66" s="93"/>
      <c r="AF66" s="93"/>
      <c r="AG66" s="93"/>
      <c r="AH66" s="93"/>
      <c r="AI66" s="93"/>
      <c r="AJ66" s="93"/>
      <c r="AK66" s="93"/>
      <c r="AL66" s="93"/>
      <c r="AM66" s="93"/>
      <c r="AN66" s="93"/>
    </row>
    <row r="67" customFormat="false" ht="27.6" hidden="false" customHeight="false" outlineLevel="0" collapsed="false">
      <c r="A67" s="76"/>
      <c r="B67" s="24" t="s">
        <v>267</v>
      </c>
      <c r="C67" s="25"/>
      <c r="D67" s="87" t="n">
        <v>5</v>
      </c>
      <c r="E67" s="26" t="s">
        <v>184</v>
      </c>
      <c r="F67" s="27" t="s">
        <v>268</v>
      </c>
      <c r="G67" s="26" t="s">
        <v>269</v>
      </c>
      <c r="H67" s="24"/>
      <c r="I67" s="27" t="s">
        <v>270</v>
      </c>
      <c r="J67" s="96" t="s">
        <v>181</v>
      </c>
      <c r="K67" s="89" t="n">
        <v>100000</v>
      </c>
      <c r="L67" s="90" t="n">
        <v>41647</v>
      </c>
      <c r="M67" s="90" t="n">
        <v>41678</v>
      </c>
      <c r="N67" s="27" t="s">
        <v>271</v>
      </c>
      <c r="O67" s="71" t="s">
        <v>117</v>
      </c>
      <c r="P67" s="76"/>
      <c r="Q67" s="93"/>
      <c r="R67" s="93"/>
      <c r="S67" s="93"/>
      <c r="T67" s="92"/>
      <c r="U67" s="92"/>
      <c r="V67" s="92"/>
      <c r="W67" s="92"/>
      <c r="X67" s="92"/>
      <c r="Y67" s="93"/>
      <c r="Z67" s="93"/>
      <c r="AA67" s="93"/>
      <c r="AB67" s="93"/>
      <c r="AC67" s="93"/>
      <c r="AD67" s="93"/>
      <c r="AE67" s="93"/>
      <c r="AF67" s="93"/>
      <c r="AG67" s="93"/>
      <c r="AH67" s="93"/>
      <c r="AI67" s="93"/>
      <c r="AJ67" s="93"/>
      <c r="AK67" s="93"/>
      <c r="AL67" s="93"/>
      <c r="AM67" s="93"/>
      <c r="AN67" s="93"/>
    </row>
    <row r="68" customFormat="false" ht="27.6" hidden="false" customHeight="false" outlineLevel="0" collapsed="false">
      <c r="A68" s="76"/>
      <c r="B68" s="24" t="s">
        <v>272</v>
      </c>
      <c r="C68" s="25"/>
      <c r="D68" s="87" t="n">
        <v>6</v>
      </c>
      <c r="E68" s="26" t="s">
        <v>130</v>
      </c>
      <c r="F68" s="27" t="s">
        <v>273</v>
      </c>
      <c r="G68" s="26" t="s">
        <v>274</v>
      </c>
      <c r="H68" s="24"/>
      <c r="I68" s="27" t="s">
        <v>275</v>
      </c>
      <c r="J68" s="24"/>
      <c r="K68" s="89" t="n">
        <v>500000</v>
      </c>
      <c r="L68" s="90" t="n">
        <v>41640</v>
      </c>
      <c r="M68" s="90" t="n">
        <v>41820</v>
      </c>
      <c r="N68" s="27" t="s">
        <v>276</v>
      </c>
      <c r="O68" s="71" t="s">
        <v>117</v>
      </c>
      <c r="P68" s="76"/>
      <c r="Q68" s="93"/>
      <c r="R68" s="93"/>
      <c r="S68" s="93"/>
      <c r="T68" s="92"/>
      <c r="U68" s="92"/>
      <c r="V68" s="92"/>
      <c r="W68" s="92"/>
      <c r="X68" s="92"/>
      <c r="Y68" s="93"/>
      <c r="Z68" s="93"/>
      <c r="AA68" s="93"/>
      <c r="AB68" s="93"/>
      <c r="AC68" s="93"/>
      <c r="AD68" s="93"/>
      <c r="AE68" s="93"/>
      <c r="AF68" s="93"/>
      <c r="AG68" s="93"/>
      <c r="AH68" s="93"/>
      <c r="AI68" s="93"/>
      <c r="AJ68" s="93"/>
      <c r="AK68" s="93"/>
      <c r="AL68" s="93"/>
      <c r="AM68" s="93"/>
      <c r="AN68" s="93"/>
    </row>
    <row r="69" customFormat="false" ht="27.6" hidden="false" customHeight="false" outlineLevel="0" collapsed="false">
      <c r="A69" s="76"/>
      <c r="B69" s="24" t="s">
        <v>277</v>
      </c>
      <c r="C69" s="25"/>
      <c r="D69" s="87" t="n">
        <v>7</v>
      </c>
      <c r="E69" s="26" t="s">
        <v>56</v>
      </c>
      <c r="F69" s="27" t="s">
        <v>278</v>
      </c>
      <c r="G69" s="26" t="s">
        <v>279</v>
      </c>
      <c r="H69" s="24"/>
      <c r="I69" s="27" t="s">
        <v>280</v>
      </c>
      <c r="J69" s="94" t="s">
        <v>2</v>
      </c>
      <c r="K69" s="89" t="n">
        <v>100000</v>
      </c>
      <c r="L69" s="90" t="n">
        <v>41640</v>
      </c>
      <c r="M69" s="90" t="n">
        <v>41759</v>
      </c>
      <c r="N69" s="27" t="s">
        <v>281</v>
      </c>
      <c r="O69" s="71" t="s">
        <v>117</v>
      </c>
      <c r="P69" s="76"/>
      <c r="Q69" s="93"/>
      <c r="R69" s="93"/>
      <c r="S69" s="93"/>
      <c r="T69" s="92"/>
      <c r="U69" s="92"/>
      <c r="V69" s="92"/>
      <c r="W69" s="92"/>
      <c r="X69" s="92"/>
      <c r="Y69" s="93"/>
      <c r="Z69" s="93"/>
      <c r="AA69" s="93"/>
      <c r="AB69" s="93"/>
      <c r="AC69" s="93"/>
      <c r="AD69" s="93"/>
      <c r="AE69" s="93"/>
      <c r="AF69" s="93"/>
      <c r="AG69" s="93"/>
      <c r="AH69" s="93"/>
      <c r="AI69" s="93"/>
      <c r="AJ69" s="93"/>
      <c r="AK69" s="93"/>
      <c r="AL69" s="93"/>
      <c r="AM69" s="93"/>
      <c r="AN69" s="93"/>
    </row>
    <row r="70" customFormat="false" ht="27.6" hidden="false" customHeight="false" outlineLevel="0" collapsed="false">
      <c r="A70" s="76"/>
      <c r="B70" s="24" t="s">
        <v>282</v>
      </c>
      <c r="C70" s="25"/>
      <c r="D70" s="87" t="n">
        <v>8</v>
      </c>
      <c r="E70" s="26" t="s">
        <v>95</v>
      </c>
      <c r="F70" s="27" t="s">
        <v>283</v>
      </c>
      <c r="G70" s="26" t="s">
        <v>284</v>
      </c>
      <c r="H70" s="24"/>
      <c r="I70" s="27" t="s">
        <v>285</v>
      </c>
      <c r="J70" s="88" t="s">
        <v>2</v>
      </c>
      <c r="K70" s="89" t="n">
        <v>55000</v>
      </c>
      <c r="L70" s="90" t="n">
        <v>41664</v>
      </c>
      <c r="M70" s="90" t="n">
        <v>41754</v>
      </c>
      <c r="N70" s="27" t="s">
        <v>286</v>
      </c>
      <c r="O70" s="71" t="s">
        <v>117</v>
      </c>
      <c r="P70" s="76"/>
      <c r="Q70" s="93"/>
      <c r="R70" s="93"/>
      <c r="S70" s="93"/>
      <c r="T70" s="92"/>
      <c r="U70" s="92"/>
      <c r="V70" s="92"/>
      <c r="W70" s="92"/>
      <c r="X70" s="92"/>
      <c r="Y70" s="93"/>
      <c r="Z70" s="93"/>
      <c r="AA70" s="93"/>
      <c r="AB70" s="93"/>
      <c r="AC70" s="93"/>
      <c r="AD70" s="93"/>
      <c r="AE70" s="93"/>
      <c r="AF70" s="93"/>
      <c r="AG70" s="93"/>
      <c r="AH70" s="93"/>
      <c r="AI70" s="93"/>
      <c r="AJ70" s="93"/>
      <c r="AK70" s="93"/>
      <c r="AL70" s="93"/>
      <c r="AM70" s="93"/>
      <c r="AN70" s="93"/>
    </row>
    <row r="71" customFormat="false" ht="41.4" hidden="false" customHeight="false" outlineLevel="0" collapsed="false">
      <c r="A71" s="76"/>
      <c r="B71" s="24" t="s">
        <v>287</v>
      </c>
      <c r="C71" s="25"/>
      <c r="D71" s="87" t="n">
        <v>9</v>
      </c>
      <c r="E71" s="26" t="s">
        <v>199</v>
      </c>
      <c r="F71" s="27" t="s">
        <v>288</v>
      </c>
      <c r="G71" s="97" t="s">
        <v>289</v>
      </c>
      <c r="H71" s="24"/>
      <c r="I71" s="27" t="s">
        <v>290</v>
      </c>
      <c r="J71" s="98"/>
      <c r="K71" s="89" t="n">
        <v>50000</v>
      </c>
      <c r="L71" s="90" t="n">
        <v>41671</v>
      </c>
      <c r="M71" s="90" t="n">
        <v>41850</v>
      </c>
      <c r="N71" s="27" t="s">
        <v>291</v>
      </c>
      <c r="O71" s="71" t="s">
        <v>117</v>
      </c>
      <c r="P71" s="76"/>
      <c r="Q71" s="93"/>
      <c r="R71" s="93"/>
      <c r="S71" s="93"/>
      <c r="T71" s="92"/>
      <c r="U71" s="92"/>
      <c r="V71" s="92"/>
      <c r="W71" s="92"/>
      <c r="X71" s="92"/>
      <c r="Y71" s="93"/>
      <c r="Z71" s="93"/>
      <c r="AA71" s="93"/>
      <c r="AB71" s="93"/>
      <c r="AC71" s="93"/>
      <c r="AD71" s="93"/>
      <c r="AE71" s="93"/>
      <c r="AF71" s="93"/>
      <c r="AG71" s="93"/>
      <c r="AH71" s="93"/>
      <c r="AI71" s="93"/>
      <c r="AJ71" s="93"/>
      <c r="AK71" s="93"/>
      <c r="AL71" s="93"/>
      <c r="AM71" s="93"/>
      <c r="AN71" s="93"/>
    </row>
    <row r="72" customFormat="false" ht="69" hidden="false" customHeight="false" outlineLevel="0" collapsed="false">
      <c r="A72" s="76"/>
      <c r="B72" s="24" t="s">
        <v>287</v>
      </c>
      <c r="C72" s="25"/>
      <c r="D72" s="87" t="n">
        <v>10</v>
      </c>
      <c r="E72" s="26" t="s">
        <v>199</v>
      </c>
      <c r="F72" s="27" t="s">
        <v>292</v>
      </c>
      <c r="G72" s="99" t="s">
        <v>293</v>
      </c>
      <c r="H72" s="24"/>
      <c r="I72" s="24" t="s">
        <v>294</v>
      </c>
      <c r="J72" s="98"/>
      <c r="K72" s="89" t="n">
        <v>26000</v>
      </c>
      <c r="L72" s="90" t="n">
        <v>41671</v>
      </c>
      <c r="M72" s="90" t="n">
        <v>41789</v>
      </c>
      <c r="N72" s="27" t="s">
        <v>159</v>
      </c>
      <c r="O72" s="71" t="s">
        <v>117</v>
      </c>
      <c r="P72" s="76"/>
      <c r="Q72" s="93"/>
      <c r="R72" s="93"/>
      <c r="S72" s="93"/>
      <c r="T72" s="92"/>
      <c r="U72" s="92"/>
      <c r="V72" s="92"/>
      <c r="W72" s="92"/>
      <c r="X72" s="92"/>
      <c r="Y72" s="93"/>
      <c r="Z72" s="93"/>
      <c r="AA72" s="93"/>
      <c r="AB72" s="93"/>
      <c r="AC72" s="93"/>
      <c r="AD72" s="93"/>
      <c r="AE72" s="93"/>
      <c r="AF72" s="93"/>
      <c r="AG72" s="93"/>
      <c r="AH72" s="93"/>
      <c r="AI72" s="93"/>
      <c r="AJ72" s="93"/>
      <c r="AK72" s="93"/>
      <c r="AL72" s="93"/>
      <c r="AM72" s="93"/>
      <c r="AN72" s="93"/>
    </row>
    <row r="73" customFormat="false" ht="27.6" hidden="false" customHeight="false" outlineLevel="0" collapsed="false">
      <c r="A73" s="76"/>
      <c r="B73" s="24" t="s">
        <v>287</v>
      </c>
      <c r="C73" s="25"/>
      <c r="D73" s="87" t="n">
        <v>11</v>
      </c>
      <c r="E73" s="26" t="s">
        <v>184</v>
      </c>
      <c r="F73" s="27" t="s">
        <v>295</v>
      </c>
      <c r="G73" s="26" t="s">
        <v>296</v>
      </c>
      <c r="H73" s="24"/>
      <c r="I73" s="27" t="s">
        <v>297</v>
      </c>
      <c r="J73" s="98"/>
      <c r="K73" s="89" t="n">
        <v>60200</v>
      </c>
      <c r="L73" s="90" t="n">
        <v>41701</v>
      </c>
      <c r="M73" s="90" t="n">
        <v>41853</v>
      </c>
      <c r="N73" s="27" t="s">
        <v>298</v>
      </c>
      <c r="O73" s="71" t="s">
        <v>117</v>
      </c>
      <c r="P73" s="76"/>
      <c r="Q73" s="93"/>
      <c r="R73" s="93"/>
      <c r="S73" s="93"/>
      <c r="T73" s="92"/>
      <c r="U73" s="92"/>
      <c r="V73" s="92"/>
      <c r="W73" s="92"/>
      <c r="X73" s="92"/>
      <c r="Y73" s="93"/>
      <c r="Z73" s="93"/>
      <c r="AA73" s="93"/>
      <c r="AB73" s="93"/>
      <c r="AC73" s="93"/>
      <c r="AD73" s="93"/>
      <c r="AE73" s="93"/>
      <c r="AF73" s="93"/>
      <c r="AG73" s="93"/>
      <c r="AH73" s="93"/>
      <c r="AI73" s="93"/>
      <c r="AJ73" s="93"/>
      <c r="AK73" s="93"/>
      <c r="AL73" s="93"/>
      <c r="AM73" s="93"/>
      <c r="AN73" s="93"/>
    </row>
    <row r="74" customFormat="false" ht="27.6" hidden="false" customHeight="false" outlineLevel="0" collapsed="false">
      <c r="A74" s="76"/>
      <c r="B74" s="24" t="s">
        <v>299</v>
      </c>
      <c r="C74" s="25"/>
      <c r="D74" s="87" t="n">
        <v>12</v>
      </c>
      <c r="E74" s="26" t="s">
        <v>199</v>
      </c>
      <c r="F74" s="27" t="s">
        <v>300</v>
      </c>
      <c r="G74" s="26" t="s">
        <v>301</v>
      </c>
      <c r="H74" s="24"/>
      <c r="I74" s="27" t="s">
        <v>302</v>
      </c>
      <c r="J74" s="96" t="s">
        <v>181</v>
      </c>
      <c r="K74" s="89" t="n">
        <v>12000</v>
      </c>
      <c r="L74" s="90" t="n">
        <v>41668</v>
      </c>
      <c r="M74" s="90" t="n">
        <v>41760</v>
      </c>
      <c r="N74" s="27" t="s">
        <v>303</v>
      </c>
      <c r="O74" s="71" t="s">
        <v>117</v>
      </c>
      <c r="P74" s="76"/>
      <c r="Q74" s="93"/>
      <c r="R74" s="93"/>
      <c r="S74" s="93"/>
      <c r="T74" s="92"/>
      <c r="U74" s="92"/>
      <c r="V74" s="92"/>
      <c r="W74" s="92"/>
      <c r="X74" s="92"/>
      <c r="Y74" s="93"/>
      <c r="Z74" s="93"/>
      <c r="AA74" s="93"/>
      <c r="AB74" s="93"/>
      <c r="AC74" s="93"/>
      <c r="AD74" s="93"/>
      <c r="AE74" s="93"/>
      <c r="AF74" s="93"/>
      <c r="AG74" s="93"/>
      <c r="AH74" s="93"/>
      <c r="AI74" s="93"/>
      <c r="AJ74" s="93"/>
      <c r="AK74" s="93"/>
      <c r="AL74" s="93"/>
      <c r="AM74" s="93"/>
      <c r="AN74" s="93"/>
    </row>
    <row r="75" customFormat="false" ht="27.6" hidden="false" customHeight="false" outlineLevel="0" collapsed="false">
      <c r="A75" s="76"/>
      <c r="B75" s="24" t="s">
        <v>304</v>
      </c>
      <c r="C75" s="25"/>
      <c r="D75" s="87" t="n">
        <v>13</v>
      </c>
      <c r="E75" s="26" t="s">
        <v>154</v>
      </c>
      <c r="F75" s="27" t="s">
        <v>305</v>
      </c>
      <c r="G75" s="26" t="s">
        <v>306</v>
      </c>
      <c r="H75" s="24"/>
      <c r="I75" s="27" t="s">
        <v>307</v>
      </c>
      <c r="J75" s="94" t="s">
        <v>2</v>
      </c>
      <c r="K75" s="89" t="n">
        <v>100000</v>
      </c>
      <c r="L75" s="90" t="n">
        <v>41691</v>
      </c>
      <c r="M75" s="90" t="n">
        <v>41749</v>
      </c>
      <c r="N75" s="27" t="s">
        <v>203</v>
      </c>
      <c r="O75" s="71" t="s">
        <v>117</v>
      </c>
      <c r="P75" s="76"/>
      <c r="Q75" s="93"/>
      <c r="R75" s="93"/>
      <c r="S75" s="93"/>
      <c r="T75" s="92"/>
      <c r="U75" s="92"/>
      <c r="V75" s="92"/>
      <c r="W75" s="92"/>
      <c r="X75" s="92"/>
      <c r="Y75" s="93"/>
      <c r="Z75" s="93"/>
      <c r="AA75" s="93"/>
      <c r="AB75" s="93"/>
      <c r="AC75" s="93"/>
      <c r="AD75" s="93"/>
      <c r="AE75" s="93"/>
      <c r="AF75" s="93"/>
      <c r="AG75" s="93"/>
      <c r="AH75" s="93"/>
      <c r="AI75" s="93"/>
      <c r="AJ75" s="93"/>
      <c r="AK75" s="93"/>
      <c r="AL75" s="93"/>
      <c r="AM75" s="93"/>
      <c r="AN75" s="93"/>
    </row>
    <row r="76" customFormat="false" ht="55.2" hidden="false" customHeight="false" outlineLevel="0" collapsed="false">
      <c r="A76" s="76"/>
      <c r="B76" s="24" t="s">
        <v>308</v>
      </c>
      <c r="C76" s="25"/>
      <c r="D76" s="87" t="n">
        <v>14</v>
      </c>
      <c r="E76" s="26" t="s">
        <v>82</v>
      </c>
      <c r="F76" s="27" t="s">
        <v>309</v>
      </c>
      <c r="G76" s="99" t="s">
        <v>310</v>
      </c>
      <c r="H76" s="24"/>
      <c r="I76" s="27" t="s">
        <v>311</v>
      </c>
      <c r="J76" s="96" t="s">
        <v>2</v>
      </c>
      <c r="K76" s="89" t="n">
        <v>50000</v>
      </c>
      <c r="L76" s="90" t="n">
        <v>41708</v>
      </c>
      <c r="M76" s="90" t="n">
        <v>41768</v>
      </c>
      <c r="N76" s="27" t="s">
        <v>312</v>
      </c>
      <c r="O76" s="71" t="s">
        <v>117</v>
      </c>
      <c r="P76" s="76"/>
      <c r="Q76" s="93"/>
      <c r="R76" s="93"/>
      <c r="S76" s="93"/>
      <c r="T76" s="92"/>
      <c r="U76" s="92"/>
      <c r="V76" s="92"/>
      <c r="W76" s="92"/>
      <c r="X76" s="92"/>
      <c r="Y76" s="93"/>
      <c r="Z76" s="93"/>
      <c r="AA76" s="93"/>
      <c r="AB76" s="93"/>
      <c r="AC76" s="93"/>
      <c r="AD76" s="93"/>
    </row>
    <row r="77" s="93" customFormat="true" ht="39" hidden="false" customHeight="true" outlineLevel="0" collapsed="false">
      <c r="A77" s="76"/>
      <c r="B77" s="24" t="s">
        <v>313</v>
      </c>
      <c r="C77" s="25"/>
      <c r="D77" s="87" t="n">
        <v>15</v>
      </c>
      <c r="E77" s="26" t="s">
        <v>48</v>
      </c>
      <c r="F77" s="27" t="s">
        <v>314</v>
      </c>
      <c r="G77" s="26" t="s">
        <v>315</v>
      </c>
      <c r="H77" s="24"/>
      <c r="I77" s="27" t="s">
        <v>316</v>
      </c>
      <c r="J77" s="24"/>
      <c r="K77" s="89" t="n">
        <v>300000</v>
      </c>
      <c r="L77" s="90" t="n">
        <v>41708</v>
      </c>
      <c r="M77" s="70" t="n">
        <v>42004</v>
      </c>
      <c r="N77" s="27" t="s">
        <v>317</v>
      </c>
      <c r="O77" s="71" t="s">
        <v>117</v>
      </c>
      <c r="P77" s="76"/>
      <c r="T77" s="92"/>
      <c r="U77" s="92"/>
      <c r="V77" s="92"/>
      <c r="W77" s="92"/>
      <c r="X77" s="92"/>
    </row>
    <row r="78" s="93" customFormat="true" ht="39" hidden="false" customHeight="true" outlineLevel="0" collapsed="false">
      <c r="A78" s="76"/>
      <c r="B78" s="24" t="s">
        <v>318</v>
      </c>
      <c r="C78" s="25"/>
      <c r="D78" s="87" t="n">
        <v>16</v>
      </c>
      <c r="E78" s="26" t="s">
        <v>20</v>
      </c>
      <c r="F78" s="27" t="s">
        <v>319</v>
      </c>
      <c r="G78" s="26" t="s">
        <v>320</v>
      </c>
      <c r="H78" s="24"/>
      <c r="I78" s="27" t="s">
        <v>321</v>
      </c>
      <c r="J78" s="24"/>
      <c r="K78" s="89" t="n">
        <v>100000</v>
      </c>
      <c r="L78" s="90" t="n">
        <v>41730</v>
      </c>
      <c r="M78" s="70" t="n">
        <v>41882</v>
      </c>
      <c r="N78" s="27" t="s">
        <v>322</v>
      </c>
      <c r="O78" s="71" t="s">
        <v>117</v>
      </c>
      <c r="P78" s="76"/>
      <c r="T78" s="92"/>
      <c r="U78" s="92"/>
      <c r="V78" s="92"/>
      <c r="W78" s="92"/>
      <c r="X78" s="92"/>
    </row>
    <row r="79" s="93" customFormat="true" ht="49.95" hidden="false" customHeight="true" outlineLevel="0" collapsed="false">
      <c r="A79" s="76"/>
      <c r="B79" s="24" t="s">
        <v>323</v>
      </c>
      <c r="C79" s="25"/>
      <c r="D79" s="87" t="n">
        <v>17</v>
      </c>
      <c r="E79" s="26" t="s">
        <v>20</v>
      </c>
      <c r="F79" s="27" t="s">
        <v>324</v>
      </c>
      <c r="G79" s="26" t="s">
        <v>325</v>
      </c>
      <c r="H79" s="24"/>
      <c r="I79" s="27" t="s">
        <v>326</v>
      </c>
      <c r="J79" s="24"/>
      <c r="K79" s="89" t="n">
        <v>125000</v>
      </c>
      <c r="L79" s="90" t="n">
        <v>41729</v>
      </c>
      <c r="M79" s="90" t="n">
        <v>42063</v>
      </c>
      <c r="N79" s="27" t="s">
        <v>327</v>
      </c>
      <c r="O79" s="71" t="s">
        <v>117</v>
      </c>
      <c r="P79" s="76"/>
      <c r="T79" s="92"/>
      <c r="U79" s="92"/>
      <c r="V79" s="92"/>
      <c r="W79" s="92"/>
      <c r="X79" s="92"/>
    </row>
    <row r="80" s="93" customFormat="true" ht="39" hidden="false" customHeight="true" outlineLevel="0" collapsed="false">
      <c r="A80" s="76"/>
      <c r="B80" s="24" t="s">
        <v>328</v>
      </c>
      <c r="C80" s="25"/>
      <c r="D80" s="87" t="n">
        <v>18</v>
      </c>
      <c r="E80" s="26" t="s">
        <v>95</v>
      </c>
      <c r="F80" s="27" t="s">
        <v>329</v>
      </c>
      <c r="G80" s="26" t="s">
        <v>97</v>
      </c>
      <c r="H80" s="24"/>
      <c r="I80" s="27" t="s">
        <v>330</v>
      </c>
      <c r="J80" s="94" t="s">
        <v>181</v>
      </c>
      <c r="K80" s="89" t="n">
        <v>100000</v>
      </c>
      <c r="L80" s="90" t="n">
        <v>41730</v>
      </c>
      <c r="M80" s="90" t="n">
        <v>41912</v>
      </c>
      <c r="N80" s="27" t="s">
        <v>331</v>
      </c>
      <c r="O80" s="71" t="s">
        <v>117</v>
      </c>
      <c r="P80" s="76"/>
      <c r="T80" s="92"/>
      <c r="U80" s="92"/>
      <c r="V80" s="92"/>
      <c r="W80" s="92"/>
      <c r="X80" s="92"/>
    </row>
    <row r="81" s="93" customFormat="true" ht="39" hidden="false" customHeight="true" outlineLevel="0" collapsed="false">
      <c r="A81" s="76"/>
      <c r="B81" s="24" t="s">
        <v>332</v>
      </c>
      <c r="C81" s="25"/>
      <c r="D81" s="87" t="n">
        <v>19</v>
      </c>
      <c r="E81" s="26" t="s">
        <v>60</v>
      </c>
      <c r="F81" s="27" t="s">
        <v>333</v>
      </c>
      <c r="G81" s="26" t="s">
        <v>334</v>
      </c>
      <c r="H81" s="24"/>
      <c r="I81" s="27" t="s">
        <v>335</v>
      </c>
      <c r="J81" s="94"/>
      <c r="K81" s="89" t="n">
        <v>50000</v>
      </c>
      <c r="L81" s="90" t="n">
        <v>41730</v>
      </c>
      <c r="M81" s="70" t="n">
        <v>41943</v>
      </c>
      <c r="N81" s="27" t="s">
        <v>336</v>
      </c>
      <c r="O81" s="71" t="s">
        <v>117</v>
      </c>
      <c r="P81" s="76"/>
      <c r="T81" s="92"/>
      <c r="U81" s="92"/>
      <c r="V81" s="92"/>
      <c r="W81" s="92"/>
      <c r="X81" s="92"/>
    </row>
    <row r="82" s="93" customFormat="true" ht="47.4" hidden="false" customHeight="true" outlineLevel="0" collapsed="false">
      <c r="A82" s="76"/>
      <c r="B82" s="24" t="s">
        <v>337</v>
      </c>
      <c r="C82" s="25"/>
      <c r="D82" s="87" t="n">
        <v>20</v>
      </c>
      <c r="E82" s="26" t="s">
        <v>41</v>
      </c>
      <c r="F82" s="27" t="s">
        <v>338</v>
      </c>
      <c r="G82" s="26" t="s">
        <v>339</v>
      </c>
      <c r="H82" s="24"/>
      <c r="I82" s="27" t="s">
        <v>340</v>
      </c>
      <c r="J82" s="24"/>
      <c r="K82" s="89" t="n">
        <v>100000</v>
      </c>
      <c r="L82" s="90" t="n">
        <v>41730</v>
      </c>
      <c r="M82" s="70" t="n">
        <v>42094</v>
      </c>
      <c r="N82" s="27" t="s">
        <v>341</v>
      </c>
      <c r="O82" s="71" t="s">
        <v>117</v>
      </c>
      <c r="P82" s="76"/>
      <c r="T82" s="92"/>
      <c r="U82" s="92"/>
      <c r="V82" s="92"/>
      <c r="W82" s="92"/>
      <c r="X82" s="92"/>
    </row>
    <row r="83" s="93" customFormat="true" ht="62.4" hidden="false" customHeight="true" outlineLevel="0" collapsed="false">
      <c r="A83" s="76"/>
      <c r="B83" s="24" t="s">
        <v>337</v>
      </c>
      <c r="C83" s="25"/>
      <c r="D83" s="87" t="n">
        <v>21</v>
      </c>
      <c r="E83" s="26" t="s">
        <v>20</v>
      </c>
      <c r="F83" s="27" t="s">
        <v>342</v>
      </c>
      <c r="G83" s="26" t="s">
        <v>343</v>
      </c>
      <c r="H83" s="24"/>
      <c r="I83" s="27" t="s">
        <v>344</v>
      </c>
      <c r="J83" s="94"/>
      <c r="K83" s="89" t="n">
        <v>50000</v>
      </c>
      <c r="L83" s="90" t="n">
        <v>41730</v>
      </c>
      <c r="M83" s="90" t="n">
        <v>41973</v>
      </c>
      <c r="N83" s="27" t="s">
        <v>345</v>
      </c>
      <c r="O83" s="71" t="s">
        <v>117</v>
      </c>
      <c r="P83" s="76"/>
      <c r="T83" s="92"/>
      <c r="U83" s="92"/>
      <c r="V83" s="92"/>
      <c r="W83" s="92"/>
      <c r="X83" s="92"/>
    </row>
    <row r="84" s="93" customFormat="true" ht="52.2" hidden="false" customHeight="true" outlineLevel="0" collapsed="false">
      <c r="A84" s="76"/>
      <c r="B84" s="24" t="s">
        <v>337</v>
      </c>
      <c r="C84" s="25"/>
      <c r="D84" s="87" t="n">
        <v>22</v>
      </c>
      <c r="E84" s="26" t="s">
        <v>20</v>
      </c>
      <c r="F84" s="27" t="s">
        <v>346</v>
      </c>
      <c r="G84" s="26" t="s">
        <v>343</v>
      </c>
      <c r="H84" s="24"/>
      <c r="I84" s="27" t="s">
        <v>347</v>
      </c>
      <c r="J84" s="94"/>
      <c r="K84" s="89" t="n">
        <v>50000</v>
      </c>
      <c r="L84" s="90" t="n">
        <v>41730</v>
      </c>
      <c r="M84" s="90" t="n">
        <v>41973</v>
      </c>
      <c r="N84" s="27" t="s">
        <v>345</v>
      </c>
      <c r="O84" s="71" t="s">
        <v>117</v>
      </c>
      <c r="P84" s="76"/>
      <c r="T84" s="92"/>
      <c r="U84" s="92"/>
      <c r="V84" s="92"/>
      <c r="W84" s="92"/>
      <c r="X84" s="92"/>
    </row>
    <row r="85" s="93" customFormat="true" ht="54.6" hidden="false" customHeight="true" outlineLevel="0" collapsed="false">
      <c r="A85" s="76"/>
      <c r="B85" s="24" t="s">
        <v>337</v>
      </c>
      <c r="C85" s="25"/>
      <c r="D85" s="87" t="n">
        <v>23</v>
      </c>
      <c r="E85" s="26" t="s">
        <v>20</v>
      </c>
      <c r="F85" s="27" t="s">
        <v>348</v>
      </c>
      <c r="G85" s="26" t="s">
        <v>343</v>
      </c>
      <c r="H85" s="24"/>
      <c r="I85" s="27" t="s">
        <v>349</v>
      </c>
      <c r="J85" s="94"/>
      <c r="K85" s="89" t="n">
        <v>50000</v>
      </c>
      <c r="L85" s="90" t="n">
        <v>41730</v>
      </c>
      <c r="M85" s="90" t="n">
        <v>41973</v>
      </c>
      <c r="N85" s="27" t="s">
        <v>345</v>
      </c>
      <c r="O85" s="71" t="s">
        <v>117</v>
      </c>
      <c r="P85" s="76"/>
      <c r="T85" s="92"/>
      <c r="U85" s="92"/>
      <c r="V85" s="92"/>
      <c r="W85" s="92"/>
      <c r="X85" s="92"/>
    </row>
    <row r="86" s="93" customFormat="true" ht="39" hidden="false" customHeight="true" outlineLevel="0" collapsed="false">
      <c r="A86" s="76"/>
      <c r="B86" s="24" t="s">
        <v>350</v>
      </c>
      <c r="C86" s="25"/>
      <c r="D86" s="87" t="n">
        <v>24</v>
      </c>
      <c r="E86" s="26" t="s">
        <v>351</v>
      </c>
      <c r="F86" s="27" t="s">
        <v>352</v>
      </c>
      <c r="G86" s="26" t="s">
        <v>353</v>
      </c>
      <c r="H86" s="24"/>
      <c r="I86" s="27" t="s">
        <v>354</v>
      </c>
      <c r="J86" s="24"/>
      <c r="K86" s="89" t="n">
        <v>100000</v>
      </c>
      <c r="L86" s="90" t="n">
        <v>41722</v>
      </c>
      <c r="M86" s="90" t="n">
        <v>42062</v>
      </c>
      <c r="N86" s="27" t="s">
        <v>355</v>
      </c>
      <c r="O86" s="71" t="s">
        <v>117</v>
      </c>
      <c r="P86" s="76"/>
      <c r="T86" s="92"/>
      <c r="U86" s="92"/>
      <c r="V86" s="92"/>
      <c r="W86" s="92"/>
      <c r="X86" s="92"/>
    </row>
    <row r="87" s="93" customFormat="true" ht="39" hidden="false" customHeight="true" outlineLevel="0" collapsed="false">
      <c r="A87" s="76"/>
      <c r="B87" s="24" t="s">
        <v>356</v>
      </c>
      <c r="C87" s="25"/>
      <c r="D87" s="87" t="n">
        <v>25</v>
      </c>
      <c r="E87" s="26" t="s">
        <v>28</v>
      </c>
      <c r="F87" s="27" t="s">
        <v>357</v>
      </c>
      <c r="G87" s="26" t="s">
        <v>30</v>
      </c>
      <c r="H87" s="24"/>
      <c r="I87" s="27" t="s">
        <v>358</v>
      </c>
      <c r="J87" s="94" t="s">
        <v>2</v>
      </c>
      <c r="K87" s="89" t="n">
        <v>100000</v>
      </c>
      <c r="L87" s="90" t="n">
        <v>41730</v>
      </c>
      <c r="M87" s="90" t="n">
        <v>41912</v>
      </c>
      <c r="N87" s="27" t="s">
        <v>359</v>
      </c>
      <c r="O87" s="71" t="s">
        <v>117</v>
      </c>
      <c r="P87" s="76"/>
      <c r="T87" s="92"/>
      <c r="U87" s="92"/>
      <c r="V87" s="92"/>
      <c r="W87" s="92"/>
      <c r="X87" s="92"/>
    </row>
    <row r="88" s="93" customFormat="true" ht="39" hidden="false" customHeight="true" outlineLevel="0" collapsed="false">
      <c r="A88" s="76"/>
      <c r="B88" s="24" t="s">
        <v>360</v>
      </c>
      <c r="C88" s="25"/>
      <c r="D88" s="87" t="n">
        <v>26</v>
      </c>
      <c r="E88" s="26" t="s">
        <v>130</v>
      </c>
      <c r="F88" s="27" t="s">
        <v>361</v>
      </c>
      <c r="G88" s="26" t="s">
        <v>362</v>
      </c>
      <c r="H88" s="24"/>
      <c r="I88" s="27" t="s">
        <v>363</v>
      </c>
      <c r="J88" s="24"/>
      <c r="K88" s="89" t="n">
        <v>100000</v>
      </c>
      <c r="L88" s="90" t="n">
        <v>41730</v>
      </c>
      <c r="M88" s="70" t="n">
        <v>42004</v>
      </c>
      <c r="N88" s="27" t="s">
        <v>364</v>
      </c>
      <c r="O88" s="71" t="s">
        <v>117</v>
      </c>
      <c r="P88" s="76"/>
      <c r="T88" s="92"/>
      <c r="U88" s="92"/>
      <c r="V88" s="92"/>
      <c r="W88" s="92"/>
      <c r="X88" s="92"/>
    </row>
    <row r="89" s="93" customFormat="true" ht="39" hidden="false" customHeight="true" outlineLevel="0" collapsed="false">
      <c r="A89" s="76"/>
      <c r="B89" s="24" t="s">
        <v>365</v>
      </c>
      <c r="C89" s="25"/>
      <c r="D89" s="87" t="n">
        <v>27</v>
      </c>
      <c r="E89" s="26" t="s">
        <v>130</v>
      </c>
      <c r="F89" s="27" t="s">
        <v>366</v>
      </c>
      <c r="G89" s="97" t="s">
        <v>132</v>
      </c>
      <c r="H89" s="24"/>
      <c r="I89" s="27" t="s">
        <v>367</v>
      </c>
      <c r="J89" s="24"/>
      <c r="K89" s="89" t="n">
        <v>420000</v>
      </c>
      <c r="L89" s="90" t="n">
        <v>41736</v>
      </c>
      <c r="M89" s="90" t="n">
        <v>42466</v>
      </c>
      <c r="N89" s="27" t="s">
        <v>134</v>
      </c>
      <c r="O89" s="71" t="s">
        <v>117</v>
      </c>
      <c r="P89" s="76"/>
      <c r="T89" s="92"/>
      <c r="U89" s="92"/>
      <c r="V89" s="92"/>
      <c r="W89" s="92"/>
      <c r="X89" s="92"/>
    </row>
    <row r="90" s="93" customFormat="true" ht="39" hidden="false" customHeight="true" outlineLevel="0" collapsed="false">
      <c r="A90" s="76"/>
      <c r="B90" s="24" t="s">
        <v>368</v>
      </c>
      <c r="C90" s="25"/>
      <c r="D90" s="87" t="n">
        <v>28</v>
      </c>
      <c r="E90" s="26" t="s">
        <v>60</v>
      </c>
      <c r="F90" s="27" t="s">
        <v>369</v>
      </c>
      <c r="G90" s="26" t="s">
        <v>370</v>
      </c>
      <c r="H90" s="24"/>
      <c r="I90" s="24" t="s">
        <v>371</v>
      </c>
      <c r="J90" s="94"/>
      <c r="K90" s="89" t="n">
        <v>50000</v>
      </c>
      <c r="L90" s="90" t="n">
        <v>41730</v>
      </c>
      <c r="M90" s="70" t="n">
        <v>41943</v>
      </c>
      <c r="N90" s="27" t="s">
        <v>372</v>
      </c>
      <c r="O90" s="71" t="s">
        <v>117</v>
      </c>
      <c r="P90" s="76"/>
      <c r="T90" s="92"/>
      <c r="U90" s="92"/>
      <c r="V90" s="92"/>
      <c r="W90" s="92"/>
      <c r="X90" s="92"/>
    </row>
    <row r="91" s="93" customFormat="true" ht="39" hidden="false" customHeight="true" outlineLevel="0" collapsed="false">
      <c r="A91" s="76"/>
      <c r="B91" s="24" t="s">
        <v>368</v>
      </c>
      <c r="C91" s="25"/>
      <c r="D91" s="87" t="n">
        <v>29</v>
      </c>
      <c r="E91" s="26" t="s">
        <v>199</v>
      </c>
      <c r="F91" s="27" t="s">
        <v>373</v>
      </c>
      <c r="G91" s="26" t="s">
        <v>374</v>
      </c>
      <c r="H91" s="24"/>
      <c r="I91" s="27" t="s">
        <v>375</v>
      </c>
      <c r="J91" s="94" t="s">
        <v>181</v>
      </c>
      <c r="K91" s="89" t="n">
        <v>100000</v>
      </c>
      <c r="L91" s="90" t="n">
        <v>41730</v>
      </c>
      <c r="M91" s="90" t="n">
        <v>41912</v>
      </c>
      <c r="N91" s="27" t="s">
        <v>376</v>
      </c>
      <c r="O91" s="71" t="s">
        <v>117</v>
      </c>
      <c r="P91" s="76"/>
      <c r="T91" s="92"/>
      <c r="U91" s="92"/>
      <c r="V91" s="92"/>
      <c r="W91" s="92"/>
      <c r="X91" s="92"/>
    </row>
    <row r="92" s="93" customFormat="true" ht="39" hidden="false" customHeight="true" outlineLevel="0" collapsed="false">
      <c r="A92" s="76"/>
      <c r="B92" s="24" t="s">
        <v>377</v>
      </c>
      <c r="C92" s="25"/>
      <c r="D92" s="87" t="n">
        <v>30</v>
      </c>
      <c r="E92" s="26" t="s">
        <v>60</v>
      </c>
      <c r="F92" s="27" t="s">
        <v>378</v>
      </c>
      <c r="G92" s="26" t="s">
        <v>379</v>
      </c>
      <c r="H92" s="24"/>
      <c r="I92" s="27" t="s">
        <v>380</v>
      </c>
      <c r="J92" s="88" t="s">
        <v>2</v>
      </c>
      <c r="K92" s="89" t="n">
        <v>60000</v>
      </c>
      <c r="L92" s="90" t="n">
        <v>41730</v>
      </c>
      <c r="M92" s="90" t="n">
        <v>41912</v>
      </c>
      <c r="N92" s="27" t="s">
        <v>381</v>
      </c>
      <c r="O92" s="71" t="s">
        <v>117</v>
      </c>
      <c r="P92" s="76"/>
      <c r="T92" s="92"/>
      <c r="U92" s="92"/>
      <c r="V92" s="92"/>
      <c r="W92" s="92"/>
      <c r="X92" s="92"/>
    </row>
    <row r="93" s="93" customFormat="true" ht="39" hidden="false" customHeight="true" outlineLevel="0" collapsed="false">
      <c r="A93" s="76"/>
      <c r="B93" s="24" t="s">
        <v>382</v>
      </c>
      <c r="C93" s="25"/>
      <c r="D93" s="87" t="n">
        <v>31</v>
      </c>
      <c r="E93" s="26" t="s">
        <v>41</v>
      </c>
      <c r="F93" s="27" t="s">
        <v>383</v>
      </c>
      <c r="G93" s="26" t="s">
        <v>384</v>
      </c>
      <c r="H93" s="24"/>
      <c r="I93" s="27" t="s">
        <v>385</v>
      </c>
      <c r="J93" s="24"/>
      <c r="K93" s="89" t="n">
        <v>150000</v>
      </c>
      <c r="L93" s="90" t="n">
        <v>41730</v>
      </c>
      <c r="M93" s="70" t="n">
        <v>42094</v>
      </c>
      <c r="N93" s="27" t="s">
        <v>386</v>
      </c>
      <c r="O93" s="71" t="s">
        <v>117</v>
      </c>
      <c r="P93" s="76"/>
      <c r="T93" s="92"/>
      <c r="U93" s="92"/>
      <c r="V93" s="92"/>
      <c r="W93" s="92"/>
      <c r="X93" s="92"/>
    </row>
    <row r="94" s="93" customFormat="true" ht="39" hidden="false" customHeight="true" outlineLevel="0" collapsed="false">
      <c r="A94" s="76"/>
      <c r="B94" s="24" t="s">
        <v>387</v>
      </c>
      <c r="C94" s="25"/>
      <c r="D94" s="87" t="n">
        <v>32</v>
      </c>
      <c r="E94" s="26" t="s">
        <v>351</v>
      </c>
      <c r="F94" s="27" t="s">
        <v>388</v>
      </c>
      <c r="G94" s="26" t="s">
        <v>389</v>
      </c>
      <c r="H94" s="24"/>
      <c r="I94" s="27" t="s">
        <v>390</v>
      </c>
      <c r="J94" s="24"/>
      <c r="K94" s="89" t="n">
        <v>100000</v>
      </c>
      <c r="L94" s="90" t="n">
        <v>41760</v>
      </c>
      <c r="M94" s="90" t="n">
        <v>42063</v>
      </c>
      <c r="N94" s="27" t="s">
        <v>381</v>
      </c>
      <c r="O94" s="71" t="s">
        <v>117</v>
      </c>
      <c r="P94" s="76"/>
      <c r="T94" s="92"/>
      <c r="U94" s="92"/>
      <c r="V94" s="92"/>
      <c r="W94" s="92"/>
      <c r="X94" s="92"/>
    </row>
    <row r="95" s="93" customFormat="true" ht="39" hidden="false" customHeight="true" outlineLevel="0" collapsed="false">
      <c r="A95" s="76"/>
      <c r="B95" s="24" t="s">
        <v>391</v>
      </c>
      <c r="C95" s="25"/>
      <c r="D95" s="87" t="n">
        <v>33</v>
      </c>
      <c r="E95" s="26" t="s">
        <v>351</v>
      </c>
      <c r="F95" s="27" t="s">
        <v>392</v>
      </c>
      <c r="G95" s="26" t="s">
        <v>393</v>
      </c>
      <c r="H95" s="24"/>
      <c r="I95" s="27" t="s">
        <v>394</v>
      </c>
      <c r="J95" s="24"/>
      <c r="K95" s="89" t="n">
        <v>120000</v>
      </c>
      <c r="L95" s="90" t="n">
        <v>41760</v>
      </c>
      <c r="M95" s="70" t="n">
        <v>42063</v>
      </c>
      <c r="N95" s="27" t="s">
        <v>395</v>
      </c>
      <c r="O95" s="71" t="s">
        <v>117</v>
      </c>
      <c r="P95" s="76"/>
      <c r="T95" s="92"/>
      <c r="U95" s="92"/>
      <c r="V95" s="92"/>
      <c r="W95" s="92"/>
      <c r="X95" s="92"/>
    </row>
    <row r="96" s="93" customFormat="true" ht="39" hidden="false" customHeight="true" outlineLevel="0" collapsed="false">
      <c r="A96" s="76"/>
      <c r="B96" s="24" t="s">
        <v>396</v>
      </c>
      <c r="C96" s="25"/>
      <c r="D96" s="87" t="n">
        <v>34</v>
      </c>
      <c r="E96" s="26" t="s">
        <v>20</v>
      </c>
      <c r="F96" s="27" t="s">
        <v>397</v>
      </c>
      <c r="G96" s="26" t="s">
        <v>398</v>
      </c>
      <c r="H96" s="24"/>
      <c r="I96" s="27" t="s">
        <v>399</v>
      </c>
      <c r="J96" s="94"/>
      <c r="K96" s="89" t="n">
        <v>59000</v>
      </c>
      <c r="L96" s="90" t="n">
        <v>41749</v>
      </c>
      <c r="M96" s="90" t="n">
        <v>41942</v>
      </c>
      <c r="N96" s="27" t="s">
        <v>400</v>
      </c>
      <c r="O96" s="71" t="s">
        <v>117</v>
      </c>
      <c r="P96" s="76"/>
      <c r="T96" s="92"/>
      <c r="U96" s="92"/>
      <c r="V96" s="92"/>
      <c r="W96" s="92"/>
      <c r="X96" s="92"/>
    </row>
    <row r="97" s="93" customFormat="true" ht="39" hidden="false" customHeight="true" outlineLevel="0" collapsed="false">
      <c r="A97" s="76"/>
      <c r="B97" s="24" t="s">
        <v>396</v>
      </c>
      <c r="C97" s="25"/>
      <c r="D97" s="87" t="n">
        <v>35</v>
      </c>
      <c r="E97" s="26" t="s">
        <v>20</v>
      </c>
      <c r="F97" s="27" t="s">
        <v>401</v>
      </c>
      <c r="G97" s="26" t="s">
        <v>402</v>
      </c>
      <c r="H97" s="24"/>
      <c r="I97" s="27" t="s">
        <v>403</v>
      </c>
      <c r="J97" s="94"/>
      <c r="K97" s="89" t="n">
        <v>50000</v>
      </c>
      <c r="L97" s="90" t="n">
        <v>41760</v>
      </c>
      <c r="M97" s="70" t="n">
        <v>42124</v>
      </c>
      <c r="N97" s="27" t="s">
        <v>404</v>
      </c>
      <c r="O97" s="71" t="s">
        <v>117</v>
      </c>
      <c r="P97" s="76"/>
      <c r="T97" s="92"/>
      <c r="U97" s="92"/>
      <c r="V97" s="92"/>
      <c r="W97" s="92"/>
      <c r="X97" s="92"/>
    </row>
    <row r="98" s="93" customFormat="true" ht="39" hidden="false" customHeight="true" outlineLevel="0" collapsed="false">
      <c r="A98" s="76"/>
      <c r="B98" s="24" t="s">
        <v>396</v>
      </c>
      <c r="C98" s="25"/>
      <c r="D98" s="87" t="n">
        <v>36</v>
      </c>
      <c r="E98" s="26" t="s">
        <v>130</v>
      </c>
      <c r="F98" s="27" t="s">
        <v>405</v>
      </c>
      <c r="G98" s="26" t="s">
        <v>406</v>
      </c>
      <c r="H98" s="24"/>
      <c r="I98" s="27" t="s">
        <v>407</v>
      </c>
      <c r="J98" s="24"/>
      <c r="K98" s="89" t="n">
        <v>100000</v>
      </c>
      <c r="L98" s="90" t="n">
        <v>41754</v>
      </c>
      <c r="M98" s="70" t="n">
        <v>42087</v>
      </c>
      <c r="N98" s="27" t="s">
        <v>408</v>
      </c>
      <c r="O98" s="71" t="s">
        <v>117</v>
      </c>
      <c r="P98" s="76"/>
      <c r="T98" s="92"/>
      <c r="U98" s="92"/>
      <c r="V98" s="92"/>
      <c r="W98" s="92"/>
      <c r="X98" s="92"/>
    </row>
    <row r="99" s="93" customFormat="true" ht="39.6" hidden="false" customHeight="true" outlineLevel="0" collapsed="false">
      <c r="A99" s="76"/>
      <c r="B99" s="24" t="s">
        <v>396</v>
      </c>
      <c r="C99" s="25"/>
      <c r="D99" s="87" t="n">
        <v>37</v>
      </c>
      <c r="E99" s="26" t="s">
        <v>130</v>
      </c>
      <c r="F99" s="27" t="s">
        <v>409</v>
      </c>
      <c r="G99" s="26" t="s">
        <v>410</v>
      </c>
      <c r="H99" s="24"/>
      <c r="I99" s="27" t="s">
        <v>411</v>
      </c>
      <c r="J99" s="24"/>
      <c r="K99" s="89" t="n">
        <v>100000</v>
      </c>
      <c r="L99" s="90" t="n">
        <v>41759</v>
      </c>
      <c r="M99" s="70" t="n">
        <v>42124</v>
      </c>
      <c r="N99" s="27" t="s">
        <v>412</v>
      </c>
      <c r="O99" s="71" t="s">
        <v>117</v>
      </c>
      <c r="P99" s="76"/>
      <c r="Q99" s="91"/>
      <c r="R99" s="91"/>
      <c r="S99" s="91"/>
      <c r="T99" s="92"/>
      <c r="U99" s="92"/>
      <c r="V99" s="92"/>
      <c r="W99" s="92"/>
      <c r="X99" s="92"/>
      <c r="Y99" s="92"/>
      <c r="Z99" s="92"/>
      <c r="AA99" s="92"/>
      <c r="AB99" s="92"/>
      <c r="AC99" s="92"/>
      <c r="AD99" s="92"/>
    </row>
    <row r="100" s="93" customFormat="true" ht="49.2" hidden="false" customHeight="true" outlineLevel="0" collapsed="false">
      <c r="A100" s="24" t="s">
        <v>413</v>
      </c>
      <c r="B100" s="24" t="s">
        <v>396</v>
      </c>
      <c r="C100" s="25"/>
      <c r="D100" s="87" t="n">
        <v>38</v>
      </c>
      <c r="E100" s="26" t="s">
        <v>33</v>
      </c>
      <c r="F100" s="27" t="s">
        <v>414</v>
      </c>
      <c r="G100" s="97" t="s">
        <v>415</v>
      </c>
      <c r="H100" s="24"/>
      <c r="I100" s="27" t="s">
        <v>416</v>
      </c>
      <c r="J100" s="94"/>
      <c r="K100" s="89" t="n">
        <v>52000</v>
      </c>
      <c r="L100" s="90" t="n">
        <v>41734</v>
      </c>
      <c r="M100" s="90" t="n">
        <v>41825</v>
      </c>
      <c r="N100" s="27" t="s">
        <v>417</v>
      </c>
      <c r="O100" s="71" t="s">
        <v>117</v>
      </c>
      <c r="P100" s="76"/>
      <c r="T100" s="92"/>
      <c r="U100" s="92"/>
      <c r="V100" s="92"/>
      <c r="W100" s="92"/>
      <c r="X100" s="92"/>
    </row>
    <row r="101" s="93" customFormat="true" ht="39" hidden="false" customHeight="true" outlineLevel="0" collapsed="false">
      <c r="A101" s="76"/>
      <c r="B101" s="24" t="s">
        <v>418</v>
      </c>
      <c r="C101" s="25"/>
      <c r="D101" s="87" t="n">
        <v>39</v>
      </c>
      <c r="E101" s="26" t="s">
        <v>199</v>
      </c>
      <c r="F101" s="100" t="s">
        <v>419</v>
      </c>
      <c r="G101" s="26" t="s">
        <v>420</v>
      </c>
      <c r="H101" s="24"/>
      <c r="I101" s="27" t="s">
        <v>421</v>
      </c>
      <c r="J101" s="24"/>
      <c r="K101" s="89" t="n">
        <v>100000</v>
      </c>
      <c r="L101" s="90" t="n">
        <v>41754</v>
      </c>
      <c r="M101" s="70" t="n">
        <v>42118</v>
      </c>
      <c r="N101" s="27" t="s">
        <v>422</v>
      </c>
      <c r="O101" s="71" t="s">
        <v>117</v>
      </c>
      <c r="P101" s="76"/>
      <c r="T101" s="92"/>
      <c r="U101" s="92"/>
      <c r="V101" s="92"/>
      <c r="W101" s="92"/>
      <c r="X101" s="92"/>
    </row>
    <row r="102" s="93" customFormat="true" ht="35.4" hidden="false" customHeight="true" outlineLevel="0" collapsed="false">
      <c r="A102" s="76"/>
      <c r="B102" s="24" t="s">
        <v>423</v>
      </c>
      <c r="C102" s="25"/>
      <c r="D102" s="87" t="n">
        <v>40</v>
      </c>
      <c r="E102" s="26" t="s">
        <v>199</v>
      </c>
      <c r="F102" s="27" t="s">
        <v>424</v>
      </c>
      <c r="G102" s="26" t="s">
        <v>425</v>
      </c>
      <c r="H102" s="24"/>
      <c r="I102" s="27" t="s">
        <v>426</v>
      </c>
      <c r="J102" s="94" t="s">
        <v>181</v>
      </c>
      <c r="K102" s="89" t="n">
        <v>90000</v>
      </c>
      <c r="L102" s="90" t="n">
        <v>41760</v>
      </c>
      <c r="M102" s="90" t="n">
        <v>41820</v>
      </c>
      <c r="N102" s="27" t="s">
        <v>427</v>
      </c>
      <c r="O102" s="71" t="s">
        <v>117</v>
      </c>
      <c r="P102" s="76"/>
      <c r="Q102" s="91"/>
      <c r="R102" s="91"/>
      <c r="S102" s="91"/>
      <c r="T102" s="92"/>
      <c r="U102" s="92"/>
      <c r="V102" s="92"/>
      <c r="W102" s="92"/>
      <c r="X102" s="92"/>
      <c r="Y102" s="92"/>
      <c r="Z102" s="92"/>
      <c r="AA102" s="92"/>
      <c r="AB102" s="92"/>
      <c r="AC102" s="92"/>
      <c r="AD102" s="92"/>
    </row>
    <row r="103" s="93" customFormat="true" ht="39" hidden="false" customHeight="true" outlineLevel="0" collapsed="false">
      <c r="A103" s="76"/>
      <c r="B103" s="24" t="s">
        <v>423</v>
      </c>
      <c r="C103" s="25"/>
      <c r="D103" s="87" t="n">
        <v>41</v>
      </c>
      <c r="E103" s="26" t="s">
        <v>199</v>
      </c>
      <c r="F103" s="100" t="s">
        <v>428</v>
      </c>
      <c r="G103" s="99" t="s">
        <v>429</v>
      </c>
      <c r="H103" s="24"/>
      <c r="I103" s="27" t="s">
        <v>430</v>
      </c>
      <c r="J103" s="24"/>
      <c r="K103" s="89" t="n">
        <v>100000</v>
      </c>
      <c r="L103" s="90" t="n">
        <v>41760</v>
      </c>
      <c r="M103" s="90" t="n">
        <v>41943</v>
      </c>
      <c r="N103" s="27" t="s">
        <v>431</v>
      </c>
      <c r="O103" s="71" t="s">
        <v>117</v>
      </c>
      <c r="P103" s="76"/>
      <c r="T103" s="92"/>
      <c r="U103" s="92"/>
      <c r="V103" s="92"/>
      <c r="W103" s="92"/>
      <c r="X103" s="92"/>
    </row>
    <row r="104" s="93" customFormat="true" ht="39" hidden="false" customHeight="true" outlineLevel="0" collapsed="false">
      <c r="A104" s="76"/>
      <c r="B104" s="24" t="s">
        <v>432</v>
      </c>
      <c r="C104" s="25"/>
      <c r="D104" s="87" t="n">
        <v>42</v>
      </c>
      <c r="E104" s="26" t="s">
        <v>154</v>
      </c>
      <c r="F104" s="27" t="s">
        <v>433</v>
      </c>
      <c r="G104" s="26" t="s">
        <v>434</v>
      </c>
      <c r="H104" s="24"/>
      <c r="I104" s="27" t="s">
        <v>435</v>
      </c>
      <c r="J104" s="24"/>
      <c r="K104" s="89" t="n">
        <v>100000</v>
      </c>
      <c r="L104" s="90" t="n">
        <v>41760</v>
      </c>
      <c r="M104" s="70" t="n">
        <v>42063</v>
      </c>
      <c r="N104" s="27" t="s">
        <v>436</v>
      </c>
      <c r="O104" s="71" t="s">
        <v>117</v>
      </c>
      <c r="P104" s="76"/>
      <c r="T104" s="92"/>
      <c r="U104" s="92"/>
      <c r="V104" s="92"/>
      <c r="W104" s="92"/>
      <c r="X104" s="92"/>
    </row>
    <row r="105" s="93" customFormat="true" ht="39" hidden="false" customHeight="true" outlineLevel="0" collapsed="false">
      <c r="A105" s="76"/>
      <c r="B105" s="24" t="s">
        <v>432</v>
      </c>
      <c r="C105" s="25"/>
      <c r="D105" s="87" t="n">
        <v>43</v>
      </c>
      <c r="E105" s="26" t="s">
        <v>184</v>
      </c>
      <c r="F105" s="27" t="s">
        <v>437</v>
      </c>
      <c r="G105" s="26" t="s">
        <v>438</v>
      </c>
      <c r="H105" s="24"/>
      <c r="I105" s="27" t="s">
        <v>439</v>
      </c>
      <c r="J105" s="24"/>
      <c r="K105" s="89" t="n">
        <v>100000</v>
      </c>
      <c r="L105" s="90" t="n">
        <v>41760</v>
      </c>
      <c r="M105" s="70" t="n">
        <v>42124</v>
      </c>
      <c r="N105" s="27" t="s">
        <v>440</v>
      </c>
      <c r="O105" s="71" t="s">
        <v>117</v>
      </c>
      <c r="P105" s="76"/>
      <c r="T105" s="92"/>
      <c r="U105" s="92"/>
      <c r="V105" s="92"/>
      <c r="W105" s="92"/>
      <c r="X105" s="92"/>
    </row>
    <row r="106" s="93" customFormat="true" ht="39" hidden="false" customHeight="true" outlineLevel="0" collapsed="false">
      <c r="A106" s="76"/>
      <c r="B106" s="24" t="s">
        <v>441</v>
      </c>
      <c r="C106" s="25"/>
      <c r="D106" s="87" t="n">
        <v>44</v>
      </c>
      <c r="E106" s="26" t="s">
        <v>199</v>
      </c>
      <c r="F106" s="27" t="s">
        <v>442</v>
      </c>
      <c r="G106" s="99" t="s">
        <v>443</v>
      </c>
      <c r="H106" s="24"/>
      <c r="I106" s="27" t="s">
        <v>444</v>
      </c>
      <c r="J106" s="24"/>
      <c r="K106" s="89" t="n">
        <v>100000</v>
      </c>
      <c r="L106" s="90" t="n">
        <v>41760</v>
      </c>
      <c r="M106" s="70" t="n">
        <v>42277</v>
      </c>
      <c r="N106" s="27" t="s">
        <v>445</v>
      </c>
      <c r="O106" s="71" t="s">
        <v>117</v>
      </c>
      <c r="P106" s="76"/>
      <c r="T106" s="92"/>
      <c r="U106" s="92"/>
      <c r="V106" s="92"/>
      <c r="W106" s="92"/>
      <c r="X106" s="92"/>
    </row>
    <row r="107" s="93" customFormat="true" ht="39" hidden="false" customHeight="true" outlineLevel="0" collapsed="false">
      <c r="A107" s="76"/>
      <c r="B107" s="24" t="s">
        <v>441</v>
      </c>
      <c r="C107" s="25"/>
      <c r="D107" s="87" t="n">
        <v>45</v>
      </c>
      <c r="E107" s="26" t="s">
        <v>130</v>
      </c>
      <c r="F107" s="27" t="s">
        <v>446</v>
      </c>
      <c r="G107" s="26" t="s">
        <v>447</v>
      </c>
      <c r="H107" s="27" t="s">
        <v>448</v>
      </c>
      <c r="I107" s="27" t="s">
        <v>449</v>
      </c>
      <c r="J107" s="24"/>
      <c r="K107" s="89" t="n">
        <v>100000</v>
      </c>
      <c r="L107" s="90" t="n">
        <v>41759</v>
      </c>
      <c r="M107" s="70" t="n">
        <v>42123</v>
      </c>
      <c r="N107" s="27" t="s">
        <v>450</v>
      </c>
      <c r="O107" s="71" t="s">
        <v>117</v>
      </c>
      <c r="P107" s="76"/>
      <c r="T107" s="92"/>
      <c r="U107" s="92"/>
      <c r="V107" s="92"/>
      <c r="W107" s="92"/>
      <c r="X107" s="92"/>
    </row>
    <row r="108" s="93" customFormat="true" ht="39" hidden="false" customHeight="true" outlineLevel="0" collapsed="false">
      <c r="A108" s="76"/>
      <c r="B108" s="24" t="s">
        <v>441</v>
      </c>
      <c r="C108" s="25"/>
      <c r="D108" s="87" t="n">
        <v>46</v>
      </c>
      <c r="E108" s="26" t="s">
        <v>20</v>
      </c>
      <c r="F108" s="27" t="s">
        <v>451</v>
      </c>
      <c r="G108" s="97" t="s">
        <v>452</v>
      </c>
      <c r="H108" s="24"/>
      <c r="I108" s="27" t="s">
        <v>453</v>
      </c>
      <c r="J108" s="24"/>
      <c r="K108" s="89" t="n">
        <v>100000</v>
      </c>
      <c r="L108" s="90" t="n">
        <v>41789</v>
      </c>
      <c r="M108" s="70" t="n">
        <v>42153</v>
      </c>
      <c r="N108" s="27" t="s">
        <v>454</v>
      </c>
      <c r="O108" s="27" t="s">
        <v>117</v>
      </c>
      <c r="P108" s="76"/>
      <c r="T108" s="92"/>
      <c r="U108" s="92"/>
      <c r="V108" s="92"/>
      <c r="W108" s="92"/>
      <c r="X108" s="92"/>
    </row>
    <row r="109" s="93" customFormat="true" ht="39" hidden="false" customHeight="true" outlineLevel="0" collapsed="false">
      <c r="A109" s="76"/>
      <c r="B109" s="24" t="s">
        <v>441</v>
      </c>
      <c r="C109" s="25"/>
      <c r="D109" s="87" t="n">
        <v>47</v>
      </c>
      <c r="E109" s="26" t="s">
        <v>60</v>
      </c>
      <c r="F109" s="27" t="s">
        <v>455</v>
      </c>
      <c r="G109" s="26" t="s">
        <v>456</v>
      </c>
      <c r="H109" s="24"/>
      <c r="I109" s="27" t="s">
        <v>457</v>
      </c>
      <c r="J109" s="94"/>
      <c r="K109" s="89" t="n">
        <v>60000</v>
      </c>
      <c r="L109" s="90" t="n">
        <v>41760</v>
      </c>
      <c r="M109" s="70" t="n">
        <v>42004</v>
      </c>
      <c r="N109" s="27" t="s">
        <v>458</v>
      </c>
      <c r="O109" s="27" t="s">
        <v>117</v>
      </c>
      <c r="P109" s="76"/>
      <c r="T109" s="92"/>
      <c r="U109" s="92"/>
      <c r="V109" s="92"/>
      <c r="W109" s="92"/>
      <c r="X109" s="92"/>
    </row>
    <row r="110" s="93" customFormat="true" ht="39" hidden="false" customHeight="true" outlineLevel="0" collapsed="false">
      <c r="A110" s="76"/>
      <c r="B110" s="24" t="s">
        <v>423</v>
      </c>
      <c r="C110" s="25"/>
      <c r="D110" s="87" t="n">
        <v>48</v>
      </c>
      <c r="E110" s="26" t="s">
        <v>199</v>
      </c>
      <c r="F110" s="27" t="s">
        <v>459</v>
      </c>
      <c r="G110" s="97" t="s">
        <v>460</v>
      </c>
      <c r="H110" s="24"/>
      <c r="I110" s="27" t="s">
        <v>461</v>
      </c>
      <c r="J110" s="24"/>
      <c r="K110" s="89" t="n">
        <v>100000</v>
      </c>
      <c r="L110" s="90" t="n">
        <v>41754</v>
      </c>
      <c r="M110" s="70" t="n">
        <v>42118</v>
      </c>
      <c r="N110" s="27" t="s">
        <v>462</v>
      </c>
      <c r="O110" s="27" t="s">
        <v>117</v>
      </c>
      <c r="P110" s="76"/>
      <c r="T110" s="92"/>
      <c r="U110" s="92"/>
      <c r="V110" s="92"/>
      <c r="W110" s="92"/>
      <c r="X110" s="92"/>
    </row>
    <row r="111" s="93" customFormat="true" ht="39" hidden="false" customHeight="true" outlineLevel="0" collapsed="false">
      <c r="A111" s="76"/>
      <c r="B111" s="24" t="s">
        <v>463</v>
      </c>
      <c r="C111" s="25"/>
      <c r="D111" s="87" t="n">
        <v>49</v>
      </c>
      <c r="E111" s="26" t="s">
        <v>95</v>
      </c>
      <c r="F111" s="27" t="s">
        <v>464</v>
      </c>
      <c r="G111" s="26" t="s">
        <v>465</v>
      </c>
      <c r="H111" s="24"/>
      <c r="I111" s="27" t="s">
        <v>466</v>
      </c>
      <c r="K111" s="89" t="n">
        <v>100000</v>
      </c>
      <c r="L111" s="90" t="n">
        <v>41760</v>
      </c>
      <c r="M111" s="70" t="n">
        <v>41882</v>
      </c>
      <c r="N111" s="27" t="s">
        <v>412</v>
      </c>
      <c r="O111" s="27" t="s">
        <v>117</v>
      </c>
      <c r="P111" s="76"/>
      <c r="T111" s="92"/>
      <c r="U111" s="92"/>
      <c r="V111" s="92"/>
      <c r="W111" s="92"/>
      <c r="X111" s="92"/>
    </row>
    <row r="112" s="93" customFormat="true" ht="39" hidden="false" customHeight="true" outlineLevel="0" collapsed="false">
      <c r="A112" s="76"/>
      <c r="B112" s="24" t="s">
        <v>467</v>
      </c>
      <c r="C112" s="25"/>
      <c r="D112" s="87" t="n">
        <v>50</v>
      </c>
      <c r="E112" s="26" t="s">
        <v>199</v>
      </c>
      <c r="F112" s="27" t="s">
        <v>468</v>
      </c>
      <c r="G112" s="26" t="s">
        <v>469</v>
      </c>
      <c r="H112" s="24"/>
      <c r="I112" s="27" t="s">
        <v>470</v>
      </c>
      <c r="J112" s="94" t="s">
        <v>181</v>
      </c>
      <c r="K112" s="89" t="n">
        <v>90000</v>
      </c>
      <c r="L112" s="90" t="n">
        <v>41760</v>
      </c>
      <c r="M112" s="90" t="n">
        <v>41820</v>
      </c>
      <c r="N112" s="27" t="s">
        <v>427</v>
      </c>
      <c r="O112" s="71" t="s">
        <v>117</v>
      </c>
      <c r="P112" s="76"/>
      <c r="T112" s="92"/>
      <c r="U112" s="92"/>
      <c r="V112" s="92"/>
      <c r="W112" s="92"/>
      <c r="X112" s="92"/>
    </row>
    <row r="113" s="93" customFormat="true" ht="39" hidden="false" customHeight="true" outlineLevel="0" collapsed="false">
      <c r="A113" s="76"/>
      <c r="B113" s="24" t="s">
        <v>471</v>
      </c>
      <c r="C113" s="25"/>
      <c r="D113" s="87" t="n">
        <v>51</v>
      </c>
      <c r="E113" s="26" t="s">
        <v>351</v>
      </c>
      <c r="F113" s="27" t="s">
        <v>472</v>
      </c>
      <c r="G113" s="26" t="s">
        <v>473</v>
      </c>
      <c r="H113" s="24"/>
      <c r="I113" s="27" t="s">
        <v>474</v>
      </c>
      <c r="J113" s="94"/>
      <c r="K113" s="89" t="n">
        <v>50000</v>
      </c>
      <c r="L113" s="90" t="n">
        <v>41760</v>
      </c>
      <c r="M113" s="90" t="n">
        <v>41943</v>
      </c>
      <c r="N113" s="27" t="s">
        <v>475</v>
      </c>
      <c r="O113" s="71" t="s">
        <v>117</v>
      </c>
      <c r="P113" s="76"/>
      <c r="T113" s="92"/>
      <c r="U113" s="92"/>
      <c r="V113" s="92"/>
      <c r="W113" s="92"/>
      <c r="X113" s="92"/>
    </row>
    <row r="114" s="93" customFormat="true" ht="39" hidden="false" customHeight="true" outlineLevel="0" collapsed="false">
      <c r="A114" s="76"/>
      <c r="B114" s="24" t="s">
        <v>476</v>
      </c>
      <c r="C114" s="25"/>
      <c r="D114" s="87" t="n">
        <v>52</v>
      </c>
      <c r="E114" s="26" t="s">
        <v>130</v>
      </c>
      <c r="F114" s="27" t="s">
        <v>477</v>
      </c>
      <c r="G114" s="26" t="s">
        <v>478</v>
      </c>
      <c r="H114" s="24"/>
      <c r="I114" s="27" t="s">
        <v>479</v>
      </c>
      <c r="J114" s="24"/>
      <c r="K114" s="89" t="n">
        <v>100000</v>
      </c>
      <c r="L114" s="90" t="n">
        <v>41789</v>
      </c>
      <c r="M114" s="70" t="n">
        <v>42153</v>
      </c>
      <c r="N114" s="27" t="s">
        <v>480</v>
      </c>
      <c r="O114" s="71" t="s">
        <v>117</v>
      </c>
      <c r="P114" s="76"/>
      <c r="T114" s="92"/>
      <c r="U114" s="92"/>
      <c r="V114" s="92"/>
      <c r="W114" s="92"/>
      <c r="X114" s="92"/>
    </row>
    <row r="115" s="93" customFormat="true" ht="39" hidden="false" customHeight="true" outlineLevel="0" collapsed="false">
      <c r="A115" s="76"/>
      <c r="B115" s="24" t="s">
        <v>476</v>
      </c>
      <c r="C115" s="25"/>
      <c r="D115" s="87" t="n">
        <v>53</v>
      </c>
      <c r="E115" s="26" t="s">
        <v>95</v>
      </c>
      <c r="F115" s="27" t="s">
        <v>481</v>
      </c>
      <c r="G115" s="26" t="s">
        <v>482</v>
      </c>
      <c r="H115" s="24"/>
      <c r="I115" s="27" t="s">
        <v>483</v>
      </c>
      <c r="J115" s="24"/>
      <c r="K115" s="89" t="n">
        <v>100000</v>
      </c>
      <c r="L115" s="90" t="n">
        <v>41760</v>
      </c>
      <c r="M115" s="90" t="n">
        <v>41943</v>
      </c>
      <c r="N115" s="27" t="s">
        <v>484</v>
      </c>
      <c r="O115" s="71" t="s">
        <v>117</v>
      </c>
      <c r="P115" s="76"/>
      <c r="T115" s="92"/>
      <c r="U115" s="92"/>
      <c r="V115" s="92"/>
      <c r="W115" s="92"/>
      <c r="X115" s="92"/>
    </row>
    <row r="116" s="93" customFormat="true" ht="39" hidden="false" customHeight="true" outlineLevel="0" collapsed="false">
      <c r="A116" s="76"/>
      <c r="B116" s="24" t="s">
        <v>485</v>
      </c>
      <c r="C116" s="25"/>
      <c r="D116" s="87" t="n">
        <v>54</v>
      </c>
      <c r="E116" s="26" t="s">
        <v>33</v>
      </c>
      <c r="F116" s="27" t="s">
        <v>486</v>
      </c>
      <c r="G116" s="97" t="s">
        <v>487</v>
      </c>
      <c r="H116" s="24"/>
      <c r="I116" s="27" t="s">
        <v>488</v>
      </c>
      <c r="J116" s="94"/>
      <c r="K116" s="89" t="n">
        <v>50000</v>
      </c>
      <c r="L116" s="90" t="n">
        <v>41774</v>
      </c>
      <c r="M116" s="90" t="n">
        <v>41897</v>
      </c>
      <c r="N116" s="27" t="s">
        <v>489</v>
      </c>
      <c r="O116" s="71" t="s">
        <v>117</v>
      </c>
      <c r="P116" s="76"/>
      <c r="T116" s="92"/>
      <c r="U116" s="92"/>
      <c r="V116" s="92"/>
      <c r="W116" s="92"/>
      <c r="X116" s="92"/>
    </row>
    <row r="117" s="93" customFormat="true" ht="39" hidden="false" customHeight="true" outlineLevel="0" collapsed="false">
      <c r="A117" s="76"/>
      <c r="B117" s="24" t="s">
        <v>490</v>
      </c>
      <c r="C117" s="25"/>
      <c r="D117" s="87" t="n">
        <v>55</v>
      </c>
      <c r="E117" s="26" t="s">
        <v>95</v>
      </c>
      <c r="F117" s="27" t="s">
        <v>481</v>
      </c>
      <c r="G117" s="26" t="s">
        <v>491</v>
      </c>
      <c r="H117" s="24"/>
      <c r="I117" s="27" t="s">
        <v>492</v>
      </c>
      <c r="J117" s="24"/>
      <c r="K117" s="89" t="n">
        <v>100000</v>
      </c>
      <c r="L117" s="90" t="n">
        <v>41760</v>
      </c>
      <c r="M117" s="70" t="n">
        <v>42004</v>
      </c>
      <c r="N117" s="27" t="s">
        <v>145</v>
      </c>
      <c r="O117" s="71" t="s">
        <v>117</v>
      </c>
      <c r="P117" s="76"/>
      <c r="T117" s="92"/>
      <c r="U117" s="92"/>
      <c r="V117" s="92"/>
      <c r="W117" s="92"/>
      <c r="X117" s="92"/>
    </row>
    <row r="118" s="93" customFormat="true" ht="39" hidden="false" customHeight="true" outlineLevel="0" collapsed="false">
      <c r="A118" s="76"/>
      <c r="B118" s="24" t="s">
        <v>490</v>
      </c>
      <c r="C118" s="25"/>
      <c r="D118" s="87" t="n">
        <v>56</v>
      </c>
      <c r="E118" s="26" t="s">
        <v>20</v>
      </c>
      <c r="F118" s="27" t="s">
        <v>493</v>
      </c>
      <c r="G118" s="26" t="s">
        <v>494</v>
      </c>
      <c r="H118" s="24"/>
      <c r="I118" s="27" t="s">
        <v>495</v>
      </c>
      <c r="J118" s="24"/>
      <c r="K118" s="89" t="n">
        <v>100000</v>
      </c>
      <c r="L118" s="90" t="n">
        <v>41784</v>
      </c>
      <c r="M118" s="70" t="n">
        <v>42087</v>
      </c>
      <c r="N118" s="27" t="s">
        <v>496</v>
      </c>
      <c r="O118" s="71" t="s">
        <v>117</v>
      </c>
      <c r="P118" s="76"/>
      <c r="T118" s="92"/>
      <c r="U118" s="92"/>
      <c r="V118" s="92"/>
      <c r="W118" s="92"/>
      <c r="X118" s="92"/>
    </row>
    <row r="119" s="93" customFormat="true" ht="51" hidden="false" customHeight="true" outlineLevel="0" collapsed="false">
      <c r="A119" s="76"/>
      <c r="B119" s="24" t="s">
        <v>490</v>
      </c>
      <c r="C119" s="25"/>
      <c r="D119" s="87" t="n">
        <v>57</v>
      </c>
      <c r="E119" s="26" t="s">
        <v>351</v>
      </c>
      <c r="F119" s="27" t="s">
        <v>497</v>
      </c>
      <c r="G119" s="97" t="s">
        <v>498</v>
      </c>
      <c r="H119" s="24"/>
      <c r="I119" s="27" t="s">
        <v>499</v>
      </c>
      <c r="J119" s="24"/>
      <c r="K119" s="89" t="n">
        <v>100000</v>
      </c>
      <c r="L119" s="90" t="n">
        <v>41760</v>
      </c>
      <c r="M119" s="70" t="n">
        <v>41943</v>
      </c>
      <c r="N119" s="27" t="s">
        <v>500</v>
      </c>
      <c r="O119" s="71" t="s">
        <v>117</v>
      </c>
      <c r="P119" s="76"/>
      <c r="T119" s="92"/>
      <c r="U119" s="92"/>
      <c r="V119" s="92"/>
      <c r="W119" s="92"/>
      <c r="X119" s="92"/>
    </row>
    <row r="120" s="93" customFormat="true" ht="39" hidden="false" customHeight="true" outlineLevel="0" collapsed="false">
      <c r="A120" s="76"/>
      <c r="B120" s="24" t="s">
        <v>501</v>
      </c>
      <c r="C120" s="25"/>
      <c r="D120" s="87" t="n">
        <v>58</v>
      </c>
      <c r="E120" s="26" t="s">
        <v>351</v>
      </c>
      <c r="F120" s="27" t="s">
        <v>502</v>
      </c>
      <c r="G120" s="26" t="s">
        <v>503</v>
      </c>
      <c r="H120" s="24"/>
      <c r="I120" s="27" t="s">
        <v>504</v>
      </c>
      <c r="J120" s="24"/>
      <c r="K120" s="89" t="n">
        <v>100000</v>
      </c>
      <c r="L120" s="90" t="n">
        <v>41760</v>
      </c>
      <c r="M120" s="70" t="n">
        <v>42063</v>
      </c>
      <c r="N120" s="27" t="s">
        <v>505</v>
      </c>
      <c r="O120" s="71" t="s">
        <v>117</v>
      </c>
      <c r="P120" s="76"/>
      <c r="T120" s="92"/>
      <c r="U120" s="92"/>
      <c r="V120" s="92"/>
      <c r="W120" s="92"/>
      <c r="X120" s="92"/>
    </row>
    <row r="121" s="93" customFormat="true" ht="39" hidden="false" customHeight="true" outlineLevel="0" collapsed="false">
      <c r="A121" s="76"/>
      <c r="B121" s="24"/>
      <c r="C121" s="25"/>
      <c r="D121" s="87" t="n">
        <v>59</v>
      </c>
      <c r="E121" s="26" t="s">
        <v>351</v>
      </c>
      <c r="F121" s="27" t="s">
        <v>506</v>
      </c>
      <c r="G121" s="26" t="s">
        <v>507</v>
      </c>
      <c r="H121" s="24"/>
      <c r="I121" s="27" t="s">
        <v>508</v>
      </c>
      <c r="J121" s="24"/>
      <c r="K121" s="89" t="n">
        <v>100000</v>
      </c>
      <c r="L121" s="90" t="n">
        <v>41760</v>
      </c>
      <c r="M121" s="70" t="n">
        <v>42004</v>
      </c>
      <c r="N121" s="27" t="s">
        <v>509</v>
      </c>
      <c r="O121" s="71" t="s">
        <v>117</v>
      </c>
      <c r="P121" s="76"/>
      <c r="T121" s="92"/>
      <c r="U121" s="92"/>
      <c r="V121" s="92"/>
      <c r="W121" s="92"/>
      <c r="X121" s="92"/>
    </row>
    <row r="122" s="93" customFormat="true" ht="39" hidden="false" customHeight="true" outlineLevel="0" collapsed="false">
      <c r="A122" s="76"/>
      <c r="B122" s="24" t="s">
        <v>510</v>
      </c>
      <c r="C122" s="25"/>
      <c r="D122" s="87" t="n">
        <v>60</v>
      </c>
      <c r="E122" s="26" t="s">
        <v>205</v>
      </c>
      <c r="F122" s="27" t="s">
        <v>511</v>
      </c>
      <c r="G122" s="99" t="s">
        <v>512</v>
      </c>
      <c r="H122" s="63"/>
      <c r="I122" s="101" t="s">
        <v>513</v>
      </c>
      <c r="J122" s="63"/>
      <c r="K122" s="102" t="n">
        <v>100000</v>
      </c>
      <c r="L122" s="90" t="n">
        <v>41774</v>
      </c>
      <c r="M122" s="90" t="n">
        <v>42124</v>
      </c>
      <c r="N122" s="27" t="s">
        <v>514</v>
      </c>
      <c r="O122" s="71" t="s">
        <v>117</v>
      </c>
      <c r="P122" s="76"/>
      <c r="T122" s="92"/>
      <c r="U122" s="92"/>
      <c r="V122" s="92"/>
      <c r="W122" s="92"/>
      <c r="X122" s="92"/>
    </row>
    <row r="123" s="93" customFormat="true" ht="39" hidden="false" customHeight="true" outlineLevel="0" collapsed="false">
      <c r="A123" s="76"/>
      <c r="B123" s="24" t="s">
        <v>515</v>
      </c>
      <c r="C123" s="25"/>
      <c r="D123" s="87" t="n">
        <v>61</v>
      </c>
      <c r="E123" s="26" t="s">
        <v>48</v>
      </c>
      <c r="F123" s="27" t="s">
        <v>516</v>
      </c>
      <c r="G123" s="26" t="s">
        <v>517</v>
      </c>
      <c r="H123" s="24"/>
      <c r="I123" s="27" t="s">
        <v>518</v>
      </c>
      <c r="J123" s="24"/>
      <c r="K123" s="89" t="n">
        <v>100000</v>
      </c>
      <c r="L123" s="90" t="n">
        <v>41774</v>
      </c>
      <c r="M123" s="70" t="n">
        <v>42139</v>
      </c>
      <c r="N123" s="27" t="s">
        <v>519</v>
      </c>
      <c r="O123" s="71" t="s">
        <v>117</v>
      </c>
      <c r="P123" s="76"/>
      <c r="T123" s="92"/>
      <c r="U123" s="92"/>
      <c r="V123" s="92"/>
      <c r="W123" s="92"/>
      <c r="X123" s="92"/>
    </row>
    <row r="124" s="93" customFormat="true" ht="39" hidden="false" customHeight="true" outlineLevel="0" collapsed="false">
      <c r="A124" s="76" t="s">
        <v>24</v>
      </c>
      <c r="B124" s="24" t="s">
        <v>515</v>
      </c>
      <c r="C124" s="25"/>
      <c r="D124" s="87" t="n">
        <v>62</v>
      </c>
      <c r="E124" s="26" t="s">
        <v>520</v>
      </c>
      <c r="F124" s="27" t="s">
        <v>521</v>
      </c>
      <c r="G124" s="26" t="s">
        <v>522</v>
      </c>
      <c r="H124" s="24"/>
      <c r="I124" s="24" t="s">
        <v>523</v>
      </c>
      <c r="J124" s="24"/>
      <c r="K124" s="89" t="n">
        <v>110000</v>
      </c>
      <c r="L124" s="90" t="n">
        <v>41774</v>
      </c>
      <c r="M124" s="70" t="n">
        <v>42077</v>
      </c>
      <c r="N124" s="27" t="s">
        <v>524</v>
      </c>
      <c r="O124" s="71" t="s">
        <v>117</v>
      </c>
      <c r="P124" s="76"/>
      <c r="T124" s="92"/>
      <c r="U124" s="92"/>
      <c r="V124" s="92"/>
      <c r="W124" s="92"/>
      <c r="X124" s="92"/>
    </row>
    <row r="125" s="93" customFormat="true" ht="39" hidden="false" customHeight="true" outlineLevel="0" collapsed="false">
      <c r="A125" s="76"/>
      <c r="B125" s="24" t="s">
        <v>525</v>
      </c>
      <c r="C125" s="25"/>
      <c r="D125" s="87" t="n">
        <v>63</v>
      </c>
      <c r="E125" s="26" t="s">
        <v>351</v>
      </c>
      <c r="F125" s="27" t="s">
        <v>526</v>
      </c>
      <c r="G125" s="26" t="s">
        <v>527</v>
      </c>
      <c r="H125" s="24"/>
      <c r="I125" s="24" t="s">
        <v>528</v>
      </c>
      <c r="J125" s="94"/>
      <c r="K125" s="89" t="n">
        <v>60000</v>
      </c>
      <c r="L125" s="90" t="n">
        <v>41779</v>
      </c>
      <c r="M125" s="90" t="n">
        <v>41901</v>
      </c>
      <c r="N125" s="27" t="s">
        <v>529</v>
      </c>
      <c r="O125" s="71" t="s">
        <v>117</v>
      </c>
      <c r="P125" s="76"/>
      <c r="T125" s="92"/>
      <c r="U125" s="92"/>
      <c r="V125" s="92"/>
      <c r="W125" s="92"/>
      <c r="X125" s="92"/>
    </row>
    <row r="126" s="93" customFormat="true" ht="39" hidden="false" customHeight="true" outlineLevel="0" collapsed="false">
      <c r="A126" s="76"/>
      <c r="B126" s="24" t="s">
        <v>525</v>
      </c>
      <c r="C126" s="25"/>
      <c r="D126" s="87" t="n">
        <v>64</v>
      </c>
      <c r="E126" s="26" t="s">
        <v>20</v>
      </c>
      <c r="F126" s="27" t="s">
        <v>530</v>
      </c>
      <c r="G126" s="26" t="s">
        <v>531</v>
      </c>
      <c r="H126" s="24"/>
      <c r="I126" s="27" t="s">
        <v>532</v>
      </c>
      <c r="J126" s="94"/>
      <c r="K126" s="89" t="n">
        <v>50000</v>
      </c>
      <c r="L126" s="90" t="n">
        <v>41784</v>
      </c>
      <c r="M126" s="90" t="n">
        <v>41973</v>
      </c>
      <c r="N126" s="27" t="s">
        <v>533</v>
      </c>
      <c r="O126" s="71" t="s">
        <v>117</v>
      </c>
      <c r="P126" s="76"/>
      <c r="T126" s="92"/>
      <c r="U126" s="92"/>
      <c r="V126" s="92"/>
      <c r="W126" s="92"/>
      <c r="X126" s="92"/>
    </row>
    <row r="127" s="93" customFormat="true" ht="39" hidden="false" customHeight="true" outlineLevel="0" collapsed="false">
      <c r="A127" s="76"/>
      <c r="B127" s="24" t="s">
        <v>534</v>
      </c>
      <c r="C127" s="25"/>
      <c r="D127" s="87" t="n">
        <v>65</v>
      </c>
      <c r="E127" s="26" t="s">
        <v>141</v>
      </c>
      <c r="F127" s="27" t="s">
        <v>535</v>
      </c>
      <c r="G127" s="99" t="s">
        <v>536</v>
      </c>
      <c r="H127" s="24"/>
      <c r="I127" s="27" t="s">
        <v>537</v>
      </c>
      <c r="J127" s="94"/>
      <c r="K127" s="89" t="n">
        <v>50000</v>
      </c>
      <c r="L127" s="90" t="n">
        <v>41784</v>
      </c>
      <c r="M127" s="70" t="n">
        <v>42148</v>
      </c>
      <c r="N127" s="27" t="s">
        <v>145</v>
      </c>
      <c r="O127" s="71" t="s">
        <v>117</v>
      </c>
      <c r="P127" s="76"/>
      <c r="T127" s="92"/>
      <c r="U127" s="92"/>
      <c r="V127" s="92"/>
      <c r="W127" s="92"/>
      <c r="X127" s="92"/>
    </row>
    <row r="128" s="93" customFormat="true" ht="39" hidden="false" customHeight="true" outlineLevel="0" collapsed="false">
      <c r="A128" s="76"/>
      <c r="B128" s="24" t="s">
        <v>538</v>
      </c>
      <c r="C128" s="25"/>
      <c r="D128" s="87" t="n">
        <v>66</v>
      </c>
      <c r="E128" s="26" t="s">
        <v>20</v>
      </c>
      <c r="F128" s="27" t="s">
        <v>539</v>
      </c>
      <c r="G128" s="97" t="s">
        <v>540</v>
      </c>
      <c r="H128" s="24"/>
      <c r="I128" s="27" t="s">
        <v>541</v>
      </c>
      <c r="J128" s="94"/>
      <c r="K128" s="89" t="n">
        <v>50000</v>
      </c>
      <c r="L128" s="90" t="n">
        <v>41789</v>
      </c>
      <c r="M128" s="90" t="n">
        <v>41973</v>
      </c>
      <c r="N128" s="27" t="s">
        <v>454</v>
      </c>
      <c r="O128" s="71" t="s">
        <v>117</v>
      </c>
      <c r="P128" s="76"/>
      <c r="T128" s="92"/>
      <c r="U128" s="92"/>
      <c r="V128" s="92"/>
      <c r="W128" s="92"/>
      <c r="X128" s="92"/>
    </row>
    <row r="129" s="93" customFormat="true" ht="39" hidden="false" customHeight="true" outlineLevel="0" collapsed="false">
      <c r="A129" s="76"/>
      <c r="B129" s="24" t="s">
        <v>538</v>
      </c>
      <c r="C129" s="25"/>
      <c r="D129" s="87" t="n">
        <v>67</v>
      </c>
      <c r="E129" s="26" t="s">
        <v>28</v>
      </c>
      <c r="F129" s="27" t="s">
        <v>542</v>
      </c>
      <c r="G129" s="26" t="s">
        <v>543</v>
      </c>
      <c r="H129" s="24"/>
      <c r="I129" s="27" t="s">
        <v>544</v>
      </c>
      <c r="J129" s="24"/>
      <c r="K129" s="89" t="n">
        <v>100000</v>
      </c>
      <c r="L129" s="90" t="n">
        <v>41760</v>
      </c>
      <c r="M129" s="90" t="n">
        <v>42124</v>
      </c>
      <c r="N129" s="27" t="s">
        <v>545</v>
      </c>
      <c r="O129" s="71" t="s">
        <v>117</v>
      </c>
      <c r="P129" s="76"/>
      <c r="T129" s="92"/>
      <c r="U129" s="92"/>
      <c r="V129" s="92"/>
      <c r="W129" s="92"/>
      <c r="X129" s="92"/>
    </row>
    <row r="130" s="93" customFormat="true" ht="39" hidden="false" customHeight="true" outlineLevel="0" collapsed="false">
      <c r="A130" s="76"/>
      <c r="B130" s="24" t="s">
        <v>546</v>
      </c>
      <c r="C130" s="25"/>
      <c r="D130" s="87" t="n">
        <v>68</v>
      </c>
      <c r="E130" s="66" t="s">
        <v>135</v>
      </c>
      <c r="F130" s="71" t="s">
        <v>547</v>
      </c>
      <c r="G130" s="65" t="s">
        <v>548</v>
      </c>
      <c r="H130" s="63"/>
      <c r="I130" s="101" t="s">
        <v>549</v>
      </c>
      <c r="J130" s="94"/>
      <c r="K130" s="102" t="n">
        <v>50000</v>
      </c>
      <c r="L130" s="90" t="n">
        <v>41789</v>
      </c>
      <c r="M130" s="90" t="n">
        <v>41942</v>
      </c>
      <c r="N130" s="27" t="s">
        <v>550</v>
      </c>
      <c r="O130" s="27" t="s">
        <v>117</v>
      </c>
      <c r="P130" s="76"/>
      <c r="T130" s="92"/>
      <c r="U130" s="92"/>
      <c r="V130" s="92"/>
      <c r="W130" s="92"/>
      <c r="X130" s="92"/>
    </row>
    <row r="131" s="93" customFormat="true" ht="39" hidden="false" customHeight="true" outlineLevel="0" collapsed="false">
      <c r="A131" s="76"/>
      <c r="B131" s="24" t="s">
        <v>551</v>
      </c>
      <c r="C131" s="25"/>
      <c r="D131" s="87" t="n">
        <v>69</v>
      </c>
      <c r="E131" s="26" t="s">
        <v>28</v>
      </c>
      <c r="F131" s="27" t="s">
        <v>552</v>
      </c>
      <c r="G131" s="26" t="s">
        <v>76</v>
      </c>
      <c r="H131" s="27" t="s">
        <v>553</v>
      </c>
      <c r="I131" s="27" t="s">
        <v>554</v>
      </c>
      <c r="J131" s="24"/>
      <c r="K131" s="89" t="n">
        <v>100000</v>
      </c>
      <c r="L131" s="90" t="n">
        <v>41760</v>
      </c>
      <c r="M131" s="90" t="n">
        <v>41789</v>
      </c>
      <c r="N131" s="27" t="s">
        <v>555</v>
      </c>
      <c r="O131" s="27" t="s">
        <v>117</v>
      </c>
      <c r="P131" s="76"/>
      <c r="T131" s="92"/>
      <c r="U131" s="92"/>
      <c r="V131" s="92"/>
      <c r="W131" s="92"/>
      <c r="X131" s="92"/>
    </row>
    <row r="132" s="93" customFormat="true" ht="39" hidden="false" customHeight="true" outlineLevel="0" collapsed="false">
      <c r="A132" s="76"/>
      <c r="B132" s="24" t="s">
        <v>546</v>
      </c>
      <c r="C132" s="25"/>
      <c r="D132" s="87" t="n">
        <v>70</v>
      </c>
      <c r="E132" s="26" t="s">
        <v>556</v>
      </c>
      <c r="F132" s="27" t="s">
        <v>557</v>
      </c>
      <c r="G132" s="97" t="s">
        <v>558</v>
      </c>
      <c r="H132" s="24"/>
      <c r="I132" s="27" t="s">
        <v>559</v>
      </c>
      <c r="J132" s="24"/>
      <c r="K132" s="89" t="n">
        <v>90000</v>
      </c>
      <c r="L132" s="90" t="n">
        <v>41774</v>
      </c>
      <c r="M132" s="70" t="n">
        <v>42138</v>
      </c>
      <c r="N132" s="27" t="s">
        <v>560</v>
      </c>
      <c r="O132" s="27" t="s">
        <v>117</v>
      </c>
      <c r="P132" s="76"/>
      <c r="T132" s="92"/>
      <c r="U132" s="92"/>
      <c r="V132" s="92"/>
      <c r="W132" s="92"/>
      <c r="X132" s="92"/>
    </row>
    <row r="133" s="93" customFormat="true" ht="39" hidden="false" customHeight="true" outlineLevel="0" collapsed="false">
      <c r="A133" s="76"/>
      <c r="B133" s="24" t="s">
        <v>561</v>
      </c>
      <c r="C133" s="25"/>
      <c r="D133" s="87" t="n">
        <v>71</v>
      </c>
      <c r="E133" s="26" t="s">
        <v>199</v>
      </c>
      <c r="F133" s="27" t="s">
        <v>562</v>
      </c>
      <c r="G133" s="97" t="s">
        <v>563</v>
      </c>
      <c r="H133" s="24"/>
      <c r="I133" s="27" t="s">
        <v>564</v>
      </c>
      <c r="J133" s="24"/>
      <c r="K133" s="89" t="n">
        <v>100000</v>
      </c>
      <c r="L133" s="90" t="n">
        <v>41789</v>
      </c>
      <c r="M133" s="90" t="n">
        <v>41973</v>
      </c>
      <c r="N133" s="27" t="s">
        <v>565</v>
      </c>
      <c r="O133" s="27" t="s">
        <v>117</v>
      </c>
      <c r="P133" s="76"/>
      <c r="T133" s="92"/>
      <c r="U133" s="92"/>
      <c r="V133" s="92"/>
      <c r="W133" s="92"/>
      <c r="X133" s="92"/>
    </row>
    <row r="134" s="93" customFormat="true" ht="45.6" hidden="false" customHeight="true" outlineLevel="0" collapsed="false">
      <c r="A134" s="76"/>
      <c r="B134" s="24" t="s">
        <v>566</v>
      </c>
      <c r="C134" s="25"/>
      <c r="D134" s="87" t="n">
        <v>72</v>
      </c>
      <c r="E134" s="26" t="s">
        <v>41</v>
      </c>
      <c r="F134" s="27" t="s">
        <v>567</v>
      </c>
      <c r="G134" s="97" t="s">
        <v>568</v>
      </c>
      <c r="H134" s="24"/>
      <c r="I134" s="27" t="s">
        <v>569</v>
      </c>
      <c r="J134" s="24"/>
      <c r="K134" s="89" t="n">
        <v>1250000</v>
      </c>
      <c r="L134" s="90" t="n">
        <v>41755</v>
      </c>
      <c r="M134" s="90" t="n">
        <v>42124</v>
      </c>
      <c r="N134" s="27" t="s">
        <v>570</v>
      </c>
      <c r="O134" s="27" t="s">
        <v>117</v>
      </c>
      <c r="P134" s="76"/>
      <c r="T134" s="92"/>
      <c r="U134" s="92"/>
      <c r="V134" s="92"/>
      <c r="W134" s="92"/>
      <c r="X134" s="92"/>
    </row>
    <row r="135" s="93" customFormat="true" ht="39" hidden="false" customHeight="true" outlineLevel="0" collapsed="false">
      <c r="A135" s="76"/>
      <c r="B135" s="24" t="s">
        <v>566</v>
      </c>
      <c r="C135" s="25"/>
      <c r="D135" s="87" t="n">
        <v>73</v>
      </c>
      <c r="E135" s="26" t="s">
        <v>20</v>
      </c>
      <c r="F135" s="27" t="s">
        <v>571</v>
      </c>
      <c r="G135" s="26" t="s">
        <v>572</v>
      </c>
      <c r="H135" s="24"/>
      <c r="I135" s="27" t="s">
        <v>573</v>
      </c>
      <c r="J135" s="24"/>
      <c r="K135" s="89" t="n">
        <v>50000</v>
      </c>
      <c r="L135" s="90" t="n">
        <v>41789</v>
      </c>
      <c r="M135" s="70" t="n">
        <v>42155</v>
      </c>
      <c r="N135" s="27" t="s">
        <v>574</v>
      </c>
      <c r="O135" s="27" t="s">
        <v>117</v>
      </c>
      <c r="P135" s="76"/>
      <c r="T135" s="92"/>
      <c r="U135" s="92"/>
      <c r="V135" s="92"/>
      <c r="W135" s="92"/>
      <c r="X135" s="92"/>
    </row>
    <row r="136" s="93" customFormat="true" ht="39" hidden="false" customHeight="true" outlineLevel="0" collapsed="false">
      <c r="A136" s="76"/>
      <c r="B136" s="24" t="s">
        <v>566</v>
      </c>
      <c r="C136" s="25"/>
      <c r="D136" s="87" t="n">
        <v>74</v>
      </c>
      <c r="E136" s="26" t="s">
        <v>48</v>
      </c>
      <c r="F136" s="27" t="s">
        <v>575</v>
      </c>
      <c r="G136" s="26" t="s">
        <v>576</v>
      </c>
      <c r="H136" s="24"/>
      <c r="I136" s="27" t="s">
        <v>577</v>
      </c>
      <c r="J136" s="24"/>
      <c r="K136" s="89" t="n">
        <v>100000</v>
      </c>
      <c r="L136" s="90" t="n">
        <v>41791</v>
      </c>
      <c r="M136" s="70" t="n">
        <v>42155</v>
      </c>
      <c r="N136" s="27" t="s">
        <v>578</v>
      </c>
      <c r="O136" s="27" t="s">
        <v>117</v>
      </c>
      <c r="P136" s="76"/>
      <c r="T136" s="92"/>
      <c r="U136" s="92"/>
      <c r="V136" s="92"/>
      <c r="W136" s="92"/>
      <c r="X136" s="92"/>
    </row>
    <row r="137" s="93" customFormat="true" ht="39" hidden="false" customHeight="true" outlineLevel="0" collapsed="false">
      <c r="A137" s="76"/>
      <c r="B137" s="24" t="s">
        <v>566</v>
      </c>
      <c r="C137" s="25"/>
      <c r="D137" s="87" t="n">
        <v>75</v>
      </c>
      <c r="E137" s="26" t="s">
        <v>33</v>
      </c>
      <c r="F137" s="27" t="s">
        <v>579</v>
      </c>
      <c r="G137" s="97" t="s">
        <v>580</v>
      </c>
      <c r="H137" s="24"/>
      <c r="I137" s="27" t="s">
        <v>581</v>
      </c>
      <c r="J137" s="24"/>
      <c r="K137" s="89" t="n">
        <v>50000</v>
      </c>
      <c r="L137" s="90" t="n">
        <v>41779</v>
      </c>
      <c r="M137" s="70" t="n">
        <v>41993</v>
      </c>
      <c r="N137" s="27" t="s">
        <v>582</v>
      </c>
      <c r="O137" s="27" t="s">
        <v>117</v>
      </c>
      <c r="P137" s="76"/>
      <c r="T137" s="92"/>
      <c r="U137" s="92"/>
      <c r="V137" s="92"/>
      <c r="W137" s="92"/>
      <c r="X137" s="92"/>
    </row>
    <row r="138" s="93" customFormat="true" ht="39" hidden="false" customHeight="true" outlineLevel="0" collapsed="false">
      <c r="A138" s="76"/>
      <c r="B138" s="24" t="s">
        <v>566</v>
      </c>
      <c r="C138" s="25"/>
      <c r="D138" s="87" t="n">
        <v>76</v>
      </c>
      <c r="E138" s="103" t="s">
        <v>141</v>
      </c>
      <c r="F138" s="27" t="s">
        <v>583</v>
      </c>
      <c r="G138" s="99" t="s">
        <v>584</v>
      </c>
      <c r="H138" s="24"/>
      <c r="I138" s="24" t="s">
        <v>585</v>
      </c>
      <c r="J138" s="24"/>
      <c r="K138" s="89" t="n">
        <v>100000</v>
      </c>
      <c r="L138" s="90" t="n">
        <v>41779</v>
      </c>
      <c r="M138" s="70" t="n">
        <v>42149</v>
      </c>
      <c r="N138" s="27" t="s">
        <v>586</v>
      </c>
      <c r="O138" s="27" t="s">
        <v>117</v>
      </c>
      <c r="P138" s="76"/>
      <c r="T138" s="92"/>
      <c r="U138" s="92"/>
      <c r="V138" s="92"/>
      <c r="W138" s="92"/>
      <c r="X138" s="92"/>
    </row>
    <row r="139" s="93" customFormat="true" ht="39" hidden="false" customHeight="true" outlineLevel="0" collapsed="false">
      <c r="A139" s="76"/>
      <c r="B139" s="24" t="s">
        <v>566</v>
      </c>
      <c r="C139" s="25"/>
      <c r="D139" s="87" t="n">
        <v>77</v>
      </c>
      <c r="E139" s="103" t="s">
        <v>141</v>
      </c>
      <c r="F139" s="27" t="s">
        <v>535</v>
      </c>
      <c r="G139" s="99" t="s">
        <v>587</v>
      </c>
      <c r="H139" s="24"/>
      <c r="I139" s="27" t="s">
        <v>588</v>
      </c>
      <c r="J139" s="24"/>
      <c r="K139" s="89" t="n">
        <v>50000</v>
      </c>
      <c r="L139" s="90" t="n">
        <v>41789</v>
      </c>
      <c r="M139" s="70" t="n">
        <v>42004</v>
      </c>
      <c r="N139" s="27" t="s">
        <v>589</v>
      </c>
      <c r="O139" s="27" t="s">
        <v>117</v>
      </c>
      <c r="P139" s="76"/>
      <c r="T139" s="92"/>
      <c r="U139" s="92"/>
      <c r="V139" s="92"/>
      <c r="W139" s="92"/>
      <c r="X139" s="92"/>
    </row>
    <row r="140" s="93" customFormat="true" ht="39" hidden="false" customHeight="true" outlineLevel="0" collapsed="false">
      <c r="A140" s="76"/>
      <c r="B140" s="24" t="s">
        <v>566</v>
      </c>
      <c r="C140" s="25"/>
      <c r="D140" s="87" t="n">
        <v>78</v>
      </c>
      <c r="E140" s="26" t="s">
        <v>28</v>
      </c>
      <c r="F140" s="27" t="s">
        <v>590</v>
      </c>
      <c r="G140" s="26" t="s">
        <v>30</v>
      </c>
      <c r="H140" s="24"/>
      <c r="I140" s="27" t="s">
        <v>591</v>
      </c>
      <c r="J140" s="96" t="s">
        <v>2</v>
      </c>
      <c r="K140" s="89" t="n">
        <v>70000</v>
      </c>
      <c r="L140" s="90" t="n">
        <v>41789</v>
      </c>
      <c r="M140" s="90" t="n">
        <v>41912</v>
      </c>
      <c r="N140" s="27" t="s">
        <v>592</v>
      </c>
      <c r="O140" s="27" t="s">
        <v>117</v>
      </c>
      <c r="P140" s="76"/>
      <c r="T140" s="92"/>
      <c r="U140" s="92"/>
      <c r="V140" s="92"/>
      <c r="W140" s="92"/>
      <c r="X140" s="92"/>
    </row>
    <row r="141" s="93" customFormat="true" ht="39" hidden="false" customHeight="true" outlineLevel="0" collapsed="false">
      <c r="A141" s="76"/>
      <c r="B141" s="24" t="s">
        <v>593</v>
      </c>
      <c r="C141" s="25"/>
      <c r="D141" s="87" t="n">
        <v>79</v>
      </c>
      <c r="E141" s="26" t="s">
        <v>141</v>
      </c>
      <c r="F141" s="27" t="s">
        <v>594</v>
      </c>
      <c r="G141" s="97" t="s">
        <v>595</v>
      </c>
      <c r="H141" s="24"/>
      <c r="I141" s="27" t="s">
        <v>596</v>
      </c>
      <c r="J141" s="24"/>
      <c r="K141" s="89" t="n">
        <v>50000</v>
      </c>
      <c r="L141" s="90" t="n">
        <v>41784</v>
      </c>
      <c r="M141" s="70" t="n">
        <v>42148</v>
      </c>
      <c r="N141" s="27" t="s">
        <v>454</v>
      </c>
      <c r="O141" s="27" t="s">
        <v>117</v>
      </c>
      <c r="P141" s="76"/>
      <c r="T141" s="92"/>
      <c r="U141" s="92"/>
      <c r="V141" s="92"/>
      <c r="W141" s="92"/>
      <c r="X141" s="92"/>
    </row>
    <row r="142" s="93" customFormat="true" ht="39" hidden="false" customHeight="true" outlineLevel="0" collapsed="false">
      <c r="A142" s="76"/>
      <c r="B142" s="24" t="s">
        <v>593</v>
      </c>
      <c r="C142" s="25"/>
      <c r="D142" s="87" t="n">
        <v>80</v>
      </c>
      <c r="E142" s="103" t="s">
        <v>130</v>
      </c>
      <c r="F142" s="27" t="s">
        <v>597</v>
      </c>
      <c r="G142" s="99" t="s">
        <v>598</v>
      </c>
      <c r="H142" s="24"/>
      <c r="I142" s="27" t="s">
        <v>599</v>
      </c>
      <c r="J142" s="24"/>
      <c r="K142" s="89" t="n">
        <v>100000</v>
      </c>
      <c r="L142" s="90" t="n">
        <v>41799</v>
      </c>
      <c r="M142" s="90" t="n">
        <v>42297</v>
      </c>
      <c r="N142" s="27" t="s">
        <v>600</v>
      </c>
      <c r="O142" s="27" t="s">
        <v>117</v>
      </c>
      <c r="P142" s="76"/>
      <c r="T142" s="92"/>
      <c r="U142" s="92"/>
      <c r="V142" s="92"/>
      <c r="W142" s="92"/>
      <c r="X142" s="92"/>
    </row>
    <row r="143" s="93" customFormat="true" ht="39" hidden="false" customHeight="true" outlineLevel="0" collapsed="false">
      <c r="A143" s="76"/>
      <c r="B143" s="24" t="s">
        <v>601</v>
      </c>
      <c r="C143" s="25"/>
      <c r="D143" s="87" t="n">
        <v>81</v>
      </c>
      <c r="E143" s="26" t="s">
        <v>556</v>
      </c>
      <c r="F143" s="27" t="s">
        <v>602</v>
      </c>
      <c r="G143" s="97" t="s">
        <v>603</v>
      </c>
      <c r="H143" s="24"/>
      <c r="I143" s="24" t="s">
        <v>604</v>
      </c>
      <c r="J143" s="24"/>
      <c r="K143" s="89" t="n">
        <v>50000</v>
      </c>
      <c r="L143" s="90" t="n">
        <v>41821</v>
      </c>
      <c r="M143" s="70" t="n">
        <v>42063</v>
      </c>
      <c r="N143" s="27" t="s">
        <v>605</v>
      </c>
      <c r="O143" s="27" t="s">
        <v>117</v>
      </c>
      <c r="P143" s="76"/>
      <c r="T143" s="92"/>
      <c r="U143" s="92"/>
      <c r="V143" s="92"/>
      <c r="W143" s="92"/>
      <c r="X143" s="92"/>
    </row>
    <row r="144" s="93" customFormat="true" ht="51" hidden="false" customHeight="true" outlineLevel="0" collapsed="false">
      <c r="A144" s="76"/>
      <c r="B144" s="24" t="s">
        <v>606</v>
      </c>
      <c r="C144" s="25"/>
      <c r="D144" s="87" t="n">
        <v>82</v>
      </c>
      <c r="E144" s="26" t="s">
        <v>28</v>
      </c>
      <c r="F144" s="27" t="s">
        <v>607</v>
      </c>
      <c r="G144" s="97" t="s">
        <v>608</v>
      </c>
      <c r="H144" s="24"/>
      <c r="I144" s="27" t="s">
        <v>609</v>
      </c>
      <c r="J144" s="24"/>
      <c r="K144" s="89" t="n">
        <v>100000</v>
      </c>
      <c r="L144" s="90" t="n">
        <v>41790</v>
      </c>
      <c r="M144" s="90" t="n">
        <v>42093</v>
      </c>
      <c r="N144" s="27" t="s">
        <v>610</v>
      </c>
      <c r="O144" s="27" t="s">
        <v>117</v>
      </c>
      <c r="P144" s="76"/>
      <c r="T144" s="92"/>
      <c r="U144" s="92"/>
      <c r="V144" s="92"/>
      <c r="W144" s="92"/>
      <c r="X144" s="92"/>
    </row>
    <row r="145" s="93" customFormat="true" ht="39" hidden="false" customHeight="true" outlineLevel="0" collapsed="false">
      <c r="A145" s="76"/>
      <c r="B145" s="24" t="s">
        <v>606</v>
      </c>
      <c r="C145" s="25"/>
      <c r="D145" s="87" t="n">
        <v>83</v>
      </c>
      <c r="E145" s="26" t="s">
        <v>205</v>
      </c>
      <c r="F145" s="27" t="s">
        <v>611</v>
      </c>
      <c r="G145" s="97" t="s">
        <v>612</v>
      </c>
      <c r="H145" s="24"/>
      <c r="I145" s="27" t="s">
        <v>613</v>
      </c>
      <c r="J145" s="24"/>
      <c r="K145" s="89" t="n">
        <v>100000</v>
      </c>
      <c r="L145" s="90" t="n">
        <v>41791</v>
      </c>
      <c r="M145" s="90" t="n">
        <v>42055</v>
      </c>
      <c r="N145" s="27" t="s">
        <v>614</v>
      </c>
      <c r="O145" s="27" t="s">
        <v>117</v>
      </c>
      <c r="P145" s="76"/>
      <c r="T145" s="92"/>
      <c r="U145" s="92"/>
      <c r="V145" s="92"/>
      <c r="W145" s="92"/>
      <c r="X145" s="92"/>
    </row>
    <row r="146" s="93" customFormat="true" ht="39" hidden="false" customHeight="true" outlineLevel="0" collapsed="false">
      <c r="A146" s="76"/>
      <c r="B146" s="24" t="s">
        <v>615</v>
      </c>
      <c r="C146" s="25"/>
      <c r="D146" s="87" t="n">
        <v>84</v>
      </c>
      <c r="E146" s="26" t="s">
        <v>130</v>
      </c>
      <c r="F146" s="27" t="s">
        <v>616</v>
      </c>
      <c r="G146" s="26" t="s">
        <v>448</v>
      </c>
      <c r="H146" s="24"/>
      <c r="I146" s="27" t="s">
        <v>617</v>
      </c>
      <c r="J146" s="24"/>
      <c r="K146" s="89" t="n">
        <v>100000</v>
      </c>
      <c r="L146" s="90" t="n">
        <v>41788</v>
      </c>
      <c r="M146" s="90" t="n">
        <v>41789</v>
      </c>
      <c r="N146" s="27" t="s">
        <v>618</v>
      </c>
      <c r="O146" s="27" t="s">
        <v>117</v>
      </c>
      <c r="P146" s="76"/>
      <c r="T146" s="92"/>
      <c r="U146" s="92"/>
      <c r="V146" s="92"/>
      <c r="W146" s="92"/>
      <c r="X146" s="92"/>
    </row>
    <row r="147" s="93" customFormat="true" ht="39" hidden="false" customHeight="true" outlineLevel="0" collapsed="false">
      <c r="A147" s="76"/>
      <c r="B147" s="24" t="s">
        <v>615</v>
      </c>
      <c r="C147" s="25"/>
      <c r="D147" s="87" t="n">
        <v>85</v>
      </c>
      <c r="E147" s="103" t="s">
        <v>141</v>
      </c>
      <c r="F147" s="27" t="s">
        <v>619</v>
      </c>
      <c r="G147" s="99" t="s">
        <v>620</v>
      </c>
      <c r="H147" s="24"/>
      <c r="I147" s="27" t="s">
        <v>621</v>
      </c>
      <c r="J147" s="24"/>
      <c r="K147" s="89" t="n">
        <v>100000</v>
      </c>
      <c r="L147" s="90" t="n">
        <v>41789</v>
      </c>
      <c r="M147" s="90" t="n">
        <v>42153</v>
      </c>
      <c r="N147" s="27" t="s">
        <v>622</v>
      </c>
      <c r="O147" s="27" t="s">
        <v>117</v>
      </c>
      <c r="P147" s="76"/>
      <c r="T147" s="92"/>
      <c r="U147" s="92"/>
      <c r="V147" s="92"/>
      <c r="W147" s="92"/>
      <c r="X147" s="92"/>
    </row>
    <row r="148" s="93" customFormat="true" ht="39" hidden="false" customHeight="true" outlineLevel="0" collapsed="false">
      <c r="A148" s="76"/>
      <c r="B148" s="24" t="s">
        <v>615</v>
      </c>
      <c r="C148" s="25"/>
      <c r="D148" s="87" t="n">
        <v>86</v>
      </c>
      <c r="E148" s="26" t="s">
        <v>141</v>
      </c>
      <c r="F148" s="27" t="s">
        <v>623</v>
      </c>
      <c r="G148" s="97" t="s">
        <v>624</v>
      </c>
      <c r="H148" s="24"/>
      <c r="I148" s="27" t="s">
        <v>625</v>
      </c>
      <c r="J148" s="24"/>
      <c r="K148" s="89" t="n">
        <v>50000</v>
      </c>
      <c r="L148" s="90" t="n">
        <v>41790</v>
      </c>
      <c r="M148" s="90" t="n">
        <v>41882</v>
      </c>
      <c r="N148" s="27" t="s">
        <v>626</v>
      </c>
      <c r="O148" s="27" t="s">
        <v>117</v>
      </c>
      <c r="P148" s="76"/>
      <c r="T148" s="92"/>
      <c r="U148" s="92"/>
      <c r="V148" s="92"/>
      <c r="W148" s="92"/>
      <c r="X148" s="92"/>
    </row>
    <row r="149" s="93" customFormat="true" ht="39" hidden="false" customHeight="true" outlineLevel="0" collapsed="false">
      <c r="A149" s="76"/>
      <c r="B149" s="24" t="s">
        <v>627</v>
      </c>
      <c r="C149" s="25"/>
      <c r="D149" s="87" t="n">
        <v>87</v>
      </c>
      <c r="E149" s="26" t="s">
        <v>33</v>
      </c>
      <c r="F149" s="27" t="s">
        <v>628</v>
      </c>
      <c r="G149" s="26" t="s">
        <v>629</v>
      </c>
      <c r="H149" s="24"/>
      <c r="I149" s="27" t="s">
        <v>630</v>
      </c>
      <c r="J149" s="24"/>
      <c r="K149" s="89" t="n">
        <v>100000</v>
      </c>
      <c r="L149" s="90" t="n">
        <v>41784</v>
      </c>
      <c r="M149" s="90" t="n">
        <v>41936</v>
      </c>
      <c r="N149" s="27" t="s">
        <v>631</v>
      </c>
      <c r="O149" s="27" t="s">
        <v>117</v>
      </c>
      <c r="P149" s="76"/>
      <c r="T149" s="92"/>
      <c r="U149" s="92"/>
      <c r="V149" s="92"/>
      <c r="W149" s="92"/>
      <c r="X149" s="92"/>
    </row>
    <row r="150" s="93" customFormat="true" ht="39" hidden="false" customHeight="true" outlineLevel="0" collapsed="false">
      <c r="A150" s="76"/>
      <c r="B150" s="24" t="s">
        <v>601</v>
      </c>
      <c r="C150" s="25"/>
      <c r="D150" s="87" t="n">
        <v>88</v>
      </c>
      <c r="E150" s="26" t="s">
        <v>33</v>
      </c>
      <c r="F150" s="27" t="s">
        <v>632</v>
      </c>
      <c r="G150" s="97" t="s">
        <v>243</v>
      </c>
      <c r="H150" s="27" t="s">
        <v>250</v>
      </c>
      <c r="I150" s="27" t="s">
        <v>633</v>
      </c>
      <c r="J150" s="24"/>
      <c r="K150" s="89" t="n">
        <v>50000</v>
      </c>
      <c r="L150" s="90" t="n">
        <v>41821</v>
      </c>
      <c r="M150" s="70" t="n">
        <v>42004</v>
      </c>
      <c r="N150" s="27" t="s">
        <v>634</v>
      </c>
      <c r="O150" s="27" t="s">
        <v>117</v>
      </c>
      <c r="P150" s="76"/>
      <c r="T150" s="92"/>
      <c r="U150" s="92"/>
      <c r="V150" s="92"/>
      <c r="W150" s="92"/>
      <c r="X150" s="92"/>
    </row>
    <row r="151" s="93" customFormat="true" ht="39" hidden="false" customHeight="true" outlineLevel="0" collapsed="false">
      <c r="A151" s="76"/>
      <c r="B151" s="24" t="s">
        <v>601</v>
      </c>
      <c r="C151" s="25"/>
      <c r="D151" s="87" t="n">
        <v>89</v>
      </c>
      <c r="E151" s="26" t="s">
        <v>48</v>
      </c>
      <c r="F151" s="27" t="s">
        <v>635</v>
      </c>
      <c r="G151" s="26" t="s">
        <v>123</v>
      </c>
      <c r="H151" s="27" t="s">
        <v>636</v>
      </c>
      <c r="I151" s="24" t="s">
        <v>637</v>
      </c>
      <c r="J151" s="24"/>
      <c r="K151" s="89" t="n">
        <v>121000</v>
      </c>
      <c r="L151" s="90" t="n">
        <v>41791</v>
      </c>
      <c r="M151" s="70" t="n">
        <v>42004</v>
      </c>
      <c r="N151" s="27" t="s">
        <v>638</v>
      </c>
      <c r="O151" s="27" t="s">
        <v>117</v>
      </c>
      <c r="P151" s="76"/>
      <c r="T151" s="92"/>
      <c r="U151" s="92"/>
      <c r="V151" s="92"/>
      <c r="W151" s="92"/>
      <c r="X151" s="92"/>
    </row>
    <row r="152" s="93" customFormat="true" ht="39" hidden="false" customHeight="true" outlineLevel="0" collapsed="false">
      <c r="A152" s="76"/>
      <c r="B152" s="24" t="s">
        <v>639</v>
      </c>
      <c r="C152" s="25"/>
      <c r="D152" s="87" t="n">
        <v>90</v>
      </c>
      <c r="E152" s="26" t="s">
        <v>130</v>
      </c>
      <c r="F152" s="27" t="s">
        <v>640</v>
      </c>
      <c r="G152" s="97" t="s">
        <v>641</v>
      </c>
      <c r="H152" s="27" t="s">
        <v>274</v>
      </c>
      <c r="I152" s="27" t="s">
        <v>642</v>
      </c>
      <c r="J152" s="24"/>
      <c r="K152" s="89" t="n">
        <v>300000</v>
      </c>
      <c r="L152" s="90" t="n">
        <v>41821</v>
      </c>
      <c r="M152" s="90" t="n">
        <v>42185</v>
      </c>
      <c r="N152" s="27" t="s">
        <v>643</v>
      </c>
      <c r="O152" s="27" t="s">
        <v>117</v>
      </c>
      <c r="P152" s="76"/>
      <c r="T152" s="92"/>
      <c r="U152" s="92"/>
      <c r="V152" s="92"/>
      <c r="W152" s="92"/>
      <c r="X152" s="92"/>
    </row>
    <row r="153" s="93" customFormat="true" ht="39" hidden="false" customHeight="true" outlineLevel="0" collapsed="false">
      <c r="A153" s="76"/>
      <c r="B153" s="24" t="s">
        <v>639</v>
      </c>
      <c r="C153" s="25"/>
      <c r="D153" s="87" t="n">
        <v>91</v>
      </c>
      <c r="E153" s="26" t="s">
        <v>556</v>
      </c>
      <c r="F153" s="27" t="s">
        <v>644</v>
      </c>
      <c r="G153" s="97" t="s">
        <v>645</v>
      </c>
      <c r="H153" s="24"/>
      <c r="I153" s="27" t="s">
        <v>646</v>
      </c>
      <c r="J153" s="24"/>
      <c r="K153" s="89" t="n">
        <v>52000</v>
      </c>
      <c r="L153" s="90" t="n">
        <v>41789</v>
      </c>
      <c r="M153" s="90" t="n">
        <v>42092</v>
      </c>
      <c r="N153" s="27" t="s">
        <v>647</v>
      </c>
      <c r="O153" s="27" t="s">
        <v>117</v>
      </c>
      <c r="P153" s="76"/>
      <c r="T153" s="92"/>
      <c r="U153" s="92"/>
      <c r="V153" s="92"/>
      <c r="W153" s="92"/>
      <c r="X153" s="92"/>
    </row>
    <row r="154" s="93" customFormat="true" ht="44.4" hidden="false" customHeight="true" outlineLevel="0" collapsed="false">
      <c r="A154" s="76"/>
      <c r="B154" s="24" t="s">
        <v>648</v>
      </c>
      <c r="C154" s="25"/>
      <c r="D154" s="87" t="n">
        <v>92</v>
      </c>
      <c r="E154" s="26" t="s">
        <v>41</v>
      </c>
      <c r="F154" s="27" t="s">
        <v>649</v>
      </c>
      <c r="G154" s="97" t="s">
        <v>43</v>
      </c>
      <c r="H154" s="24"/>
      <c r="I154" s="27" t="s">
        <v>650</v>
      </c>
      <c r="J154" s="96" t="s">
        <v>2</v>
      </c>
      <c r="K154" s="89" t="n">
        <v>60000</v>
      </c>
      <c r="L154" s="90" t="n">
        <v>41805</v>
      </c>
      <c r="M154" s="70" t="n">
        <v>41834</v>
      </c>
      <c r="N154" s="27" t="s">
        <v>651</v>
      </c>
      <c r="O154" s="27" t="s">
        <v>117</v>
      </c>
      <c r="P154" s="76"/>
      <c r="T154" s="92"/>
      <c r="U154" s="92"/>
      <c r="V154" s="92"/>
      <c r="W154" s="92"/>
      <c r="X154" s="92"/>
    </row>
    <row r="155" s="93" customFormat="true" ht="39" hidden="false" customHeight="true" outlineLevel="0" collapsed="false">
      <c r="A155" s="76"/>
      <c r="B155" s="24" t="s">
        <v>652</v>
      </c>
      <c r="C155" s="25"/>
      <c r="D155" s="87" t="n">
        <v>93</v>
      </c>
      <c r="E155" s="26" t="s">
        <v>48</v>
      </c>
      <c r="F155" s="27" t="s">
        <v>653</v>
      </c>
      <c r="G155" s="26" t="s">
        <v>123</v>
      </c>
      <c r="H155" s="27" t="s">
        <v>636</v>
      </c>
      <c r="I155" s="27" t="s">
        <v>654</v>
      </c>
      <c r="J155" s="24"/>
      <c r="K155" s="89" t="n">
        <v>160000</v>
      </c>
      <c r="L155" s="90" t="n">
        <v>41791</v>
      </c>
      <c r="M155" s="70" t="n">
        <v>42004</v>
      </c>
      <c r="N155" s="27" t="s">
        <v>134</v>
      </c>
      <c r="O155" s="27" t="s">
        <v>117</v>
      </c>
      <c r="P155" s="76"/>
      <c r="T155" s="92"/>
      <c r="U155" s="92"/>
      <c r="V155" s="92"/>
      <c r="W155" s="92"/>
      <c r="X155" s="92"/>
    </row>
    <row r="156" s="93" customFormat="true" ht="39" hidden="false" customHeight="true" outlineLevel="0" collapsed="false">
      <c r="A156" s="76"/>
      <c r="B156" s="24" t="s">
        <v>652</v>
      </c>
      <c r="C156" s="25"/>
      <c r="D156" s="87" t="n">
        <v>94</v>
      </c>
      <c r="E156" s="26" t="s">
        <v>556</v>
      </c>
      <c r="F156" s="27" t="s">
        <v>655</v>
      </c>
      <c r="G156" s="97" t="s">
        <v>656</v>
      </c>
      <c r="H156" s="24"/>
      <c r="I156" s="27" t="s">
        <v>657</v>
      </c>
      <c r="J156" s="24"/>
      <c r="K156" s="89" t="n">
        <v>90000</v>
      </c>
      <c r="L156" s="90" t="n">
        <v>41821</v>
      </c>
      <c r="M156" s="90" t="n">
        <v>42185</v>
      </c>
      <c r="N156" s="27" t="s">
        <v>658</v>
      </c>
      <c r="O156" s="27" t="s">
        <v>117</v>
      </c>
      <c r="P156" s="76"/>
      <c r="T156" s="92"/>
      <c r="U156" s="92"/>
      <c r="V156" s="92"/>
      <c r="W156" s="92"/>
      <c r="X156" s="92"/>
    </row>
    <row r="157" s="93" customFormat="true" ht="39" hidden="false" customHeight="true" outlineLevel="0" collapsed="false">
      <c r="A157" s="76"/>
      <c r="B157" s="24" t="s">
        <v>659</v>
      </c>
      <c r="C157" s="25"/>
      <c r="D157" s="87" t="n">
        <v>95</v>
      </c>
      <c r="E157" s="26" t="s">
        <v>48</v>
      </c>
      <c r="F157" s="27" t="s">
        <v>660</v>
      </c>
      <c r="G157" s="26" t="s">
        <v>636</v>
      </c>
      <c r="H157" s="26" t="s">
        <v>123</v>
      </c>
      <c r="I157" s="24" t="s">
        <v>661</v>
      </c>
      <c r="J157" s="24"/>
      <c r="K157" s="89" t="n">
        <v>100000</v>
      </c>
      <c r="L157" s="90" t="n">
        <v>41852</v>
      </c>
      <c r="M157" s="90" t="n">
        <v>42124</v>
      </c>
      <c r="N157" s="27" t="s">
        <v>662</v>
      </c>
      <c r="O157" s="27" t="s">
        <v>117</v>
      </c>
      <c r="P157" s="76"/>
      <c r="T157" s="92"/>
      <c r="U157" s="92"/>
      <c r="V157" s="92"/>
      <c r="W157" s="92"/>
      <c r="X157" s="92"/>
    </row>
    <row r="158" s="93" customFormat="true" ht="39" hidden="false" customHeight="true" outlineLevel="0" collapsed="false">
      <c r="A158" s="76"/>
      <c r="B158" s="24" t="s">
        <v>663</v>
      </c>
      <c r="C158" s="25"/>
      <c r="D158" s="87" t="n">
        <v>96</v>
      </c>
      <c r="E158" s="26" t="s">
        <v>33</v>
      </c>
      <c r="F158" s="27" t="s">
        <v>664</v>
      </c>
      <c r="G158" s="97" t="s">
        <v>250</v>
      </c>
      <c r="H158" s="24"/>
      <c r="I158" s="27" t="s">
        <v>665</v>
      </c>
      <c r="J158" s="24"/>
      <c r="K158" s="89" t="n">
        <v>50000</v>
      </c>
      <c r="L158" s="104" t="n">
        <v>41791</v>
      </c>
      <c r="M158" s="90" t="s">
        <v>666</v>
      </c>
      <c r="N158" s="27" t="s">
        <v>667</v>
      </c>
      <c r="O158" s="27" t="s">
        <v>117</v>
      </c>
      <c r="P158" s="76"/>
      <c r="T158" s="92"/>
      <c r="U158" s="92"/>
      <c r="V158" s="92"/>
      <c r="W158" s="92"/>
      <c r="X158" s="92"/>
    </row>
    <row r="159" s="93" customFormat="true" ht="39" hidden="false" customHeight="true" outlineLevel="0" collapsed="false">
      <c r="A159" s="76"/>
      <c r="B159" s="24" t="s">
        <v>668</v>
      </c>
      <c r="C159" s="25"/>
      <c r="D159" s="87" t="n">
        <v>97</v>
      </c>
      <c r="E159" s="26" t="s">
        <v>48</v>
      </c>
      <c r="F159" s="27" t="s">
        <v>669</v>
      </c>
      <c r="G159" s="26" t="s">
        <v>90</v>
      </c>
      <c r="H159" s="24"/>
      <c r="I159" s="27" t="s">
        <v>670</v>
      </c>
      <c r="J159" s="24"/>
      <c r="K159" s="105" t="n">
        <v>1200000</v>
      </c>
      <c r="L159" s="90" t="n">
        <v>41830</v>
      </c>
      <c r="M159" s="90" t="n">
        <v>42194</v>
      </c>
      <c r="N159" s="27" t="s">
        <v>671</v>
      </c>
      <c r="O159" s="27" t="s">
        <v>117</v>
      </c>
      <c r="P159" s="76"/>
      <c r="T159" s="92"/>
      <c r="U159" s="92"/>
      <c r="V159" s="92"/>
      <c r="W159" s="92"/>
      <c r="X159" s="92"/>
    </row>
    <row r="160" s="93" customFormat="true" ht="39" hidden="false" customHeight="true" outlineLevel="0" collapsed="false">
      <c r="A160" s="76"/>
      <c r="B160" s="24" t="s">
        <v>672</v>
      </c>
      <c r="C160" s="25"/>
      <c r="D160" s="87" t="n">
        <v>98</v>
      </c>
      <c r="E160" s="26" t="s">
        <v>154</v>
      </c>
      <c r="F160" s="27" t="s">
        <v>673</v>
      </c>
      <c r="G160" s="26" t="s">
        <v>156</v>
      </c>
      <c r="H160" s="24"/>
      <c r="I160" s="27" t="s">
        <v>674</v>
      </c>
      <c r="J160" s="24"/>
      <c r="K160" s="105" t="n">
        <v>275000</v>
      </c>
      <c r="L160" s="90" t="n">
        <v>41835</v>
      </c>
      <c r="M160" s="90" t="n">
        <v>42094</v>
      </c>
      <c r="N160" s="27" t="s">
        <v>675</v>
      </c>
      <c r="O160" s="27" t="s">
        <v>117</v>
      </c>
      <c r="P160" s="76"/>
      <c r="T160" s="92"/>
      <c r="U160" s="92"/>
      <c r="V160" s="92"/>
      <c r="W160" s="92"/>
      <c r="X160" s="92"/>
    </row>
    <row r="161" s="93" customFormat="true" ht="39" hidden="false" customHeight="true" outlineLevel="0" collapsed="false">
      <c r="A161" s="76"/>
      <c r="B161" s="24" t="s">
        <v>676</v>
      </c>
      <c r="C161" s="25"/>
      <c r="D161" s="87" t="n">
        <v>99</v>
      </c>
      <c r="E161" s="26" t="s">
        <v>33</v>
      </c>
      <c r="F161" s="27" t="s">
        <v>677</v>
      </c>
      <c r="G161" s="97" t="s">
        <v>678</v>
      </c>
      <c r="H161" s="27" t="s">
        <v>679</v>
      </c>
      <c r="I161" s="27" t="s">
        <v>680</v>
      </c>
      <c r="J161" s="94" t="s">
        <v>2</v>
      </c>
      <c r="K161" s="105" t="n">
        <v>102000</v>
      </c>
      <c r="L161" s="90" t="n">
        <v>41774</v>
      </c>
      <c r="M161" s="90" t="n">
        <v>41882</v>
      </c>
      <c r="N161" s="27" t="s">
        <v>681</v>
      </c>
      <c r="O161" s="27" t="s">
        <v>117</v>
      </c>
      <c r="P161" s="76"/>
      <c r="T161" s="92"/>
      <c r="U161" s="92"/>
      <c r="V161" s="92"/>
      <c r="W161" s="92"/>
      <c r="X161" s="92"/>
    </row>
    <row r="162" s="93" customFormat="true" ht="44.4" hidden="false" customHeight="true" outlineLevel="0" collapsed="false">
      <c r="A162" s="76"/>
      <c r="B162" s="24" t="s">
        <v>682</v>
      </c>
      <c r="C162" s="25"/>
      <c r="D162" s="87" t="n">
        <v>100</v>
      </c>
      <c r="E162" s="26" t="s">
        <v>28</v>
      </c>
      <c r="F162" s="27" t="s">
        <v>683</v>
      </c>
      <c r="G162" s="97" t="s">
        <v>30</v>
      </c>
      <c r="H162" s="27" t="s">
        <v>250</v>
      </c>
      <c r="I162" s="27" t="s">
        <v>684</v>
      </c>
      <c r="J162" s="94" t="s">
        <v>2</v>
      </c>
      <c r="K162" s="105" t="n">
        <v>90000</v>
      </c>
      <c r="L162" s="90" t="n">
        <v>41850</v>
      </c>
      <c r="M162" s="90" t="n">
        <v>41912</v>
      </c>
      <c r="N162" s="27" t="s">
        <v>685</v>
      </c>
      <c r="O162" s="27" t="s">
        <v>117</v>
      </c>
      <c r="P162" s="76"/>
      <c r="T162" s="92"/>
      <c r="U162" s="92"/>
      <c r="V162" s="92"/>
      <c r="W162" s="92"/>
      <c r="X162" s="92"/>
    </row>
    <row r="163" customFormat="false" ht="16.2" hidden="false" customHeight="false" outlineLevel="0" collapsed="false">
      <c r="A163" s="76"/>
      <c r="B163" s="106"/>
      <c r="C163" s="25"/>
      <c r="D163" s="87"/>
      <c r="E163" s="25"/>
      <c r="F163" s="24"/>
      <c r="G163" s="97"/>
      <c r="H163" s="24"/>
      <c r="I163" s="24"/>
      <c r="J163" s="24"/>
      <c r="K163" s="107" t="n">
        <f aca="false">SUM(K34:K162)</f>
        <v>18215415</v>
      </c>
      <c r="L163" s="90"/>
      <c r="M163" s="90"/>
      <c r="N163" s="24"/>
      <c r="O163" s="71"/>
      <c r="P163" s="76"/>
      <c r="Q163" s="93"/>
      <c r="R163" s="93"/>
      <c r="S163" s="93"/>
      <c r="T163" s="92"/>
      <c r="U163" s="92"/>
      <c r="V163" s="92"/>
      <c r="W163" s="92"/>
      <c r="X163" s="92"/>
      <c r="Y163" s="93"/>
      <c r="Z163" s="93"/>
      <c r="AA163" s="93"/>
      <c r="AB163" s="93"/>
      <c r="AC163" s="93"/>
      <c r="AD163" s="93"/>
    </row>
    <row r="164" customFormat="false" ht="16.2" hidden="false" customHeight="false" outlineLevel="0" collapsed="false">
      <c r="A164" s="76"/>
      <c r="B164" s="106"/>
      <c r="C164" s="25"/>
      <c r="D164" s="87"/>
      <c r="E164" s="25"/>
      <c r="F164" s="24"/>
      <c r="G164" s="97"/>
      <c r="H164" s="24"/>
      <c r="I164" s="24"/>
      <c r="J164" s="24"/>
      <c r="K164" s="89"/>
      <c r="L164" s="90"/>
      <c r="M164" s="90"/>
      <c r="N164" s="24"/>
      <c r="O164" s="71"/>
      <c r="P164" s="76"/>
      <c r="Q164" s="93"/>
      <c r="R164" s="93"/>
      <c r="S164" s="93"/>
      <c r="T164" s="92"/>
      <c r="U164" s="92"/>
      <c r="V164" s="92"/>
      <c r="W164" s="92"/>
      <c r="X164" s="92"/>
      <c r="Y164" s="93"/>
      <c r="Z164" s="93"/>
      <c r="AA164" s="93"/>
      <c r="AB164" s="93"/>
      <c r="AC164" s="93"/>
      <c r="AD164" s="93"/>
    </row>
    <row r="165" customFormat="false" ht="16.2" hidden="false" customHeight="false" outlineLevel="0" collapsed="false">
      <c r="A165" s="76"/>
      <c r="B165" s="106"/>
      <c r="C165" s="25"/>
      <c r="D165" s="87"/>
      <c r="E165" s="25"/>
      <c r="F165" s="24"/>
      <c r="G165" s="97"/>
      <c r="H165" s="24"/>
      <c r="I165" s="24"/>
      <c r="J165" s="24"/>
      <c r="K165" s="89"/>
      <c r="L165" s="90"/>
      <c r="M165" s="90"/>
      <c r="N165" s="24"/>
      <c r="O165" s="71"/>
      <c r="P165" s="76"/>
      <c r="Q165" s="93"/>
      <c r="R165" s="93"/>
      <c r="S165" s="93"/>
      <c r="T165" s="92"/>
      <c r="U165" s="92"/>
      <c r="V165" s="92"/>
      <c r="W165" s="92"/>
      <c r="X165" s="92"/>
      <c r="Y165" s="93"/>
      <c r="Z165" s="93"/>
      <c r="AA165" s="93"/>
      <c r="AB165" s="93"/>
      <c r="AC165" s="93"/>
      <c r="AD165" s="93"/>
    </row>
    <row r="166" customFormat="false" ht="16.2" hidden="false" customHeight="false" outlineLevel="0" collapsed="false">
      <c r="A166" s="76"/>
      <c r="B166" s="106"/>
      <c r="C166" s="25"/>
      <c r="D166" s="87"/>
      <c r="E166" s="25"/>
      <c r="F166" s="24"/>
      <c r="G166" s="97"/>
      <c r="H166" s="24"/>
      <c r="I166" s="24"/>
      <c r="J166" s="24"/>
      <c r="K166" s="89"/>
      <c r="L166" s="90"/>
      <c r="M166" s="90"/>
      <c r="N166" s="24"/>
      <c r="O166" s="71"/>
      <c r="P166" s="76"/>
      <c r="Q166" s="93"/>
      <c r="R166" s="93"/>
      <c r="S166" s="93"/>
      <c r="T166" s="92"/>
      <c r="U166" s="92"/>
      <c r="V166" s="92"/>
      <c r="W166" s="92"/>
      <c r="X166" s="92"/>
      <c r="Y166" s="93"/>
      <c r="Z166" s="93"/>
      <c r="AA166" s="93"/>
      <c r="AB166" s="93"/>
      <c r="AC166" s="93"/>
      <c r="AD166" s="93"/>
    </row>
    <row r="167" customFormat="false" ht="16.2" hidden="false" customHeight="false" outlineLevel="0" collapsed="false">
      <c r="A167" s="76"/>
      <c r="B167" s="106"/>
      <c r="C167" s="25"/>
      <c r="D167" s="24"/>
      <c r="E167" s="24"/>
      <c r="F167" s="24"/>
      <c r="G167" s="25"/>
      <c r="H167" s="24"/>
      <c r="I167" s="24"/>
      <c r="J167" s="24"/>
      <c r="K167" s="89"/>
      <c r="L167" s="90"/>
      <c r="M167" s="90"/>
      <c r="N167" s="24"/>
      <c r="O167" s="24"/>
      <c r="P167" s="76"/>
      <c r="Q167" s="91"/>
      <c r="R167" s="91"/>
      <c r="S167" s="91"/>
      <c r="T167" s="92"/>
      <c r="U167" s="92"/>
      <c r="V167" s="92"/>
      <c r="W167" s="92"/>
      <c r="X167" s="92"/>
      <c r="Y167" s="92"/>
      <c r="Z167" s="92"/>
      <c r="AA167" s="92"/>
      <c r="AB167" s="92"/>
      <c r="AC167" s="92"/>
      <c r="AD167" s="92"/>
    </row>
    <row r="168" customFormat="false" ht="16.2" hidden="false" customHeight="false" outlineLevel="0" collapsed="false">
      <c r="T168" s="18"/>
      <c r="U168" s="18"/>
      <c r="V168" s="18"/>
      <c r="W168" s="18"/>
      <c r="X168" s="18"/>
    </row>
    <row r="169" customFormat="false" ht="16.2" hidden="false" customHeight="false" outlineLevel="0" collapsed="false">
      <c r="T169" s="18"/>
      <c r="U169" s="18"/>
      <c r="V169" s="18"/>
      <c r="W169" s="18"/>
      <c r="X169" s="18"/>
    </row>
    <row r="170" customFormat="false" ht="16.2" hidden="false" customHeight="false" outlineLevel="0" collapsed="false">
      <c r="T170" s="18"/>
      <c r="U170" s="18"/>
      <c r="V170" s="18"/>
      <c r="W170" s="18"/>
      <c r="X170" s="18"/>
    </row>
    <row r="171" customFormat="false" ht="22.2" hidden="false" customHeight="false" outlineLevel="0" collapsed="false">
      <c r="E171" s="108" t="s">
        <v>686</v>
      </c>
      <c r="F171" s="106"/>
    </row>
    <row r="172" customFormat="false" ht="61.8" hidden="false" customHeight="false" outlineLevel="0" collapsed="false">
      <c r="A172" s="109" t="n">
        <v>1</v>
      </c>
      <c r="C172" s="110"/>
      <c r="D172" s="110" t="n">
        <v>20</v>
      </c>
      <c r="E172" s="111" t="s">
        <v>48</v>
      </c>
      <c r="F172" s="112" t="s">
        <v>687</v>
      </c>
      <c r="G172" s="111" t="s">
        <v>636</v>
      </c>
      <c r="H172" s="112"/>
      <c r="I172" s="112" t="s">
        <v>688</v>
      </c>
      <c r="J172" s="113"/>
      <c r="K172" s="114" t="n">
        <v>360000</v>
      </c>
      <c r="L172" s="115" t="n">
        <v>41168</v>
      </c>
      <c r="M172" s="115" t="n">
        <v>41820</v>
      </c>
      <c r="N172" s="112" t="s">
        <v>689</v>
      </c>
      <c r="O172" s="116" t="s">
        <v>690</v>
      </c>
    </row>
    <row r="173" customFormat="false" ht="68.4" hidden="false" customHeight="false" outlineLevel="0" collapsed="false">
      <c r="A173" s="109" t="n">
        <v>2</v>
      </c>
      <c r="C173" s="110"/>
      <c r="D173" s="110" t="n">
        <v>21</v>
      </c>
      <c r="E173" s="111" t="s">
        <v>130</v>
      </c>
      <c r="F173" s="112" t="s">
        <v>691</v>
      </c>
      <c r="G173" s="111" t="s">
        <v>274</v>
      </c>
      <c r="H173" s="112"/>
      <c r="I173" s="112" t="s">
        <v>692</v>
      </c>
      <c r="J173" s="113"/>
      <c r="K173" s="114" t="n">
        <v>100000</v>
      </c>
      <c r="L173" s="115" t="n">
        <v>41123</v>
      </c>
      <c r="M173" s="115" t="n">
        <v>41455</v>
      </c>
      <c r="N173" s="116" t="s">
        <v>693</v>
      </c>
      <c r="O173" s="116" t="s">
        <v>690</v>
      </c>
    </row>
    <row r="174" customFormat="false" ht="27.6" hidden="false" customHeight="false" outlineLevel="0" collapsed="false">
      <c r="A174" s="109" t="n">
        <v>3</v>
      </c>
      <c r="B174" s="31" t="s">
        <v>694</v>
      </c>
      <c r="C174" s="110"/>
      <c r="D174" s="110" t="n">
        <v>22</v>
      </c>
      <c r="E174" s="111" t="s">
        <v>184</v>
      </c>
      <c r="F174" s="112" t="s">
        <v>695</v>
      </c>
      <c r="G174" s="111" t="s">
        <v>191</v>
      </c>
      <c r="H174" s="112"/>
      <c r="I174" s="112" t="s">
        <v>696</v>
      </c>
      <c r="J174" s="112"/>
      <c r="K174" s="114" t="n">
        <v>52000</v>
      </c>
      <c r="L174" s="115" t="n">
        <v>41579</v>
      </c>
      <c r="M174" s="115" t="n">
        <v>41759</v>
      </c>
      <c r="N174" s="112" t="s">
        <v>697</v>
      </c>
      <c r="O174" s="116" t="s">
        <v>690</v>
      </c>
    </row>
    <row r="175" customFormat="false" ht="41.4" hidden="false" customHeight="false" outlineLevel="0" collapsed="false">
      <c r="A175" s="109" t="n">
        <v>4</v>
      </c>
      <c r="B175" s="31" t="s">
        <v>698</v>
      </c>
      <c r="C175" s="110"/>
      <c r="D175" s="110" t="n">
        <v>23</v>
      </c>
      <c r="E175" s="111" t="s">
        <v>28</v>
      </c>
      <c r="F175" s="112" t="s">
        <v>699</v>
      </c>
      <c r="G175" s="117" t="s">
        <v>232</v>
      </c>
      <c r="H175" s="112"/>
      <c r="I175" s="112" t="s">
        <v>700</v>
      </c>
      <c r="J175" s="118"/>
      <c r="K175" s="114" t="n">
        <v>350000</v>
      </c>
      <c r="L175" s="115" t="n">
        <v>41593</v>
      </c>
      <c r="M175" s="115" t="n">
        <v>42004</v>
      </c>
      <c r="N175" s="112" t="s">
        <v>701</v>
      </c>
      <c r="O175" s="116" t="s">
        <v>690</v>
      </c>
      <c r="P175" s="31"/>
      <c r="Q175" s="31"/>
      <c r="R175" s="31"/>
      <c r="S175" s="31"/>
      <c r="T175" s="31"/>
      <c r="U175" s="31"/>
      <c r="V175" s="31"/>
      <c r="W175" s="31"/>
      <c r="X175" s="31"/>
      <c r="Y175" s="31"/>
      <c r="Z175" s="31"/>
      <c r="AA175" s="18"/>
      <c r="AB175" s="18"/>
      <c r="AC175" s="18"/>
      <c r="AD175" s="18"/>
      <c r="AE175" s="18"/>
      <c r="AF175" s="18"/>
    </row>
    <row r="176" customFormat="false" ht="69" hidden="false" customHeight="false" outlineLevel="0" collapsed="false">
      <c r="A176" s="109" t="n">
        <v>5</v>
      </c>
      <c r="B176" s="76"/>
      <c r="C176" s="119"/>
      <c r="D176" s="120" t="n">
        <v>1</v>
      </c>
      <c r="E176" s="121" t="s">
        <v>130</v>
      </c>
      <c r="F176" s="121" t="s">
        <v>702</v>
      </c>
      <c r="G176" s="122" t="s">
        <v>274</v>
      </c>
      <c r="H176" s="121"/>
      <c r="I176" s="122" t="s">
        <v>703</v>
      </c>
      <c r="J176" s="123" t="s">
        <v>704</v>
      </c>
      <c r="K176" s="124" t="n">
        <v>589000</v>
      </c>
      <c r="L176" s="125" t="n">
        <v>41659</v>
      </c>
      <c r="M176" s="126" t="n">
        <v>42004</v>
      </c>
      <c r="N176" s="127" t="s">
        <v>705</v>
      </c>
      <c r="O176" s="122"/>
      <c r="P176" s="128"/>
      <c r="Q176" s="129"/>
      <c r="R176" s="129"/>
      <c r="S176" s="129"/>
      <c r="T176" s="129"/>
      <c r="U176" s="129"/>
      <c r="V176" s="129"/>
      <c r="W176" s="129"/>
      <c r="X176" s="129"/>
      <c r="Y176" s="129"/>
      <c r="Z176" s="129"/>
      <c r="AA176" s="129"/>
      <c r="AB176" s="129"/>
      <c r="AC176" s="129"/>
      <c r="AD176" s="129"/>
    </row>
    <row r="177" customFormat="false" ht="94.2" hidden="false" customHeight="false" outlineLevel="0" collapsed="false">
      <c r="A177" s="109" t="n">
        <v>6</v>
      </c>
      <c r="B177" s="76"/>
      <c r="C177" s="120"/>
      <c r="D177" s="121" t="n">
        <v>2</v>
      </c>
      <c r="E177" s="121" t="s">
        <v>28</v>
      </c>
      <c r="F177" s="121" t="s">
        <v>706</v>
      </c>
      <c r="G177" s="122" t="s">
        <v>76</v>
      </c>
      <c r="H177" s="121"/>
      <c r="I177" s="122" t="s">
        <v>707</v>
      </c>
      <c r="J177" s="122" t="s">
        <v>708</v>
      </c>
      <c r="K177" s="124" t="n">
        <v>823000</v>
      </c>
      <c r="L177" s="125" t="n">
        <v>41659</v>
      </c>
      <c r="M177" s="126" t="n">
        <v>42004</v>
      </c>
      <c r="N177" s="127" t="s">
        <v>709</v>
      </c>
      <c r="O177" s="122" t="s">
        <v>690</v>
      </c>
      <c r="P177" s="128"/>
      <c r="Q177" s="129"/>
      <c r="R177" s="129"/>
      <c r="S177" s="129"/>
      <c r="T177" s="129"/>
      <c r="U177" s="129"/>
      <c r="V177" s="129"/>
      <c r="W177" s="129"/>
      <c r="X177" s="129"/>
      <c r="Y177" s="129"/>
      <c r="Z177" s="129"/>
      <c r="AA177" s="129"/>
      <c r="AB177" s="129"/>
      <c r="AC177" s="129"/>
      <c r="AD177" s="129"/>
    </row>
    <row r="178" customFormat="false" ht="61.2" hidden="false" customHeight="true" outlineLevel="0" collapsed="false">
      <c r="A178" s="109" t="n">
        <v>7</v>
      </c>
      <c r="B178" s="24" t="s">
        <v>710</v>
      </c>
      <c r="C178" s="120"/>
      <c r="D178" s="120" t="n">
        <v>3</v>
      </c>
      <c r="E178" s="121" t="s">
        <v>56</v>
      </c>
      <c r="F178" s="121" t="s">
        <v>711</v>
      </c>
      <c r="G178" s="122" t="s">
        <v>58</v>
      </c>
      <c r="H178" s="121"/>
      <c r="I178" s="122" t="s">
        <v>712</v>
      </c>
      <c r="J178" s="122"/>
      <c r="K178" s="124" t="n">
        <v>320000</v>
      </c>
      <c r="L178" s="125" t="n">
        <v>41640</v>
      </c>
      <c r="M178" s="126" t="n">
        <v>42004</v>
      </c>
      <c r="N178" s="122" t="s">
        <v>713</v>
      </c>
      <c r="O178" s="122" t="s">
        <v>690</v>
      </c>
      <c r="P178" s="128"/>
      <c r="Q178" s="129"/>
      <c r="R178" s="129"/>
      <c r="S178" s="129"/>
      <c r="T178" s="129"/>
      <c r="U178" s="129"/>
      <c r="V178" s="129"/>
      <c r="W178" s="129"/>
      <c r="X178" s="129"/>
      <c r="Y178" s="129"/>
      <c r="Z178" s="129"/>
      <c r="AA178" s="129"/>
      <c r="AB178" s="129"/>
      <c r="AC178" s="129"/>
      <c r="AD178" s="129"/>
    </row>
    <row r="179" customFormat="false" ht="49.95" hidden="false" customHeight="true" outlineLevel="0" collapsed="false">
      <c r="A179" s="109" t="n">
        <v>8</v>
      </c>
      <c r="B179" s="76"/>
      <c r="C179" s="120"/>
      <c r="D179" s="120" t="n">
        <v>4</v>
      </c>
      <c r="E179" s="121" t="s">
        <v>41</v>
      </c>
      <c r="F179" s="122" t="s">
        <v>714</v>
      </c>
      <c r="G179" s="121" t="s">
        <v>715</v>
      </c>
      <c r="H179" s="122"/>
      <c r="I179" s="130" t="s">
        <v>716</v>
      </c>
      <c r="J179" s="131"/>
      <c r="K179" s="132" t="n">
        <v>106800</v>
      </c>
      <c r="L179" s="126" t="n">
        <v>41360</v>
      </c>
      <c r="M179" s="133" t="n">
        <v>41604</v>
      </c>
      <c r="N179" s="122" t="s">
        <v>717</v>
      </c>
      <c r="O179" s="122" t="s">
        <v>690</v>
      </c>
      <c r="P179" s="128"/>
      <c r="Q179" s="129"/>
      <c r="R179" s="129"/>
      <c r="S179" s="129"/>
      <c r="T179" s="129"/>
      <c r="U179" s="129"/>
      <c r="V179" s="129"/>
      <c r="W179" s="129"/>
      <c r="X179" s="129"/>
      <c r="Y179" s="129"/>
      <c r="Z179" s="129"/>
      <c r="AA179" s="129"/>
      <c r="AB179" s="129"/>
      <c r="AC179" s="129"/>
      <c r="AD179" s="129"/>
    </row>
    <row r="180" customFormat="false" ht="45.6" hidden="false" customHeight="true" outlineLevel="0" collapsed="false">
      <c r="A180" s="109" t="n">
        <v>9</v>
      </c>
      <c r="B180" s="76"/>
      <c r="C180" s="120"/>
      <c r="D180" s="121" t="n">
        <v>5</v>
      </c>
      <c r="E180" s="121" t="s">
        <v>60</v>
      </c>
      <c r="F180" s="122" t="s">
        <v>718</v>
      </c>
      <c r="G180" s="134" t="s">
        <v>62</v>
      </c>
      <c r="H180" s="135"/>
      <c r="I180" s="136" t="s">
        <v>719</v>
      </c>
      <c r="J180" s="135"/>
      <c r="K180" s="137" t="n">
        <v>770000</v>
      </c>
      <c r="L180" s="126" t="n">
        <v>41704</v>
      </c>
      <c r="M180" s="133" t="n">
        <v>41973</v>
      </c>
      <c r="N180" s="122" t="s">
        <v>720</v>
      </c>
      <c r="O180" s="122" t="s">
        <v>690</v>
      </c>
      <c r="P180" s="128"/>
      <c r="Q180" s="129"/>
      <c r="R180" s="129"/>
      <c r="S180" s="129"/>
      <c r="T180" s="129"/>
      <c r="U180" s="129"/>
      <c r="V180" s="129"/>
      <c r="W180" s="129"/>
      <c r="X180" s="129"/>
      <c r="Y180" s="129"/>
      <c r="Z180" s="129"/>
      <c r="AA180" s="129"/>
      <c r="AB180" s="129"/>
      <c r="AC180" s="129"/>
      <c r="AD180" s="129"/>
    </row>
    <row r="181" customFormat="false" ht="47.4" hidden="false" customHeight="true" outlineLevel="0" collapsed="false">
      <c r="A181" s="109" t="n">
        <v>10</v>
      </c>
      <c r="B181" s="24" t="s">
        <v>463</v>
      </c>
      <c r="C181" s="120"/>
      <c r="D181" s="120" t="n">
        <v>6</v>
      </c>
      <c r="E181" s="121" t="s">
        <v>28</v>
      </c>
      <c r="F181" s="121" t="s">
        <v>721</v>
      </c>
      <c r="G181" s="122" t="s">
        <v>232</v>
      </c>
      <c r="H181" s="121"/>
      <c r="I181" s="130" t="s">
        <v>722</v>
      </c>
      <c r="J181" s="130"/>
      <c r="K181" s="124" t="n">
        <v>90000</v>
      </c>
      <c r="L181" s="125" t="n">
        <v>41760</v>
      </c>
      <c r="M181" s="126" t="n">
        <v>42338</v>
      </c>
      <c r="N181" s="127" t="s">
        <v>723</v>
      </c>
      <c r="O181" s="122" t="s">
        <v>690</v>
      </c>
      <c r="P181" s="128"/>
      <c r="Q181" s="129"/>
      <c r="R181" s="129"/>
      <c r="S181" s="129"/>
      <c r="T181" s="129"/>
      <c r="U181" s="129"/>
      <c r="V181" s="129"/>
      <c r="W181" s="129"/>
      <c r="X181" s="129"/>
      <c r="Y181" s="129"/>
      <c r="Z181" s="129"/>
      <c r="AA181" s="129"/>
      <c r="AB181" s="129"/>
      <c r="AC181" s="129"/>
      <c r="AD181" s="129"/>
    </row>
    <row r="182" customFormat="false" ht="42.6" hidden="false" customHeight="true" outlineLevel="0" collapsed="false">
      <c r="A182" s="109" t="n">
        <v>11</v>
      </c>
      <c r="B182" s="76"/>
      <c r="C182" s="120"/>
      <c r="D182" s="121" t="n">
        <v>7</v>
      </c>
      <c r="E182" s="121" t="s">
        <v>184</v>
      </c>
      <c r="F182" s="122" t="s">
        <v>724</v>
      </c>
      <c r="G182" s="138" t="s">
        <v>725</v>
      </c>
      <c r="H182" s="130"/>
      <c r="I182" s="130" t="s">
        <v>726</v>
      </c>
      <c r="J182" s="130"/>
      <c r="K182" s="132" t="n">
        <v>99000</v>
      </c>
      <c r="L182" s="126" t="n">
        <v>41690</v>
      </c>
      <c r="M182" s="133" t="n">
        <v>41689</v>
      </c>
      <c r="N182" s="122" t="s">
        <v>727</v>
      </c>
      <c r="O182" s="122" t="s">
        <v>690</v>
      </c>
      <c r="P182" s="128"/>
      <c r="Q182" s="129"/>
      <c r="R182" s="129"/>
      <c r="S182" s="129"/>
      <c r="T182" s="129"/>
      <c r="U182" s="129"/>
      <c r="V182" s="129"/>
      <c r="W182" s="129"/>
      <c r="X182" s="129"/>
      <c r="Y182" s="129"/>
      <c r="Z182" s="129"/>
      <c r="AA182" s="129"/>
      <c r="AB182" s="129"/>
      <c r="AC182" s="129"/>
      <c r="AD182" s="129"/>
    </row>
    <row r="183" customFormat="false" ht="42.6" hidden="false" customHeight="true" outlineLevel="0" collapsed="false">
      <c r="A183" s="109" t="n">
        <v>12</v>
      </c>
      <c r="B183" s="76"/>
      <c r="C183" s="120"/>
      <c r="D183" s="121" t="n">
        <v>8</v>
      </c>
      <c r="E183" s="121" t="s">
        <v>184</v>
      </c>
      <c r="F183" s="122" t="s">
        <v>728</v>
      </c>
      <c r="G183" s="138" t="s">
        <v>725</v>
      </c>
      <c r="H183" s="130"/>
      <c r="I183" s="130" t="s">
        <v>729</v>
      </c>
      <c r="J183" s="130"/>
      <c r="K183" s="132" t="n">
        <v>1360000</v>
      </c>
      <c r="L183" s="126" t="n">
        <v>41690</v>
      </c>
      <c r="M183" s="133" t="n">
        <v>42054</v>
      </c>
      <c r="N183" s="122" t="s">
        <v>727</v>
      </c>
      <c r="O183" s="122" t="s">
        <v>690</v>
      </c>
      <c r="P183" s="128"/>
      <c r="Q183" s="129"/>
      <c r="R183" s="129"/>
      <c r="S183" s="129"/>
      <c r="T183" s="129"/>
      <c r="U183" s="129"/>
      <c r="V183" s="129"/>
      <c r="W183" s="129"/>
      <c r="X183" s="129"/>
      <c r="Y183" s="129"/>
      <c r="Z183" s="129"/>
      <c r="AA183" s="129"/>
      <c r="AB183" s="129"/>
      <c r="AC183" s="129"/>
      <c r="AD183" s="129"/>
    </row>
    <row r="184" s="18" customFormat="true" ht="48" hidden="false" customHeight="true" outlineLevel="0" collapsed="false">
      <c r="A184" s="109" t="n">
        <v>13</v>
      </c>
      <c r="B184" s="76" t="s">
        <v>730</v>
      </c>
      <c r="C184" s="120"/>
      <c r="D184" s="121" t="n">
        <v>9</v>
      </c>
      <c r="E184" s="121" t="s">
        <v>41</v>
      </c>
      <c r="F184" s="122" t="s">
        <v>731</v>
      </c>
      <c r="G184" s="138" t="s">
        <v>568</v>
      </c>
      <c r="H184" s="139"/>
      <c r="I184" s="136" t="s">
        <v>732</v>
      </c>
      <c r="J184" s="140"/>
      <c r="K184" s="137" t="n">
        <v>300000</v>
      </c>
      <c r="L184" s="126" t="n">
        <v>41788</v>
      </c>
      <c r="M184" s="133" t="n">
        <v>41988</v>
      </c>
      <c r="N184" s="136" t="s">
        <v>733</v>
      </c>
      <c r="O184" s="122" t="s">
        <v>690</v>
      </c>
      <c r="P184" s="128"/>
      <c r="Q184" s="129"/>
      <c r="R184" s="129"/>
      <c r="S184" s="129"/>
      <c r="T184" s="128"/>
      <c r="U184" s="129"/>
      <c r="V184" s="129"/>
      <c r="W184" s="129"/>
      <c r="X184" s="129"/>
      <c r="Y184" s="129"/>
      <c r="Z184" s="129"/>
      <c r="AA184" s="129"/>
      <c r="AB184" s="129"/>
      <c r="AC184" s="129"/>
      <c r="AD184" s="129"/>
      <c r="AE184" s="129"/>
      <c r="AF184" s="129"/>
    </row>
    <row r="185" customFormat="false" ht="37.2" hidden="false" customHeight="true" outlineLevel="0" collapsed="false">
      <c r="A185" s="109" t="n">
        <v>14</v>
      </c>
      <c r="B185" s="76"/>
      <c r="C185" s="120"/>
      <c r="D185" s="121" t="n">
        <v>10</v>
      </c>
      <c r="E185" s="121" t="s">
        <v>41</v>
      </c>
      <c r="F185" s="122" t="s">
        <v>734</v>
      </c>
      <c r="G185" s="138" t="s">
        <v>568</v>
      </c>
      <c r="H185" s="138"/>
      <c r="I185" s="122" t="s">
        <v>735</v>
      </c>
      <c r="J185" s="140"/>
      <c r="K185" s="124" t="n">
        <v>590000</v>
      </c>
      <c r="L185" s="126" t="n">
        <v>41788</v>
      </c>
      <c r="M185" s="133" t="n">
        <v>41988</v>
      </c>
      <c r="N185" s="136" t="s">
        <v>733</v>
      </c>
      <c r="O185" s="122" t="s">
        <v>690</v>
      </c>
      <c r="P185" s="128"/>
      <c r="Q185" s="129"/>
      <c r="R185" s="129"/>
      <c r="S185" s="129"/>
      <c r="T185" s="129"/>
      <c r="U185" s="129"/>
      <c r="V185" s="129"/>
      <c r="W185" s="129"/>
      <c r="X185" s="129"/>
      <c r="Y185" s="129"/>
      <c r="Z185" s="129"/>
      <c r="AA185" s="129"/>
      <c r="AB185" s="129"/>
      <c r="AC185" s="129"/>
      <c r="AD185" s="129"/>
    </row>
    <row r="186" customFormat="false" ht="78" hidden="false" customHeight="true" outlineLevel="0" collapsed="false">
      <c r="A186" s="109" t="n">
        <v>15</v>
      </c>
      <c r="B186" s="24" t="s">
        <v>736</v>
      </c>
      <c r="C186" s="120"/>
      <c r="D186" s="121" t="n">
        <v>11</v>
      </c>
      <c r="E186" s="134" t="s">
        <v>130</v>
      </c>
      <c r="F186" s="136" t="s">
        <v>737</v>
      </c>
      <c r="G186" s="141" t="s">
        <v>274</v>
      </c>
      <c r="H186" s="135"/>
      <c r="I186" s="136" t="s">
        <v>738</v>
      </c>
      <c r="J186" s="135"/>
      <c r="K186" s="142" t="n">
        <v>170000</v>
      </c>
      <c r="L186" s="125" t="n">
        <v>41769</v>
      </c>
      <c r="M186" s="126" t="n">
        <v>41921</v>
      </c>
      <c r="N186" s="136" t="s">
        <v>739</v>
      </c>
      <c r="O186" s="122" t="s">
        <v>690</v>
      </c>
      <c r="P186" s="128"/>
      <c r="Q186" s="129"/>
      <c r="R186" s="129"/>
      <c r="S186" s="129"/>
      <c r="T186" s="129"/>
      <c r="U186" s="129"/>
      <c r="V186" s="129"/>
      <c r="W186" s="129"/>
      <c r="X186" s="129"/>
      <c r="Y186" s="129"/>
      <c r="Z186" s="129"/>
      <c r="AA186" s="129"/>
      <c r="AB186" s="129"/>
      <c r="AC186" s="129"/>
      <c r="AD186" s="129"/>
    </row>
    <row r="187" customFormat="false" ht="72.6" hidden="false" customHeight="true" outlineLevel="0" collapsed="false">
      <c r="A187" s="109" t="n">
        <v>16</v>
      </c>
      <c r="B187" s="106"/>
      <c r="C187" s="120"/>
      <c r="D187" s="121" t="n">
        <v>12</v>
      </c>
      <c r="E187" s="121" t="s">
        <v>135</v>
      </c>
      <c r="F187" s="121" t="s">
        <v>740</v>
      </c>
      <c r="G187" s="143" t="s">
        <v>741</v>
      </c>
      <c r="H187" s="135"/>
      <c r="I187" s="144" t="s">
        <v>742</v>
      </c>
      <c r="J187" s="119"/>
      <c r="K187" s="142" t="n">
        <v>1200000</v>
      </c>
      <c r="L187" s="145" t="n">
        <v>41760</v>
      </c>
      <c r="M187" s="146" t="n">
        <v>41943</v>
      </c>
      <c r="N187" s="122" t="s">
        <v>743</v>
      </c>
      <c r="O187" s="122" t="s">
        <v>690</v>
      </c>
      <c r="P187" s="128"/>
      <c r="Q187" s="129"/>
      <c r="R187" s="129"/>
      <c r="S187" s="129"/>
      <c r="T187" s="129"/>
      <c r="U187" s="129"/>
      <c r="V187" s="129"/>
      <c r="W187" s="129"/>
      <c r="X187" s="129"/>
      <c r="Y187" s="129"/>
      <c r="Z187" s="129"/>
      <c r="AA187" s="129"/>
      <c r="AB187" s="129"/>
      <c r="AC187" s="129"/>
      <c r="AD187" s="129"/>
    </row>
    <row r="188" customFormat="false" ht="72.6" hidden="false" customHeight="true" outlineLevel="0" collapsed="false">
      <c r="A188" s="109" t="n">
        <v>17</v>
      </c>
      <c r="B188" s="106"/>
      <c r="C188" s="120"/>
      <c r="D188" s="121" t="n">
        <v>13</v>
      </c>
      <c r="E188" s="121" t="s">
        <v>56</v>
      </c>
      <c r="F188" s="121" t="s">
        <v>744</v>
      </c>
      <c r="G188" s="143" t="s">
        <v>745</v>
      </c>
      <c r="H188" s="135"/>
      <c r="I188" s="147" t="s">
        <v>746</v>
      </c>
      <c r="J188" s="119"/>
      <c r="K188" s="142" t="n">
        <v>1128000</v>
      </c>
      <c r="L188" s="145" t="n">
        <v>41760</v>
      </c>
      <c r="M188" s="146" t="n">
        <v>41943</v>
      </c>
      <c r="N188" s="122" t="s">
        <v>743</v>
      </c>
      <c r="O188" s="122" t="s">
        <v>690</v>
      </c>
      <c r="P188" s="128"/>
      <c r="Q188" s="129"/>
      <c r="R188" s="129"/>
      <c r="S188" s="129"/>
      <c r="T188" s="129"/>
      <c r="U188" s="129"/>
      <c r="V188" s="129"/>
      <c r="W188" s="129"/>
      <c r="X188" s="129"/>
      <c r="Y188" s="129"/>
      <c r="Z188" s="129"/>
      <c r="AA188" s="129"/>
      <c r="AB188" s="129"/>
      <c r="AC188" s="129"/>
      <c r="AD188" s="129"/>
    </row>
    <row r="189" customFormat="false" ht="42.6" hidden="false" customHeight="true" outlineLevel="0" collapsed="false">
      <c r="A189" s="109" t="n">
        <v>18</v>
      </c>
      <c r="B189" s="31"/>
      <c r="C189" s="121"/>
      <c r="D189" s="121" t="n">
        <v>15</v>
      </c>
      <c r="E189" s="134" t="s">
        <v>28</v>
      </c>
      <c r="F189" s="136" t="s">
        <v>747</v>
      </c>
      <c r="G189" s="138" t="s">
        <v>232</v>
      </c>
      <c r="H189" s="122" t="s">
        <v>608</v>
      </c>
      <c r="I189" s="130" t="s">
        <v>748</v>
      </c>
      <c r="J189" s="131"/>
      <c r="K189" s="132" t="n">
        <v>30000</v>
      </c>
      <c r="L189" s="126" t="n">
        <v>41834</v>
      </c>
      <c r="M189" s="146" t="n">
        <v>42004</v>
      </c>
      <c r="N189" s="122" t="s">
        <v>749</v>
      </c>
      <c r="O189" s="122" t="s">
        <v>690</v>
      </c>
      <c r="P189" s="31"/>
      <c r="Q189" s="31"/>
      <c r="R189" s="31"/>
      <c r="S189" s="31"/>
      <c r="T189" s="31"/>
      <c r="U189" s="31"/>
      <c r="V189" s="31"/>
      <c r="W189" s="31"/>
      <c r="X189" s="31"/>
    </row>
    <row r="190" customFormat="false" ht="16.2" hidden="false" customHeight="false" outlineLevel="0" collapsed="false">
      <c r="K190" s="148" t="n">
        <f aca="false">SUM(K172:K189)</f>
        <v>8437800</v>
      </c>
    </row>
    <row r="191" customFormat="false" ht="16.2" hidden="false" customHeight="false" outlineLevel="0" collapsed="false">
      <c r="P191" s="149"/>
      <c r="Q191" s="150"/>
      <c r="R191" s="150"/>
      <c r="S191" s="150"/>
      <c r="T191" s="150"/>
    </row>
    <row r="192" customFormat="false" ht="22.8" hidden="false" customHeight="false" outlineLevel="0" collapsed="false">
      <c r="A192" s="13"/>
      <c r="B192" s="8"/>
      <c r="C192" s="151"/>
      <c r="D192" s="74"/>
      <c r="E192" s="152" t="s">
        <v>750</v>
      </c>
      <c r="F192" s="153"/>
      <c r="G192" s="22"/>
      <c r="H192" s="154"/>
      <c r="I192" s="155"/>
      <c r="J192" s="156"/>
      <c r="K192" s="157"/>
      <c r="L192" s="157"/>
      <c r="M192" s="156"/>
      <c r="N192" s="158"/>
      <c r="O192" s="8"/>
      <c r="P192" s="159"/>
      <c r="Q192" s="8"/>
      <c r="R192" s="8"/>
      <c r="S192" s="8"/>
      <c r="T192" s="13"/>
      <c r="U192" s="13"/>
      <c r="V192" s="13"/>
      <c r="W192" s="13"/>
      <c r="X192" s="13"/>
      <c r="Y192" s="150"/>
      <c r="Z192" s="150"/>
      <c r="AA192" s="150"/>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c r="EM192" s="18"/>
      <c r="EN192" s="18"/>
      <c r="EO192" s="18"/>
      <c r="EP192" s="18"/>
      <c r="EQ192" s="18"/>
      <c r="ER192" s="18"/>
      <c r="ES192" s="18"/>
      <c r="ET192" s="18"/>
      <c r="EU192" s="18"/>
      <c r="EV192" s="18"/>
      <c r="EW192" s="18"/>
      <c r="EX192" s="18"/>
      <c r="EY192" s="18"/>
      <c r="EZ192" s="18"/>
      <c r="FA192" s="18"/>
      <c r="FB192" s="18"/>
      <c r="FC192" s="18"/>
      <c r="FD192" s="18"/>
      <c r="FE192" s="18"/>
      <c r="FF192" s="18"/>
      <c r="FG192" s="18"/>
      <c r="FH192" s="18"/>
      <c r="FI192" s="18"/>
      <c r="FJ192" s="18"/>
      <c r="FK192" s="18"/>
      <c r="FL192" s="18"/>
      <c r="FM192" s="18"/>
      <c r="FN192" s="18"/>
      <c r="FO192" s="18"/>
      <c r="FP192" s="18"/>
      <c r="FQ192" s="18"/>
      <c r="FR192" s="18"/>
      <c r="FS192" s="18"/>
      <c r="FT192" s="18"/>
      <c r="FU192" s="18"/>
      <c r="FV192" s="18"/>
      <c r="FW192" s="18"/>
      <c r="FX192" s="18"/>
      <c r="FY192" s="18"/>
      <c r="FZ192" s="18"/>
      <c r="GA192" s="18"/>
      <c r="GB192" s="18"/>
      <c r="GC192" s="18"/>
      <c r="GD192" s="18"/>
      <c r="GE192" s="18"/>
      <c r="GF192" s="18"/>
      <c r="GG192" s="18"/>
      <c r="GH192" s="18"/>
      <c r="GI192" s="18"/>
      <c r="GJ192" s="18"/>
      <c r="GK192" s="18"/>
      <c r="GL192" s="18"/>
      <c r="GM192" s="18"/>
      <c r="GN192" s="18"/>
      <c r="GO192" s="18"/>
      <c r="GP192" s="18"/>
      <c r="GQ192" s="18"/>
      <c r="GR192" s="18"/>
      <c r="GS192" s="18"/>
      <c r="GT192" s="18"/>
      <c r="GU192" s="18"/>
      <c r="GV192" s="18"/>
      <c r="GW192" s="18"/>
      <c r="GX192" s="18"/>
      <c r="GY192" s="18"/>
      <c r="GZ192" s="18"/>
      <c r="HA192" s="18"/>
      <c r="HB192" s="18"/>
      <c r="HC192" s="18"/>
      <c r="HD192" s="18"/>
      <c r="HE192" s="18"/>
      <c r="HF192" s="18"/>
      <c r="HG192" s="18"/>
      <c r="HH192" s="18"/>
      <c r="HI192" s="18"/>
      <c r="HJ192" s="18"/>
      <c r="HK192" s="18"/>
      <c r="HL192" s="18"/>
      <c r="HM192" s="18"/>
      <c r="HN192" s="18"/>
      <c r="HO192" s="18"/>
      <c r="HP192" s="18"/>
      <c r="HQ192" s="18"/>
      <c r="HR192" s="18"/>
      <c r="HS192" s="18"/>
      <c r="HT192" s="18"/>
      <c r="HU192" s="18"/>
      <c r="HV192" s="18"/>
      <c r="HW192" s="18"/>
      <c r="HX192" s="18"/>
      <c r="HY192" s="18"/>
      <c r="HZ192" s="18"/>
      <c r="IA192" s="18"/>
      <c r="IB192" s="18"/>
      <c r="IC192" s="18"/>
      <c r="ID192" s="18"/>
      <c r="IE192" s="18"/>
      <c r="IF192" s="18"/>
      <c r="IG192" s="18"/>
      <c r="IH192" s="18"/>
      <c r="II192" s="18"/>
      <c r="IJ192" s="18"/>
      <c r="IK192" s="18"/>
      <c r="IL192" s="18"/>
      <c r="IM192" s="18"/>
      <c r="IN192" s="18"/>
      <c r="IO192" s="18"/>
      <c r="IP192" s="18"/>
      <c r="IQ192" s="18"/>
      <c r="IR192" s="18"/>
      <c r="IS192" s="18"/>
      <c r="IT192" s="18"/>
    </row>
    <row r="193" customFormat="false" ht="27.6" hidden="false" customHeight="false" outlineLevel="0" collapsed="false">
      <c r="A193" s="13"/>
      <c r="B193" s="160"/>
      <c r="C193" s="78"/>
      <c r="D193" s="78" t="s">
        <v>118</v>
      </c>
      <c r="E193" s="78" t="s">
        <v>751</v>
      </c>
      <c r="F193" s="78" t="s">
        <v>752</v>
      </c>
      <c r="G193" s="78" t="s">
        <v>6</v>
      </c>
      <c r="H193" s="80" t="s">
        <v>7</v>
      </c>
      <c r="I193" s="78" t="s">
        <v>753</v>
      </c>
      <c r="J193" s="78" t="s">
        <v>754</v>
      </c>
      <c r="K193" s="161" t="s">
        <v>755</v>
      </c>
      <c r="L193" s="78" t="s">
        <v>756</v>
      </c>
      <c r="M193" s="29" t="s">
        <v>11</v>
      </c>
      <c r="N193" s="30" t="s">
        <v>12</v>
      </c>
      <c r="O193" s="27" t="s">
        <v>13</v>
      </c>
      <c r="P193" s="161" t="s">
        <v>757</v>
      </c>
      <c r="Q193" s="78" t="s">
        <v>758</v>
      </c>
      <c r="R193" s="78" t="s">
        <v>759</v>
      </c>
      <c r="S193" s="78" t="s">
        <v>760</v>
      </c>
      <c r="T193" s="13"/>
      <c r="U193" s="13"/>
      <c r="V193" s="13"/>
      <c r="W193" s="13"/>
      <c r="X193" s="13"/>
      <c r="Y193" s="150"/>
      <c r="Z193" s="150"/>
      <c r="AA193" s="150"/>
    </row>
    <row r="194" customFormat="false" ht="41.4" hidden="false" customHeight="false" outlineLevel="0" collapsed="false">
      <c r="A194" s="162" t="n">
        <v>19</v>
      </c>
      <c r="B194" s="163" t="s">
        <v>761</v>
      </c>
      <c r="C194" s="164"/>
      <c r="D194" s="165"/>
      <c r="E194" s="166" t="s">
        <v>351</v>
      </c>
      <c r="F194" s="167" t="s">
        <v>762</v>
      </c>
      <c r="G194" s="166" t="s">
        <v>763</v>
      </c>
      <c r="H194" s="167"/>
      <c r="I194" s="167" t="s">
        <v>764</v>
      </c>
      <c r="J194" s="167"/>
      <c r="K194" s="168" t="n">
        <v>4900000</v>
      </c>
      <c r="L194" s="168" t="n">
        <v>390000</v>
      </c>
      <c r="M194" s="169" t="n">
        <v>41518</v>
      </c>
      <c r="N194" s="170" t="n">
        <v>41882</v>
      </c>
      <c r="O194" s="171" t="s">
        <v>765</v>
      </c>
      <c r="P194" s="172" t="s">
        <v>766</v>
      </c>
      <c r="Q194" s="173" t="n">
        <v>227500</v>
      </c>
      <c r="R194" s="174" t="n">
        <v>162500</v>
      </c>
      <c r="S194" s="174"/>
      <c r="T194" s="174" t="n">
        <v>100000</v>
      </c>
      <c r="U194" s="51"/>
      <c r="V194" s="51"/>
      <c r="W194" s="162"/>
      <c r="X194" s="162"/>
      <c r="Y194" s="162"/>
      <c r="Z194" s="162"/>
      <c r="AA194" s="162"/>
      <c r="AB194" s="162"/>
      <c r="AC194" s="162"/>
      <c r="AD194" s="162"/>
      <c r="AE194" s="162"/>
      <c r="AF194" s="162"/>
      <c r="AG194" s="162"/>
      <c r="AH194" s="162"/>
      <c r="AI194" s="162"/>
      <c r="AJ194" s="162"/>
      <c r="AK194" s="162"/>
      <c r="AL194" s="162"/>
      <c r="AM194" s="162"/>
      <c r="AN194" s="162"/>
      <c r="AO194" s="162"/>
      <c r="AP194" s="175"/>
    </row>
    <row r="195" customFormat="false" ht="82.8" hidden="false" customHeight="false" outlineLevel="0" collapsed="false">
      <c r="A195" s="176" t="n">
        <v>20</v>
      </c>
      <c r="B195" s="177" t="s">
        <v>767</v>
      </c>
      <c r="C195" s="178"/>
      <c r="D195" s="179" t="s">
        <v>768</v>
      </c>
      <c r="E195" s="166" t="s">
        <v>20</v>
      </c>
      <c r="F195" s="180" t="s">
        <v>769</v>
      </c>
      <c r="G195" s="166" t="s">
        <v>770</v>
      </c>
      <c r="H195" s="164"/>
      <c r="I195" s="167" t="s">
        <v>771</v>
      </c>
      <c r="J195" s="181" t="s">
        <v>772</v>
      </c>
      <c r="K195" s="168" t="n">
        <v>221520</v>
      </c>
      <c r="L195" s="182" t="n">
        <v>1846000</v>
      </c>
      <c r="M195" s="170" t="n">
        <v>41487</v>
      </c>
      <c r="N195" s="170" t="n">
        <v>41670</v>
      </c>
      <c r="O195" s="183" t="s">
        <v>765</v>
      </c>
      <c r="P195" s="181" t="s">
        <v>773</v>
      </c>
      <c r="Q195" s="184"/>
      <c r="R195" s="184"/>
      <c r="S195" s="184"/>
      <c r="T195" s="184" t="n">
        <v>36920</v>
      </c>
      <c r="U195" s="176"/>
      <c r="V195" s="176"/>
      <c r="W195" s="176"/>
      <c r="X195" s="176"/>
      <c r="Y195" s="176"/>
      <c r="Z195" s="176"/>
      <c r="AA195" s="185"/>
      <c r="AB195" s="185"/>
      <c r="AC195" s="185"/>
      <c r="AD195" s="185"/>
      <c r="AE195" s="185"/>
      <c r="AF195" s="185"/>
      <c r="AG195" s="185"/>
      <c r="AH195" s="185"/>
      <c r="AI195" s="185"/>
      <c r="AJ195" s="185"/>
      <c r="AK195" s="185"/>
      <c r="AL195" s="185"/>
      <c r="AM195" s="185"/>
      <c r="AN195" s="185"/>
      <c r="AO195" s="185"/>
      <c r="AP195" s="185"/>
    </row>
    <row r="196" customFormat="false" ht="82.8" hidden="false" customHeight="false" outlineLevel="0" collapsed="false">
      <c r="A196" s="162" t="n">
        <v>21</v>
      </c>
      <c r="B196" s="177" t="s">
        <v>767</v>
      </c>
      <c r="C196" s="178"/>
      <c r="D196" s="179" t="s">
        <v>774</v>
      </c>
      <c r="E196" s="166" t="s">
        <v>20</v>
      </c>
      <c r="F196" s="180" t="s">
        <v>775</v>
      </c>
      <c r="G196" s="166" t="s">
        <v>776</v>
      </c>
      <c r="H196" s="164"/>
      <c r="I196" s="167" t="s">
        <v>777</v>
      </c>
      <c r="J196" s="181" t="s">
        <v>778</v>
      </c>
      <c r="K196" s="168" t="n">
        <v>211800</v>
      </c>
      <c r="L196" s="186" t="n">
        <v>176500</v>
      </c>
      <c r="M196" s="170" t="n">
        <v>41487</v>
      </c>
      <c r="N196" s="170" t="n">
        <v>41670</v>
      </c>
      <c r="O196" s="183" t="s">
        <v>765</v>
      </c>
      <c r="P196" s="181" t="s">
        <v>779</v>
      </c>
      <c r="Q196" s="184"/>
      <c r="R196" s="184"/>
      <c r="S196" s="184"/>
      <c r="T196" s="184" t="n">
        <v>35300</v>
      </c>
      <c r="U196" s="176"/>
      <c r="V196" s="176"/>
      <c r="W196" s="176"/>
      <c r="X196" s="176"/>
      <c r="Y196" s="176"/>
      <c r="Z196" s="176"/>
      <c r="AA196" s="185"/>
      <c r="AB196" s="185"/>
      <c r="AC196" s="185"/>
      <c r="AD196" s="185"/>
      <c r="AE196" s="185"/>
      <c r="AF196" s="185"/>
      <c r="AG196" s="185"/>
      <c r="AH196" s="185"/>
      <c r="AI196" s="185"/>
      <c r="AJ196" s="185"/>
      <c r="AK196" s="185"/>
      <c r="AL196" s="185"/>
      <c r="AM196" s="185"/>
      <c r="AN196" s="185"/>
      <c r="AO196" s="185"/>
      <c r="AP196" s="185"/>
    </row>
    <row r="197" customFormat="false" ht="82.8" hidden="false" customHeight="false" outlineLevel="0" collapsed="false">
      <c r="A197" s="176" t="n">
        <v>22</v>
      </c>
      <c r="B197" s="177" t="s">
        <v>767</v>
      </c>
      <c r="C197" s="178"/>
      <c r="D197" s="179" t="s">
        <v>780</v>
      </c>
      <c r="E197" s="166" t="s">
        <v>20</v>
      </c>
      <c r="F197" s="180" t="s">
        <v>781</v>
      </c>
      <c r="G197" s="166" t="s">
        <v>22</v>
      </c>
      <c r="H197" s="164"/>
      <c r="I197" s="167" t="s">
        <v>782</v>
      </c>
      <c r="J197" s="181" t="s">
        <v>778</v>
      </c>
      <c r="K197" s="168" t="n">
        <v>211800</v>
      </c>
      <c r="L197" s="186" t="n">
        <v>176500</v>
      </c>
      <c r="M197" s="170" t="n">
        <v>41487</v>
      </c>
      <c r="N197" s="170" t="n">
        <v>41670</v>
      </c>
      <c r="O197" s="183" t="s">
        <v>765</v>
      </c>
      <c r="P197" s="181" t="s">
        <v>779</v>
      </c>
      <c r="Q197" s="184"/>
      <c r="R197" s="184"/>
      <c r="S197" s="184"/>
      <c r="T197" s="184" t="n">
        <v>35300</v>
      </c>
      <c r="U197" s="176"/>
      <c r="V197" s="176"/>
      <c r="W197" s="176"/>
      <c r="X197" s="176"/>
      <c r="Y197" s="176"/>
      <c r="Z197" s="176"/>
      <c r="AA197" s="185"/>
      <c r="AB197" s="185"/>
      <c r="AC197" s="185"/>
      <c r="AD197" s="185"/>
      <c r="AE197" s="185"/>
      <c r="AF197" s="185"/>
      <c r="AG197" s="185"/>
      <c r="AH197" s="185"/>
      <c r="AI197" s="185"/>
      <c r="AJ197" s="185"/>
      <c r="AK197" s="185"/>
      <c r="AL197" s="185"/>
      <c r="AM197" s="185"/>
      <c r="AN197" s="185"/>
      <c r="AO197" s="185"/>
      <c r="AP197" s="185"/>
    </row>
    <row r="198" customFormat="false" ht="54" hidden="false" customHeight="true" outlineLevel="0" collapsed="false">
      <c r="A198" s="162" t="n">
        <v>23</v>
      </c>
      <c r="B198" s="187"/>
      <c r="C198" s="97"/>
      <c r="D198" s="188"/>
      <c r="E198" s="26" t="s">
        <v>95</v>
      </c>
      <c r="F198" s="27" t="s">
        <v>783</v>
      </c>
      <c r="G198" s="26" t="s">
        <v>784</v>
      </c>
      <c r="H198" s="24"/>
      <c r="I198" s="101" t="s">
        <v>785</v>
      </c>
      <c r="J198" s="187"/>
      <c r="K198" s="89" t="n">
        <v>450000</v>
      </c>
      <c r="L198" s="189" t="n">
        <v>390000</v>
      </c>
      <c r="M198" s="190" t="n">
        <v>41671</v>
      </c>
      <c r="N198" s="190" t="n">
        <v>42035</v>
      </c>
      <c r="O198" s="191" t="s">
        <v>765</v>
      </c>
      <c r="P198" s="192" t="s">
        <v>786</v>
      </c>
      <c r="Q198" s="24" t="n">
        <v>95600</v>
      </c>
      <c r="R198" s="24" t="n">
        <v>2644000</v>
      </c>
      <c r="S198" s="24"/>
      <c r="T198" s="13"/>
      <c r="U198" s="13"/>
      <c r="V198" s="13"/>
      <c r="W198" s="13"/>
      <c r="X198" s="13"/>
      <c r="Y198" s="129"/>
      <c r="Z198" s="129"/>
      <c r="AA198" s="129"/>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row>
    <row r="199" s="201" customFormat="true" ht="63.6" hidden="false" customHeight="true" outlineLevel="0" collapsed="false">
      <c r="A199" s="176" t="n">
        <v>24</v>
      </c>
      <c r="B199" s="193" t="s">
        <v>787</v>
      </c>
      <c r="C199" s="66"/>
      <c r="D199" s="94"/>
      <c r="E199" s="66" t="s">
        <v>351</v>
      </c>
      <c r="F199" s="71" t="s">
        <v>788</v>
      </c>
      <c r="G199" s="66" t="s">
        <v>763</v>
      </c>
      <c r="H199" s="71"/>
      <c r="I199" s="71" t="s">
        <v>789</v>
      </c>
      <c r="J199" s="71"/>
      <c r="K199" s="194" t="n">
        <v>2190000</v>
      </c>
      <c r="L199" s="194" t="n">
        <v>1750000</v>
      </c>
      <c r="M199" s="195" t="n">
        <v>41671</v>
      </c>
      <c r="N199" s="190" t="n">
        <v>42035</v>
      </c>
      <c r="O199" s="196" t="s">
        <v>765</v>
      </c>
      <c r="P199" s="197" t="s">
        <v>790</v>
      </c>
      <c r="Q199" s="198" t="n">
        <v>1158500</v>
      </c>
      <c r="R199" s="199" t="n">
        <v>591500</v>
      </c>
      <c r="S199" s="199"/>
      <c r="T199" s="199" t="n">
        <v>2190000</v>
      </c>
      <c r="U199" s="200"/>
      <c r="V199" s="200"/>
    </row>
    <row r="200" customFormat="false" ht="16.2" hidden="false" customHeight="false" outlineLevel="0" collapsed="false">
      <c r="A200" s="13"/>
      <c r="B200" s="187"/>
      <c r="C200" s="97"/>
      <c r="D200" s="188"/>
      <c r="E200" s="25"/>
      <c r="F200" s="24"/>
      <c r="G200" s="25"/>
      <c r="H200" s="25"/>
      <c r="I200" s="25"/>
      <c r="J200" s="24"/>
      <c r="K200" s="202" t="n">
        <f aca="false">SUM(K194:K199)</f>
        <v>8185120</v>
      </c>
      <c r="L200" s="187"/>
      <c r="M200" s="89"/>
      <c r="N200" s="189"/>
      <c r="O200" s="190"/>
      <c r="P200" s="190"/>
      <c r="Q200" s="188"/>
      <c r="R200" s="105"/>
      <c r="S200" s="24"/>
      <c r="T200" s="24"/>
      <c r="U200" s="24"/>
      <c r="V200" s="13"/>
      <c r="W200" s="13"/>
      <c r="X200" s="13"/>
      <c r="Y200" s="13"/>
      <c r="Z200" s="13"/>
      <c r="AA200" s="129"/>
      <c r="AB200" s="129"/>
      <c r="AC200" s="129"/>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row>
    <row r="201" customFormat="false" ht="16.2" hidden="false" customHeight="false" outlineLevel="0" collapsed="false">
      <c r="A201" s="13"/>
      <c r="B201" s="8"/>
      <c r="C201" s="203"/>
      <c r="D201" s="204"/>
      <c r="E201" s="154"/>
      <c r="F201" s="106"/>
      <c r="G201" s="154"/>
      <c r="H201" s="154"/>
      <c r="I201" s="154"/>
      <c r="J201" s="106"/>
      <c r="K201" s="205" t="n">
        <v>8437800</v>
      </c>
      <c r="L201" s="8"/>
      <c r="M201" s="157"/>
      <c r="N201" s="159"/>
      <c r="O201" s="206"/>
      <c r="P201" s="206"/>
      <c r="Q201" s="204"/>
      <c r="R201" s="207"/>
      <c r="S201" s="106"/>
      <c r="T201" s="106"/>
      <c r="U201" s="106"/>
      <c r="V201" s="13"/>
      <c r="W201" s="13"/>
      <c r="X201" s="13"/>
      <c r="Y201" s="13"/>
      <c r="Z201" s="13"/>
      <c r="AA201" s="129"/>
      <c r="AB201" s="129"/>
      <c r="AC201" s="129"/>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row>
    <row r="202" customFormat="false" ht="16.2" hidden="false" customHeight="false" outlineLevel="0" collapsed="false">
      <c r="A202" s="13"/>
      <c r="B202" s="8"/>
      <c r="C202" s="203"/>
      <c r="D202" s="204"/>
      <c r="E202" s="154"/>
      <c r="F202" s="106"/>
      <c r="G202" s="154"/>
      <c r="H202" s="154"/>
      <c r="I202" s="154"/>
      <c r="J202" s="106"/>
      <c r="K202" s="208" t="n">
        <f aca="false">SUM(K200:K201)</f>
        <v>16622920</v>
      </c>
      <c r="L202" s="8"/>
      <c r="M202" s="157"/>
      <c r="N202" s="159"/>
      <c r="O202" s="206"/>
      <c r="P202" s="206"/>
      <c r="Q202" s="204"/>
      <c r="R202" s="207"/>
      <c r="S202" s="106"/>
      <c r="T202" s="106"/>
      <c r="U202" s="106"/>
      <c r="V202" s="13"/>
      <c r="W202" s="13"/>
      <c r="X202" s="13"/>
      <c r="Y202" s="13"/>
      <c r="Z202" s="13"/>
      <c r="AA202" s="129"/>
      <c r="AB202" s="129"/>
      <c r="AC202" s="129"/>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row>
    <row r="203" s="18" customFormat="true" ht="37.2" hidden="false" customHeight="true" outlineLevel="0" collapsed="false">
      <c r="A203" s="150"/>
      <c r="B203" s="150"/>
      <c r="C203" s="151"/>
      <c r="D203" s="209" t="s">
        <v>791</v>
      </c>
      <c r="E203" s="210"/>
      <c r="F203" s="211"/>
      <c r="G203" s="212"/>
      <c r="H203" s="150"/>
      <c r="I203" s="211"/>
      <c r="J203" s="150"/>
      <c r="K203" s="149"/>
      <c r="L203" s="150"/>
      <c r="M203" s="150"/>
      <c r="N203" s="150"/>
      <c r="O203" s="150"/>
      <c r="P203" s="149"/>
      <c r="Q203" s="150"/>
      <c r="R203" s="150"/>
      <c r="S203" s="150"/>
      <c r="T203" s="149"/>
      <c r="U203" s="150"/>
      <c r="V203" s="150"/>
      <c r="W203" s="31"/>
      <c r="X203" s="31"/>
      <c r="Y203" s="31"/>
      <c r="Z203" s="31"/>
    </row>
    <row r="204" s="18" customFormat="true" ht="37.2" hidden="false" customHeight="true" outlineLevel="0" collapsed="false">
      <c r="A204" s="150"/>
      <c r="B204" s="30" t="s">
        <v>792</v>
      </c>
      <c r="C204" s="213"/>
      <c r="D204" s="214"/>
      <c r="E204" s="79" t="s">
        <v>119</v>
      </c>
      <c r="F204" s="29" t="s">
        <v>120</v>
      </c>
      <c r="G204" s="29" t="s">
        <v>6</v>
      </c>
      <c r="H204" s="215" t="s">
        <v>7</v>
      </c>
      <c r="I204" s="29" t="s">
        <v>793</v>
      </c>
      <c r="J204" s="29" t="s">
        <v>121</v>
      </c>
      <c r="K204" s="81" t="s">
        <v>10</v>
      </c>
      <c r="L204" s="29" t="s">
        <v>11</v>
      </c>
      <c r="M204" s="30" t="s">
        <v>12</v>
      </c>
      <c r="N204" s="216" t="s">
        <v>13</v>
      </c>
      <c r="O204" s="29" t="s">
        <v>14</v>
      </c>
      <c r="P204" s="31"/>
      <c r="Q204" s="31"/>
      <c r="R204" s="31"/>
      <c r="S204" s="31"/>
      <c r="T204" s="31"/>
      <c r="U204" s="31"/>
      <c r="V204" s="31"/>
      <c r="W204" s="31"/>
      <c r="X204" s="31"/>
      <c r="Y204" s="31"/>
      <c r="Z204" s="31"/>
    </row>
    <row r="205" s="18" customFormat="true" ht="37.2" hidden="false" customHeight="true" outlineLevel="0" collapsed="false">
      <c r="A205" s="31"/>
      <c r="B205" s="101" t="s">
        <v>794</v>
      </c>
      <c r="C205" s="217"/>
      <c r="D205" s="101" t="s">
        <v>794</v>
      </c>
      <c r="E205" s="63"/>
      <c r="F205" s="101" t="s">
        <v>795</v>
      </c>
      <c r="G205" s="218" t="s">
        <v>796</v>
      </c>
      <c r="H205" s="63"/>
      <c r="I205" s="219" t="s">
        <v>797</v>
      </c>
      <c r="J205" s="63"/>
      <c r="K205" s="102" t="n">
        <v>200000</v>
      </c>
      <c r="L205" s="220" t="n">
        <v>41671</v>
      </c>
      <c r="M205" s="220" t="n">
        <v>41973</v>
      </c>
      <c r="N205" s="101" t="s">
        <v>794</v>
      </c>
      <c r="O205" s="101" t="s">
        <v>798</v>
      </c>
      <c r="P205" s="31"/>
      <c r="Q205" s="31"/>
      <c r="R205" s="31"/>
      <c r="S205" s="31"/>
      <c r="T205" s="31"/>
      <c r="U205" s="31"/>
      <c r="V205" s="31"/>
      <c r="W205" s="31"/>
      <c r="X205" s="31"/>
      <c r="Y205" s="31"/>
      <c r="Z205" s="31"/>
    </row>
    <row r="206" s="18" customFormat="true" ht="37.2" hidden="false" customHeight="true" outlineLevel="0" collapsed="false">
      <c r="A206" s="31"/>
      <c r="B206" s="63"/>
      <c r="C206" s="217"/>
      <c r="D206" s="63"/>
      <c r="E206" s="63"/>
      <c r="F206" s="101" t="s">
        <v>795</v>
      </c>
      <c r="G206" s="218" t="s">
        <v>796</v>
      </c>
      <c r="H206" s="63"/>
      <c r="I206" s="219" t="s">
        <v>799</v>
      </c>
      <c r="J206" s="63"/>
      <c r="K206" s="102" t="n">
        <v>110000</v>
      </c>
      <c r="L206" s="220" t="n">
        <v>41671</v>
      </c>
      <c r="M206" s="220" t="n">
        <v>41973</v>
      </c>
      <c r="N206" s="101" t="s">
        <v>794</v>
      </c>
      <c r="O206" s="101" t="s">
        <v>798</v>
      </c>
      <c r="P206" s="31"/>
      <c r="Q206" s="31"/>
      <c r="R206" s="31"/>
      <c r="S206" s="31"/>
      <c r="T206" s="31"/>
      <c r="U206" s="31"/>
      <c r="V206" s="31"/>
      <c r="W206" s="31"/>
      <c r="X206" s="31"/>
      <c r="Y206" s="31"/>
      <c r="Z206" s="31"/>
    </row>
    <row r="207" s="18" customFormat="true" ht="37.2" hidden="false" customHeight="true" outlineLevel="0" collapsed="false">
      <c r="A207" s="31"/>
      <c r="B207" s="63"/>
      <c r="C207" s="217"/>
      <c r="D207" s="63"/>
      <c r="E207" s="63"/>
      <c r="F207" s="101" t="s">
        <v>795</v>
      </c>
      <c r="G207" s="218" t="s">
        <v>800</v>
      </c>
      <c r="H207" s="63"/>
      <c r="I207" s="219" t="s">
        <v>801</v>
      </c>
      <c r="J207" s="63"/>
      <c r="K207" s="102" t="n">
        <v>100000</v>
      </c>
      <c r="L207" s="220" t="n">
        <v>41671</v>
      </c>
      <c r="M207" s="220" t="n">
        <v>41973</v>
      </c>
      <c r="N207" s="101" t="s">
        <v>794</v>
      </c>
      <c r="O207" s="101" t="s">
        <v>798</v>
      </c>
      <c r="P207" s="31"/>
      <c r="Q207" s="31"/>
      <c r="R207" s="31"/>
      <c r="S207" s="31"/>
      <c r="T207" s="31"/>
      <c r="U207" s="31"/>
      <c r="V207" s="31"/>
      <c r="W207" s="31"/>
      <c r="X207" s="31"/>
      <c r="Y207" s="31"/>
      <c r="Z207" s="31"/>
    </row>
    <row r="208" customFormat="false" ht="22.8" hidden="false" customHeight="false" outlineLevel="0" collapsed="false">
      <c r="A208" s="150"/>
      <c r="B208" s="150"/>
      <c r="C208" s="221" t="s">
        <v>791</v>
      </c>
      <c r="E208" s="210"/>
      <c r="F208" s="222"/>
      <c r="G208" s="212"/>
      <c r="H208" s="150"/>
      <c r="I208" s="211"/>
      <c r="J208" s="150"/>
      <c r="K208" s="149"/>
      <c r="L208" s="150"/>
      <c r="M208" s="150"/>
      <c r="N208" s="150"/>
      <c r="O208" s="150"/>
      <c r="P208" s="149"/>
      <c r="Q208" s="150"/>
      <c r="R208" s="150"/>
      <c r="S208" s="150"/>
      <c r="T208" s="223" t="n">
        <v>16132280</v>
      </c>
    </row>
    <row r="209" customFormat="false" ht="28.2" hidden="false" customHeight="false" outlineLevel="0" collapsed="false">
      <c r="A209" s="150"/>
      <c r="B209" s="187"/>
      <c r="C209" s="224"/>
      <c r="D209" s="225"/>
      <c r="E209" s="26" t="s">
        <v>119</v>
      </c>
      <c r="F209" s="78" t="s">
        <v>120</v>
      </c>
      <c r="G209" s="78" t="s">
        <v>6</v>
      </c>
      <c r="H209" s="80" t="s">
        <v>7</v>
      </c>
      <c r="I209" s="78" t="s">
        <v>793</v>
      </c>
      <c r="J209" s="78" t="s">
        <v>121</v>
      </c>
      <c r="K209" s="161" t="s">
        <v>10</v>
      </c>
      <c r="L209" s="78" t="s">
        <v>11</v>
      </c>
      <c r="M209" s="226" t="s">
        <v>12</v>
      </c>
      <c r="N209" s="78" t="s">
        <v>13</v>
      </c>
      <c r="O209" s="78" t="s">
        <v>14</v>
      </c>
      <c r="T209" s="227" t="n">
        <v>17054920</v>
      </c>
    </row>
    <row r="210" customFormat="false" ht="21" hidden="false" customHeight="true" outlineLevel="0" collapsed="false">
      <c r="B210" s="228"/>
      <c r="C210" s="228"/>
      <c r="D210" s="229" t="s">
        <v>802</v>
      </c>
      <c r="E210" s="230" t="n">
        <v>1</v>
      </c>
      <c r="F210" s="231" t="s">
        <v>803</v>
      </c>
      <c r="G210" s="232" t="s">
        <v>212</v>
      </c>
      <c r="H210" s="231"/>
      <c r="I210" s="232" t="s">
        <v>804</v>
      </c>
      <c r="J210" s="233"/>
      <c r="K210" s="234" t="n">
        <v>72000</v>
      </c>
      <c r="L210" s="217" t="s">
        <v>805</v>
      </c>
      <c r="M210" s="231" t="s">
        <v>806</v>
      </c>
      <c r="N210" s="228"/>
      <c r="O210" s="228"/>
      <c r="T210" s="227" t="n">
        <v>18215415</v>
      </c>
    </row>
    <row r="211" customFormat="false" ht="20.4" hidden="false" customHeight="true" outlineLevel="0" collapsed="false">
      <c r="B211" s="228"/>
      <c r="C211" s="228"/>
      <c r="D211" s="229" t="s">
        <v>802</v>
      </c>
      <c r="E211" s="230" t="n">
        <v>2</v>
      </c>
      <c r="F211" s="231" t="s">
        <v>807</v>
      </c>
      <c r="G211" s="232" t="s">
        <v>30</v>
      </c>
      <c r="H211" s="231"/>
      <c r="I211" s="232" t="s">
        <v>808</v>
      </c>
      <c r="J211" s="233"/>
      <c r="K211" s="234" t="n">
        <v>72000</v>
      </c>
      <c r="L211" s="217" t="s">
        <v>805</v>
      </c>
      <c r="M211" s="231" t="s">
        <v>806</v>
      </c>
      <c r="N211" s="228"/>
      <c r="O211" s="228"/>
      <c r="T211" s="235" t="n">
        <f aca="false">SUM(T208:T210)</f>
        <v>51402615</v>
      </c>
    </row>
    <row r="212" customFormat="false" ht="21.6" hidden="false" customHeight="true" outlineLevel="0" collapsed="false">
      <c r="B212" s="228"/>
      <c r="C212" s="228"/>
      <c r="D212" s="229" t="s">
        <v>802</v>
      </c>
      <c r="E212" s="230" t="n">
        <v>3</v>
      </c>
      <c r="F212" s="231" t="s">
        <v>809</v>
      </c>
      <c r="G212" s="232" t="s">
        <v>274</v>
      </c>
      <c r="H212" s="231"/>
      <c r="I212" s="232" t="s">
        <v>810</v>
      </c>
      <c r="J212" s="233"/>
      <c r="K212" s="234" t="n">
        <v>72000</v>
      </c>
      <c r="L212" s="217" t="s">
        <v>805</v>
      </c>
      <c r="M212" s="231" t="s">
        <v>806</v>
      </c>
      <c r="N212" s="228"/>
      <c r="O212" s="228"/>
    </row>
    <row r="213" customFormat="false" ht="21" hidden="false" customHeight="true" outlineLevel="0" collapsed="false">
      <c r="D213" s="229" t="s">
        <v>802</v>
      </c>
      <c r="E213" s="230" t="n">
        <v>4</v>
      </c>
      <c r="F213" s="231" t="s">
        <v>811</v>
      </c>
      <c r="G213" s="232" t="s">
        <v>415</v>
      </c>
      <c r="H213" s="231"/>
      <c r="I213" s="232" t="s">
        <v>812</v>
      </c>
      <c r="J213" s="233"/>
      <c r="K213" s="234" t="n">
        <v>72000</v>
      </c>
      <c r="L213" s="217" t="s">
        <v>805</v>
      </c>
      <c r="M213" s="231" t="s">
        <v>806</v>
      </c>
      <c r="N213" s="228"/>
      <c r="O213" s="228"/>
    </row>
    <row r="214" customFormat="false" ht="19.95" hidden="false" customHeight="true" outlineLevel="0" collapsed="false">
      <c r="D214" s="229" t="s">
        <v>802</v>
      </c>
      <c r="E214" s="230" t="n">
        <v>5</v>
      </c>
      <c r="F214" s="231" t="s">
        <v>813</v>
      </c>
      <c r="G214" s="232" t="s">
        <v>814</v>
      </c>
      <c r="H214" s="231"/>
      <c r="I214" s="232" t="s">
        <v>815</v>
      </c>
      <c r="J214" s="233"/>
      <c r="K214" s="234" t="n">
        <v>72000</v>
      </c>
      <c r="L214" s="217" t="s">
        <v>805</v>
      </c>
      <c r="M214" s="231" t="s">
        <v>806</v>
      </c>
      <c r="N214" s="228"/>
      <c r="O214" s="228"/>
    </row>
    <row r="215" customFormat="false" ht="21.6" hidden="false" customHeight="true" outlineLevel="0" collapsed="false">
      <c r="D215" s="229" t="s">
        <v>802</v>
      </c>
      <c r="E215" s="230" t="n">
        <v>6</v>
      </c>
      <c r="F215" s="231" t="s">
        <v>816</v>
      </c>
      <c r="G215" s="232" t="s">
        <v>817</v>
      </c>
      <c r="H215" s="231"/>
      <c r="I215" s="232" t="s">
        <v>818</v>
      </c>
      <c r="J215" s="233"/>
      <c r="K215" s="234" t="n">
        <v>72000</v>
      </c>
      <c r="L215" s="217" t="s">
        <v>805</v>
      </c>
      <c r="M215" s="231" t="s">
        <v>806</v>
      </c>
      <c r="N215" s="228"/>
      <c r="O215" s="228"/>
    </row>
    <row r="216" customFormat="false" ht="16.2" hidden="false" customHeight="false" outlineLevel="0" collapsed="false">
      <c r="K216" s="236" t="n">
        <f aca="false">SUM(K210:K215)</f>
        <v>432000</v>
      </c>
    </row>
    <row r="217" customFormat="false" ht="16.2" hidden="false" customHeight="false" outlineLevel="0" collapsed="false">
      <c r="K217" s="237" t="n">
        <v>16622920</v>
      </c>
    </row>
    <row r="218" customFormat="false" ht="16.2" hidden="false" customHeight="false" outlineLevel="0" collapsed="false">
      <c r="K218" s="148" t="n">
        <f aca="false">SUM(K216:K217)</f>
        <v>17054920</v>
      </c>
    </row>
    <row r="222" customFormat="false" ht="16.2" hidden="false" customHeight="false" outlineLevel="0" collapsed="false">
      <c r="P222" s="18"/>
      <c r="Q222" s="18"/>
      <c r="R222" s="18"/>
      <c r="S222" s="18"/>
      <c r="T222" s="18"/>
      <c r="U222" s="18"/>
      <c r="V222" s="18"/>
      <c r="W222" s="18"/>
      <c r="X222" s="18"/>
    </row>
    <row r="223" customFormat="false" ht="16.2" hidden="false" customHeight="false" outlineLevel="0" collapsed="false">
      <c r="A223" s="18"/>
      <c r="B223" s="18"/>
      <c r="C223" s="238"/>
      <c r="D223" s="18"/>
      <c r="E223" s="18"/>
      <c r="F223" s="31"/>
      <c r="G223" s="18"/>
      <c r="H223" s="18"/>
      <c r="I223" s="18"/>
      <c r="J223" s="18"/>
      <c r="K223" s="18"/>
      <c r="L223" s="18"/>
      <c r="M223" s="18"/>
      <c r="N223" s="18"/>
      <c r="O223" s="18"/>
    </row>
  </sheetData>
  <mergeCells count="1">
    <mergeCell ref="E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28"/>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N194" activeCellId="0" sqref="N194"/>
    </sheetView>
  </sheetViews>
  <sheetFormatPr defaultColWidth="8.87890625" defaultRowHeight="16.2" zeroHeight="false" outlineLevelRow="0" outlineLevelCol="0"/>
  <cols>
    <col collapsed="false" customWidth="true" hidden="false" outlineLevel="0" max="3" min="3" style="0" width="14.88"/>
    <col collapsed="false" customWidth="true" hidden="false" outlineLevel="0" max="6" min="6" style="0" width="35.99"/>
    <col collapsed="false" customWidth="true" hidden="false" outlineLevel="0" max="7" min="7" style="0" width="13.32"/>
    <col collapsed="false" customWidth="true" hidden="false" outlineLevel="0" max="8" min="8" style="93" width="4.99"/>
    <col collapsed="false" customWidth="true" hidden="false" outlineLevel="0" max="9" min="9" style="0" width="10.43"/>
    <col collapsed="false" customWidth="true" hidden="false" outlineLevel="0" max="12" min="12" style="0" width="14.76"/>
    <col collapsed="false" customWidth="true" hidden="false" outlineLevel="0" max="13" min="13" style="0" width="14.1"/>
  </cols>
  <sheetData>
    <row r="1" customFormat="false" ht="16.8" hidden="false" customHeight="false" outlineLevel="0" collapsed="false">
      <c r="A1" s="4"/>
      <c r="B1" s="2"/>
      <c r="C1" s="2"/>
      <c r="D1" s="5"/>
      <c r="E1" s="1"/>
      <c r="F1" s="1"/>
      <c r="G1" s="1"/>
      <c r="H1" s="239"/>
      <c r="I1" s="6"/>
      <c r="J1" s="6"/>
      <c r="K1" s="1"/>
      <c r="L1" s="7"/>
      <c r="M1" s="1"/>
    </row>
    <row r="2" customFormat="false" ht="37.95" hidden="false" customHeight="true" outlineLevel="0" collapsed="false">
      <c r="A2" s="10"/>
      <c r="B2" s="11" t="s">
        <v>0</v>
      </c>
      <c r="C2" s="11"/>
      <c r="D2" s="11"/>
      <c r="E2" s="11"/>
      <c r="F2" s="11"/>
      <c r="G2" s="11"/>
      <c r="H2" s="92"/>
      <c r="I2" s="8"/>
      <c r="J2" s="240" t="s">
        <v>819</v>
      </c>
      <c r="K2" s="13"/>
    </row>
    <row r="3" customFormat="false" ht="28.2" hidden="false" customHeight="false" outlineLevel="0" collapsed="false">
      <c r="A3" s="14"/>
      <c r="B3" s="13"/>
      <c r="C3" s="13"/>
      <c r="D3" s="13"/>
      <c r="E3" s="76"/>
      <c r="F3" s="17"/>
      <c r="G3" s="241" t="s">
        <v>820</v>
      </c>
      <c r="H3" s="242"/>
      <c r="I3" s="243"/>
      <c r="J3" s="244" t="s">
        <v>2</v>
      </c>
    </row>
    <row r="4" customFormat="false" ht="27.6" hidden="false" customHeight="false" outlineLevel="0" collapsed="false">
      <c r="A4" s="22"/>
      <c r="B4" s="13"/>
      <c r="C4" s="13"/>
      <c r="D4" s="13"/>
      <c r="E4" s="76"/>
      <c r="F4" s="17"/>
      <c r="G4" s="13" t="s">
        <v>821</v>
      </c>
      <c r="H4" s="76"/>
      <c r="I4" s="13"/>
      <c r="J4" s="19" t="s">
        <v>2</v>
      </c>
      <c r="K4" s="13"/>
    </row>
    <row r="5" customFormat="false" ht="27.6" hidden="false" customHeight="false" outlineLevel="0" collapsed="false">
      <c r="A5" s="25"/>
      <c r="B5" s="26" t="s">
        <v>4</v>
      </c>
      <c r="C5" s="26" t="s">
        <v>5</v>
      </c>
      <c r="D5" s="26" t="s">
        <v>6</v>
      </c>
      <c r="E5" s="27" t="s">
        <v>7</v>
      </c>
      <c r="F5" s="26" t="s">
        <v>8</v>
      </c>
      <c r="G5" s="26" t="s">
        <v>9</v>
      </c>
      <c r="H5" s="25"/>
      <c r="I5" s="28" t="s">
        <v>10</v>
      </c>
      <c r="J5" s="29" t="s">
        <v>11</v>
      </c>
      <c r="K5" s="30" t="s">
        <v>12</v>
      </c>
      <c r="L5" s="27" t="s">
        <v>13</v>
      </c>
      <c r="M5" s="26" t="s">
        <v>14</v>
      </c>
    </row>
    <row r="6" customFormat="false" ht="27.6" hidden="false" customHeight="false" outlineLevel="0" collapsed="false">
      <c r="A6" s="32" t="n">
        <v>15</v>
      </c>
      <c r="B6" s="34" t="s">
        <v>184</v>
      </c>
      <c r="C6" s="35" t="s">
        <v>185</v>
      </c>
      <c r="D6" s="34" t="s">
        <v>186</v>
      </c>
      <c r="E6" s="32"/>
      <c r="F6" s="35" t="s">
        <v>187</v>
      </c>
      <c r="G6" s="32"/>
      <c r="H6" s="24" t="n">
        <v>1</v>
      </c>
      <c r="I6" s="37" t="n">
        <v>100000</v>
      </c>
      <c r="J6" s="38" t="n">
        <v>41562</v>
      </c>
      <c r="K6" s="38" t="n">
        <v>41744</v>
      </c>
      <c r="L6" s="35" t="s">
        <v>188</v>
      </c>
      <c r="M6" s="35" t="s">
        <v>117</v>
      </c>
    </row>
    <row r="7" customFormat="false" ht="34.2" hidden="false" customHeight="true" outlineLevel="0" collapsed="false">
      <c r="A7" s="32" t="n">
        <v>16</v>
      </c>
      <c r="B7" s="34" t="s">
        <v>184</v>
      </c>
      <c r="C7" s="35" t="s">
        <v>190</v>
      </c>
      <c r="D7" s="34" t="s">
        <v>191</v>
      </c>
      <c r="E7" s="32"/>
      <c r="F7" s="35" t="s">
        <v>192</v>
      </c>
      <c r="G7" s="32"/>
      <c r="H7" s="71" t="n">
        <v>2</v>
      </c>
      <c r="I7" s="37" t="n">
        <v>58900</v>
      </c>
      <c r="J7" s="38" t="n">
        <v>41593</v>
      </c>
      <c r="K7" s="38" t="n">
        <v>41773</v>
      </c>
      <c r="L7" s="35" t="s">
        <v>193</v>
      </c>
      <c r="M7" s="35" t="s">
        <v>117</v>
      </c>
    </row>
    <row r="8" customFormat="false" ht="27.6" hidden="false" customHeight="false" outlineLevel="0" collapsed="false">
      <c r="A8" s="87" t="n">
        <v>5</v>
      </c>
      <c r="B8" s="26" t="s">
        <v>184</v>
      </c>
      <c r="C8" s="27" t="s">
        <v>268</v>
      </c>
      <c r="D8" s="26" t="s">
        <v>269</v>
      </c>
      <c r="E8" s="24"/>
      <c r="F8" s="27" t="s">
        <v>270</v>
      </c>
      <c r="G8" s="96"/>
      <c r="H8" s="24" t="n">
        <v>3</v>
      </c>
      <c r="I8" s="89" t="n">
        <v>100000</v>
      </c>
      <c r="J8" s="90" t="n">
        <v>41647</v>
      </c>
      <c r="K8" s="90" t="n">
        <v>41678</v>
      </c>
      <c r="L8" s="27" t="s">
        <v>271</v>
      </c>
      <c r="M8" s="71" t="s">
        <v>117</v>
      </c>
    </row>
    <row r="9" customFormat="false" ht="27.6" hidden="false" customHeight="false" outlineLevel="0" collapsed="false">
      <c r="A9" s="87" t="n">
        <v>11</v>
      </c>
      <c r="B9" s="26" t="s">
        <v>184</v>
      </c>
      <c r="C9" s="27" t="s">
        <v>295</v>
      </c>
      <c r="D9" s="26" t="s">
        <v>296</v>
      </c>
      <c r="E9" s="24"/>
      <c r="F9" s="27" t="s">
        <v>297</v>
      </c>
      <c r="G9" s="94"/>
      <c r="H9" s="71" t="n">
        <v>4</v>
      </c>
      <c r="I9" s="89" t="n">
        <v>60200</v>
      </c>
      <c r="J9" s="90" t="n">
        <v>41701</v>
      </c>
      <c r="K9" s="90" t="n">
        <v>41853</v>
      </c>
      <c r="L9" s="27" t="s">
        <v>298</v>
      </c>
      <c r="M9" s="71" t="s">
        <v>117</v>
      </c>
    </row>
    <row r="10" customFormat="false" ht="27.6" hidden="false" customHeight="false" outlineLevel="0" collapsed="false">
      <c r="A10" s="87" t="n">
        <v>43</v>
      </c>
      <c r="B10" s="26" t="s">
        <v>184</v>
      </c>
      <c r="C10" s="27" t="s">
        <v>437</v>
      </c>
      <c r="D10" s="26" t="s">
        <v>438</v>
      </c>
      <c r="E10" s="24"/>
      <c r="F10" s="27" t="s">
        <v>439</v>
      </c>
      <c r="G10" s="24"/>
      <c r="H10" s="24" t="n">
        <v>5</v>
      </c>
      <c r="I10" s="89" t="n">
        <v>100000</v>
      </c>
      <c r="J10" s="90" t="n">
        <v>41760</v>
      </c>
      <c r="K10" s="70" t="n">
        <v>42124</v>
      </c>
      <c r="L10" s="27" t="s">
        <v>440</v>
      </c>
      <c r="M10" s="71" t="s">
        <v>117</v>
      </c>
    </row>
    <row r="11" customFormat="false" ht="27.6" hidden="false" customHeight="false" outlineLevel="0" collapsed="false">
      <c r="A11" s="110" t="n">
        <v>22</v>
      </c>
      <c r="B11" s="111" t="s">
        <v>184</v>
      </c>
      <c r="C11" s="112" t="s">
        <v>695</v>
      </c>
      <c r="D11" s="111" t="s">
        <v>191</v>
      </c>
      <c r="E11" s="112"/>
      <c r="F11" s="112" t="s">
        <v>696</v>
      </c>
      <c r="G11" s="112"/>
      <c r="H11" s="24" t="n">
        <v>6</v>
      </c>
      <c r="I11" s="114" t="n">
        <v>52000</v>
      </c>
      <c r="J11" s="115" t="n">
        <v>41579</v>
      </c>
      <c r="K11" s="115" t="n">
        <v>41759</v>
      </c>
      <c r="L11" s="112" t="s">
        <v>697</v>
      </c>
      <c r="M11" s="116" t="s">
        <v>690</v>
      </c>
    </row>
    <row r="12" customFormat="false" ht="41.4" hidden="false" customHeight="false" outlineLevel="0" collapsed="false">
      <c r="A12" s="121" t="n">
        <v>7</v>
      </c>
      <c r="B12" s="121" t="s">
        <v>184</v>
      </c>
      <c r="C12" s="122" t="s">
        <v>724</v>
      </c>
      <c r="D12" s="138" t="s">
        <v>725</v>
      </c>
      <c r="E12" s="130"/>
      <c r="F12" s="130" t="s">
        <v>726</v>
      </c>
      <c r="G12" s="130"/>
      <c r="H12" s="71" t="n">
        <v>7</v>
      </c>
      <c r="I12" s="132" t="n">
        <v>99000</v>
      </c>
      <c r="J12" s="126" t="n">
        <v>41690</v>
      </c>
      <c r="K12" s="133" t="n">
        <v>41689</v>
      </c>
      <c r="L12" s="122" t="s">
        <v>727</v>
      </c>
      <c r="M12" s="122" t="s">
        <v>690</v>
      </c>
    </row>
    <row r="13" customFormat="false" ht="42" hidden="false" customHeight="true" outlineLevel="0" collapsed="false">
      <c r="A13" s="121" t="n">
        <v>8</v>
      </c>
      <c r="B13" s="121" t="s">
        <v>184</v>
      </c>
      <c r="C13" s="122" t="s">
        <v>728</v>
      </c>
      <c r="D13" s="138" t="s">
        <v>725</v>
      </c>
      <c r="E13" s="130"/>
      <c r="F13" s="130" t="s">
        <v>729</v>
      </c>
      <c r="G13" s="130"/>
      <c r="H13" s="24" t="n">
        <v>8</v>
      </c>
      <c r="I13" s="132" t="n">
        <v>1360000</v>
      </c>
      <c r="J13" s="126" t="n">
        <v>41690</v>
      </c>
      <c r="K13" s="133" t="n">
        <v>42054</v>
      </c>
      <c r="L13" s="122" t="s">
        <v>727</v>
      </c>
      <c r="M13" s="122" t="s">
        <v>690</v>
      </c>
    </row>
    <row r="14" s="93" customFormat="true" ht="21.6" hidden="false" customHeight="true" outlineLevel="0" collapsed="false">
      <c r="A14" s="66"/>
      <c r="B14" s="66"/>
      <c r="C14" s="71"/>
      <c r="D14" s="245"/>
      <c r="E14" s="71"/>
      <c r="F14" s="71"/>
      <c r="G14" s="71"/>
      <c r="H14" s="71"/>
      <c r="I14" s="246" t="n">
        <f aca="false">SUM(I6:I13)</f>
        <v>1930100</v>
      </c>
      <c r="J14" s="195"/>
      <c r="K14" s="247"/>
      <c r="L14" s="71"/>
      <c r="M14" s="71"/>
    </row>
    <row r="15" customFormat="false" ht="27.6" hidden="false" customHeight="false" outlineLevel="0" collapsed="false">
      <c r="A15" s="32"/>
      <c r="B15" s="34" t="s">
        <v>33</v>
      </c>
      <c r="C15" s="32" t="s">
        <v>34</v>
      </c>
      <c r="D15" s="34" t="s">
        <v>35</v>
      </c>
      <c r="E15" s="33"/>
      <c r="F15" s="35" t="s">
        <v>36</v>
      </c>
      <c r="G15" s="36"/>
      <c r="H15" s="24" t="n">
        <v>1</v>
      </c>
      <c r="I15" s="37" t="n">
        <v>664000</v>
      </c>
      <c r="J15" s="38" t="n">
        <v>41487</v>
      </c>
      <c r="K15" s="38" t="n">
        <v>41851</v>
      </c>
      <c r="L15" s="35" t="s">
        <v>25</v>
      </c>
      <c r="M15" s="35" t="s">
        <v>26</v>
      </c>
    </row>
    <row r="16" customFormat="false" ht="27.6" hidden="false" customHeight="false" outlineLevel="0" collapsed="false">
      <c r="A16" s="32" t="n">
        <v>13</v>
      </c>
      <c r="B16" s="34" t="s">
        <v>33</v>
      </c>
      <c r="C16" s="35" t="s">
        <v>174</v>
      </c>
      <c r="D16" s="34" t="s">
        <v>175</v>
      </c>
      <c r="E16" s="32"/>
      <c r="F16" s="35" t="s">
        <v>176</v>
      </c>
      <c r="G16" s="82"/>
      <c r="H16" s="71" t="n">
        <v>2</v>
      </c>
      <c r="I16" s="37" t="n">
        <v>100000</v>
      </c>
      <c r="J16" s="38" t="n">
        <v>41567</v>
      </c>
      <c r="K16" s="38" t="n">
        <v>41851</v>
      </c>
      <c r="L16" s="35" t="s">
        <v>177</v>
      </c>
      <c r="M16" s="35" t="s">
        <v>117</v>
      </c>
    </row>
    <row r="17" customFormat="false" ht="66.6" hidden="false" customHeight="true" outlineLevel="0" collapsed="false">
      <c r="A17" s="32" t="n">
        <v>14</v>
      </c>
      <c r="B17" s="34" t="s">
        <v>33</v>
      </c>
      <c r="C17" s="35" t="s">
        <v>179</v>
      </c>
      <c r="D17" s="34" t="s">
        <v>175</v>
      </c>
      <c r="E17" s="32"/>
      <c r="F17" s="32" t="s">
        <v>180</v>
      </c>
      <c r="G17" s="47"/>
      <c r="H17" s="24" t="n">
        <v>3</v>
      </c>
      <c r="I17" s="37" t="n">
        <v>50000</v>
      </c>
      <c r="J17" s="38" t="n">
        <v>41549</v>
      </c>
      <c r="K17" s="38" t="n">
        <v>41639</v>
      </c>
      <c r="L17" s="35" t="s">
        <v>182</v>
      </c>
      <c r="M17" s="35" t="s">
        <v>117</v>
      </c>
    </row>
    <row r="18" customFormat="false" ht="27.6" hidden="false" customHeight="false" outlineLevel="0" collapsed="false">
      <c r="A18" s="32" t="n">
        <v>22</v>
      </c>
      <c r="B18" s="34" t="s">
        <v>33</v>
      </c>
      <c r="C18" s="35" t="s">
        <v>217</v>
      </c>
      <c r="D18" s="34" t="s">
        <v>218</v>
      </c>
      <c r="E18" s="32"/>
      <c r="F18" s="35" t="s">
        <v>219</v>
      </c>
      <c r="G18" s="32"/>
      <c r="H18" s="71" t="n">
        <v>4</v>
      </c>
      <c r="I18" s="37" t="n">
        <v>100000</v>
      </c>
      <c r="J18" s="38" t="n">
        <v>41623</v>
      </c>
      <c r="K18" s="38" t="n">
        <v>41712</v>
      </c>
      <c r="L18" s="35" t="s">
        <v>220</v>
      </c>
      <c r="M18" s="47" t="s">
        <v>117</v>
      </c>
    </row>
    <row r="19" customFormat="false" ht="38.4" hidden="false" customHeight="true" outlineLevel="0" collapsed="false">
      <c r="A19" s="32" t="n">
        <v>24</v>
      </c>
      <c r="B19" s="34" t="s">
        <v>33</v>
      </c>
      <c r="C19" s="35" t="s">
        <v>822</v>
      </c>
      <c r="D19" s="34" t="s">
        <v>227</v>
      </c>
      <c r="E19" s="32"/>
      <c r="F19" s="32" t="s">
        <v>228</v>
      </c>
      <c r="G19" s="42"/>
      <c r="H19" s="24" t="n">
        <v>5</v>
      </c>
      <c r="I19" s="37" t="n">
        <v>100000</v>
      </c>
      <c r="J19" s="38" t="n">
        <v>41609</v>
      </c>
      <c r="K19" s="38" t="n">
        <v>41729</v>
      </c>
      <c r="L19" s="35" t="s">
        <v>230</v>
      </c>
      <c r="M19" s="47" t="s">
        <v>117</v>
      </c>
    </row>
    <row r="20" customFormat="false" ht="41.4" hidden="false" customHeight="false" outlineLevel="0" collapsed="false">
      <c r="A20" s="87" t="n">
        <v>38</v>
      </c>
      <c r="B20" s="26" t="s">
        <v>33</v>
      </c>
      <c r="C20" s="27" t="s">
        <v>414</v>
      </c>
      <c r="D20" s="97" t="s">
        <v>415</v>
      </c>
      <c r="E20" s="24"/>
      <c r="F20" s="27" t="s">
        <v>416</v>
      </c>
      <c r="G20" s="94"/>
      <c r="H20" s="24" t="n">
        <v>6</v>
      </c>
      <c r="I20" s="89" t="n">
        <v>52000</v>
      </c>
      <c r="J20" s="90" t="n">
        <v>41734</v>
      </c>
      <c r="K20" s="90" t="n">
        <v>41825</v>
      </c>
      <c r="L20" s="27" t="s">
        <v>417</v>
      </c>
      <c r="M20" s="71" t="s">
        <v>117</v>
      </c>
    </row>
    <row r="21" customFormat="false" ht="41.4" hidden="false" customHeight="false" outlineLevel="0" collapsed="false">
      <c r="A21" s="87" t="n">
        <v>54</v>
      </c>
      <c r="B21" s="26" t="s">
        <v>33</v>
      </c>
      <c r="C21" s="27" t="s">
        <v>486</v>
      </c>
      <c r="D21" s="97" t="s">
        <v>487</v>
      </c>
      <c r="E21" s="24"/>
      <c r="F21" s="27" t="s">
        <v>488</v>
      </c>
      <c r="G21" s="94"/>
      <c r="H21" s="71" t="n">
        <v>7</v>
      </c>
      <c r="I21" s="89" t="n">
        <v>50000</v>
      </c>
      <c r="J21" s="90" t="n">
        <v>41774</v>
      </c>
      <c r="K21" s="90" t="n">
        <v>41897</v>
      </c>
      <c r="L21" s="27" t="s">
        <v>489</v>
      </c>
      <c r="M21" s="71" t="s">
        <v>117</v>
      </c>
    </row>
    <row r="22" customFormat="false" ht="41.4" hidden="false" customHeight="false" outlineLevel="0" collapsed="false">
      <c r="A22" s="87" t="n">
        <v>75</v>
      </c>
      <c r="B22" s="26" t="s">
        <v>33</v>
      </c>
      <c r="C22" s="27" t="s">
        <v>579</v>
      </c>
      <c r="D22" s="97" t="s">
        <v>580</v>
      </c>
      <c r="E22" s="24"/>
      <c r="F22" s="27" t="s">
        <v>581</v>
      </c>
      <c r="G22" s="24"/>
      <c r="H22" s="24" t="n">
        <v>8</v>
      </c>
      <c r="I22" s="89" t="n">
        <v>50000</v>
      </c>
      <c r="J22" s="90" t="n">
        <v>41779</v>
      </c>
      <c r="K22" s="70" t="n">
        <v>41993</v>
      </c>
      <c r="L22" s="27" t="s">
        <v>582</v>
      </c>
      <c r="M22" s="27" t="s">
        <v>117</v>
      </c>
    </row>
    <row r="23" customFormat="false" ht="27.6" hidden="false" customHeight="false" outlineLevel="0" collapsed="false">
      <c r="A23" s="87" t="n">
        <v>87</v>
      </c>
      <c r="B23" s="26" t="s">
        <v>33</v>
      </c>
      <c r="C23" s="27" t="s">
        <v>628</v>
      </c>
      <c r="D23" s="26" t="s">
        <v>629</v>
      </c>
      <c r="E23" s="24"/>
      <c r="F23" s="27" t="s">
        <v>630</v>
      </c>
      <c r="G23" s="24"/>
      <c r="H23" s="71" t="n">
        <v>9</v>
      </c>
      <c r="I23" s="89" t="n">
        <v>100000</v>
      </c>
      <c r="J23" s="90" t="n">
        <v>41784</v>
      </c>
      <c r="K23" s="90" t="n">
        <v>41936</v>
      </c>
      <c r="L23" s="27" t="s">
        <v>631</v>
      </c>
      <c r="M23" s="27" t="s">
        <v>117</v>
      </c>
    </row>
    <row r="24" customFormat="false" ht="58.95" hidden="false" customHeight="true" outlineLevel="0" collapsed="false">
      <c r="A24" s="87" t="n">
        <v>88</v>
      </c>
      <c r="B24" s="26" t="s">
        <v>33</v>
      </c>
      <c r="C24" s="27" t="s">
        <v>632</v>
      </c>
      <c r="D24" s="97" t="s">
        <v>243</v>
      </c>
      <c r="E24" s="27" t="s">
        <v>250</v>
      </c>
      <c r="F24" s="27" t="s">
        <v>633</v>
      </c>
      <c r="G24" s="24"/>
      <c r="H24" s="24" t="n">
        <v>10</v>
      </c>
      <c r="I24" s="89" t="n">
        <v>50000</v>
      </c>
      <c r="J24" s="90" t="n">
        <v>41821</v>
      </c>
      <c r="K24" s="70" t="n">
        <v>42004</v>
      </c>
      <c r="L24" s="27" t="s">
        <v>634</v>
      </c>
      <c r="M24" s="27" t="s">
        <v>117</v>
      </c>
    </row>
    <row r="25" customFormat="false" ht="27.6" hidden="false" customHeight="false" outlineLevel="0" collapsed="false">
      <c r="A25" s="87" t="n">
        <v>96</v>
      </c>
      <c r="B25" s="26" t="s">
        <v>33</v>
      </c>
      <c r="C25" s="27" t="s">
        <v>823</v>
      </c>
      <c r="D25" s="26" t="s">
        <v>250</v>
      </c>
      <c r="E25" s="24"/>
      <c r="F25" s="27" t="s">
        <v>665</v>
      </c>
      <c r="G25" s="24"/>
      <c r="H25" s="24" t="n">
        <v>11</v>
      </c>
      <c r="I25" s="89" t="n">
        <v>50000</v>
      </c>
      <c r="J25" s="104" t="n">
        <v>41791</v>
      </c>
      <c r="K25" s="90" t="s">
        <v>666</v>
      </c>
      <c r="L25" s="27" t="s">
        <v>667</v>
      </c>
      <c r="M25" s="27" t="s">
        <v>117</v>
      </c>
      <c r="N25" s="18"/>
    </row>
    <row r="26" customFormat="false" ht="27.6" hidden="false" customHeight="false" outlineLevel="0" collapsed="false">
      <c r="A26" s="87" t="n">
        <v>99</v>
      </c>
      <c r="B26" s="103" t="s">
        <v>33</v>
      </c>
      <c r="C26" s="27" t="s">
        <v>677</v>
      </c>
      <c r="D26" s="99" t="s">
        <v>678</v>
      </c>
      <c r="E26" s="27" t="s">
        <v>679</v>
      </c>
      <c r="F26" s="27" t="s">
        <v>680</v>
      </c>
      <c r="G26" s="94"/>
      <c r="H26" s="71" t="n">
        <v>12</v>
      </c>
      <c r="I26" s="105" t="n">
        <v>102000</v>
      </c>
      <c r="J26" s="90" t="n">
        <v>41774</v>
      </c>
      <c r="K26" s="90" t="n">
        <v>41882</v>
      </c>
      <c r="L26" s="27" t="s">
        <v>681</v>
      </c>
      <c r="M26" s="27" t="s">
        <v>117</v>
      </c>
      <c r="N26" s="18"/>
    </row>
    <row r="27" s="93" customFormat="true" ht="16.2" hidden="false" customHeight="false" outlineLevel="0" collapsed="false">
      <c r="A27" s="87"/>
      <c r="B27" s="25"/>
      <c r="C27" s="24"/>
      <c r="D27" s="97"/>
      <c r="E27" s="24"/>
      <c r="F27" s="24"/>
      <c r="G27" s="94"/>
      <c r="H27" s="94"/>
      <c r="I27" s="248" t="n">
        <f aca="false">SUM(I15:I26)</f>
        <v>1468000</v>
      </c>
      <c r="J27" s="90"/>
      <c r="K27" s="90"/>
      <c r="L27" s="249"/>
      <c r="M27" s="24"/>
      <c r="N27" s="92"/>
    </row>
    <row r="28" customFormat="false" ht="27.6" hidden="false" customHeight="false" outlineLevel="0" collapsed="false">
      <c r="A28" s="32"/>
      <c r="B28" s="34" t="s">
        <v>48</v>
      </c>
      <c r="C28" s="32" t="s">
        <v>49</v>
      </c>
      <c r="D28" s="34" t="s">
        <v>50</v>
      </c>
      <c r="E28" s="33"/>
      <c r="F28" s="35" t="s">
        <v>51</v>
      </c>
      <c r="G28" s="42"/>
      <c r="H28" s="24" t="n">
        <v>1</v>
      </c>
      <c r="I28" s="37" t="n">
        <v>540000</v>
      </c>
      <c r="J28" s="38" t="n">
        <v>41487</v>
      </c>
      <c r="K28" s="38" t="n">
        <v>41851</v>
      </c>
      <c r="L28" s="250" t="s">
        <v>25</v>
      </c>
      <c r="M28" s="35" t="s">
        <v>26</v>
      </c>
    </row>
    <row r="29" customFormat="false" ht="27.6" hidden="false" customHeight="false" outlineLevel="0" collapsed="false">
      <c r="A29" s="32"/>
      <c r="B29" s="34" t="s">
        <v>48</v>
      </c>
      <c r="C29" s="32" t="s">
        <v>89</v>
      </c>
      <c r="D29" s="34" t="s">
        <v>90</v>
      </c>
      <c r="E29" s="33"/>
      <c r="F29" s="35" t="s">
        <v>91</v>
      </c>
      <c r="G29" s="32"/>
      <c r="H29" s="71" t="n">
        <v>2</v>
      </c>
      <c r="I29" s="37" t="n">
        <v>655000</v>
      </c>
      <c r="J29" s="38" t="n">
        <v>41579</v>
      </c>
      <c r="K29" s="38" t="n">
        <v>41943</v>
      </c>
      <c r="L29" s="47" t="s">
        <v>92</v>
      </c>
      <c r="M29" s="35" t="s">
        <v>93</v>
      </c>
    </row>
    <row r="30" customFormat="false" ht="138" hidden="false" customHeight="true" outlineLevel="0" collapsed="false">
      <c r="A30" s="32" t="n">
        <v>1</v>
      </c>
      <c r="B30" s="34" t="s">
        <v>48</v>
      </c>
      <c r="C30" s="35" t="s">
        <v>122</v>
      </c>
      <c r="D30" s="34" t="s">
        <v>123</v>
      </c>
      <c r="E30" s="32"/>
      <c r="F30" s="35" t="s">
        <v>124</v>
      </c>
      <c r="G30" s="42"/>
      <c r="H30" s="24" t="n">
        <v>3</v>
      </c>
      <c r="I30" s="37" t="n">
        <v>121000</v>
      </c>
      <c r="J30" s="38" t="n">
        <v>41488</v>
      </c>
      <c r="K30" s="38" t="n">
        <v>41670</v>
      </c>
      <c r="L30" s="35" t="s">
        <v>125</v>
      </c>
      <c r="M30" s="35" t="s">
        <v>117</v>
      </c>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row>
    <row r="31" customFormat="false" ht="27.6" hidden="false" customHeight="false" outlineLevel="0" collapsed="false">
      <c r="A31" s="87" t="n">
        <v>15</v>
      </c>
      <c r="B31" s="26" t="s">
        <v>48</v>
      </c>
      <c r="C31" s="27" t="s">
        <v>314</v>
      </c>
      <c r="D31" s="26" t="s">
        <v>315</v>
      </c>
      <c r="E31" s="24"/>
      <c r="F31" s="27" t="s">
        <v>316</v>
      </c>
      <c r="G31" s="24"/>
      <c r="H31" s="71" t="n">
        <v>4</v>
      </c>
      <c r="I31" s="89" t="n">
        <v>300000</v>
      </c>
      <c r="J31" s="90" t="n">
        <v>41708</v>
      </c>
      <c r="K31" s="70" t="n">
        <v>42004</v>
      </c>
      <c r="L31" s="27" t="s">
        <v>317</v>
      </c>
      <c r="M31" s="71" t="s">
        <v>117</v>
      </c>
    </row>
    <row r="32" customFormat="false" ht="27.6" hidden="false" customHeight="false" outlineLevel="0" collapsed="false">
      <c r="A32" s="87" t="n">
        <v>61</v>
      </c>
      <c r="B32" s="26" t="s">
        <v>48</v>
      </c>
      <c r="C32" s="27" t="s">
        <v>516</v>
      </c>
      <c r="D32" s="26" t="s">
        <v>517</v>
      </c>
      <c r="E32" s="24"/>
      <c r="F32" s="27" t="s">
        <v>518</v>
      </c>
      <c r="G32" s="24"/>
      <c r="H32" s="24" t="n">
        <v>5</v>
      </c>
      <c r="I32" s="89" t="n">
        <v>100000</v>
      </c>
      <c r="J32" s="90" t="n">
        <v>41774</v>
      </c>
      <c r="K32" s="70" t="n">
        <v>42139</v>
      </c>
      <c r="L32" s="27" t="s">
        <v>519</v>
      </c>
      <c r="M32" s="71" t="s">
        <v>117</v>
      </c>
    </row>
    <row r="33" customFormat="false" ht="27.6" hidden="false" customHeight="false" outlineLevel="0" collapsed="false">
      <c r="A33" s="87" t="n">
        <v>74</v>
      </c>
      <c r="B33" s="26" t="s">
        <v>48</v>
      </c>
      <c r="C33" s="27" t="s">
        <v>575</v>
      </c>
      <c r="D33" s="26" t="s">
        <v>576</v>
      </c>
      <c r="E33" s="24"/>
      <c r="F33" s="27" t="s">
        <v>577</v>
      </c>
      <c r="G33" s="24"/>
      <c r="H33" s="24" t="n">
        <v>6</v>
      </c>
      <c r="I33" s="89" t="n">
        <v>100000</v>
      </c>
      <c r="J33" s="90" t="n">
        <v>41791</v>
      </c>
      <c r="K33" s="70" t="n">
        <v>42155</v>
      </c>
      <c r="L33" s="27" t="s">
        <v>578</v>
      </c>
      <c r="M33" s="27" t="s">
        <v>117</v>
      </c>
    </row>
    <row r="34" customFormat="false" ht="27.6" hidden="false" customHeight="false" outlineLevel="0" collapsed="false">
      <c r="A34" s="87" t="n">
        <v>89</v>
      </c>
      <c r="B34" s="26" t="s">
        <v>48</v>
      </c>
      <c r="C34" s="27" t="s">
        <v>635</v>
      </c>
      <c r="D34" s="26" t="s">
        <v>123</v>
      </c>
      <c r="E34" s="27" t="s">
        <v>636</v>
      </c>
      <c r="F34" s="24" t="s">
        <v>637</v>
      </c>
      <c r="G34" s="24"/>
      <c r="H34" s="71" t="n">
        <v>7</v>
      </c>
      <c r="I34" s="89" t="n">
        <v>121000</v>
      </c>
      <c r="J34" s="90" t="n">
        <v>41791</v>
      </c>
      <c r="K34" s="70" t="n">
        <v>42004</v>
      </c>
      <c r="L34" s="27" t="s">
        <v>638</v>
      </c>
      <c r="M34" s="27" t="s">
        <v>117</v>
      </c>
    </row>
    <row r="35" customFormat="false" ht="27.6" hidden="false" customHeight="false" outlineLevel="0" collapsed="false">
      <c r="A35" s="87" t="n">
        <v>93</v>
      </c>
      <c r="B35" s="26" t="s">
        <v>48</v>
      </c>
      <c r="C35" s="27" t="s">
        <v>653</v>
      </c>
      <c r="D35" s="26" t="s">
        <v>123</v>
      </c>
      <c r="E35" s="27" t="s">
        <v>636</v>
      </c>
      <c r="F35" s="27" t="s">
        <v>654</v>
      </c>
      <c r="G35" s="24"/>
      <c r="H35" s="24" t="n">
        <v>8</v>
      </c>
      <c r="I35" s="89" t="n">
        <v>160000</v>
      </c>
      <c r="J35" s="90" t="n">
        <v>41791</v>
      </c>
      <c r="K35" s="70" t="n">
        <v>42004</v>
      </c>
      <c r="L35" s="27" t="s">
        <v>134</v>
      </c>
      <c r="M35" s="27" t="s">
        <v>117</v>
      </c>
    </row>
    <row r="36" customFormat="false" ht="27.6" hidden="false" customHeight="false" outlineLevel="0" collapsed="false">
      <c r="A36" s="87" t="n">
        <v>95</v>
      </c>
      <c r="B36" s="26" t="s">
        <v>48</v>
      </c>
      <c r="C36" s="27" t="s">
        <v>660</v>
      </c>
      <c r="D36" s="26" t="s">
        <v>636</v>
      </c>
      <c r="E36" s="26" t="s">
        <v>123</v>
      </c>
      <c r="F36" s="24" t="s">
        <v>661</v>
      </c>
      <c r="G36" s="24"/>
      <c r="H36" s="71" t="n">
        <v>9</v>
      </c>
      <c r="I36" s="89" t="n">
        <v>100000</v>
      </c>
      <c r="J36" s="90" t="n">
        <v>41852</v>
      </c>
      <c r="K36" s="90" t="n">
        <v>42124</v>
      </c>
      <c r="L36" s="27" t="s">
        <v>662</v>
      </c>
      <c r="M36" s="27" t="s">
        <v>117</v>
      </c>
    </row>
    <row r="37" customFormat="false" ht="27.6" hidden="false" customHeight="false" outlineLevel="0" collapsed="false">
      <c r="A37" s="87" t="n">
        <v>97</v>
      </c>
      <c r="B37" s="26" t="s">
        <v>48</v>
      </c>
      <c r="C37" s="27" t="s">
        <v>669</v>
      </c>
      <c r="D37" s="26" t="s">
        <v>90</v>
      </c>
      <c r="E37" s="24"/>
      <c r="F37" s="27" t="s">
        <v>670</v>
      </c>
      <c r="G37" s="24"/>
      <c r="H37" s="24" t="n">
        <v>10</v>
      </c>
      <c r="I37" s="105" t="n">
        <v>1200000</v>
      </c>
      <c r="J37" s="90" t="n">
        <v>41830</v>
      </c>
      <c r="K37" s="90" t="n">
        <v>42194</v>
      </c>
      <c r="L37" s="27" t="s">
        <v>671</v>
      </c>
      <c r="M37" s="27" t="s">
        <v>117</v>
      </c>
    </row>
    <row r="38" customFormat="false" ht="61.8" hidden="false" customHeight="false" outlineLevel="0" collapsed="false">
      <c r="A38" s="110" t="n">
        <v>20</v>
      </c>
      <c r="B38" s="111" t="s">
        <v>48</v>
      </c>
      <c r="C38" s="112" t="s">
        <v>687</v>
      </c>
      <c r="D38" s="111" t="s">
        <v>636</v>
      </c>
      <c r="E38" s="112"/>
      <c r="F38" s="112" t="s">
        <v>688</v>
      </c>
      <c r="G38" s="113"/>
      <c r="H38" s="24" t="n">
        <v>11</v>
      </c>
      <c r="I38" s="114" t="n">
        <v>360000</v>
      </c>
      <c r="J38" s="115" t="n">
        <v>41168</v>
      </c>
      <c r="K38" s="115" t="n">
        <v>41820</v>
      </c>
      <c r="L38" s="112" t="s">
        <v>689</v>
      </c>
      <c r="M38" s="116" t="s">
        <v>690</v>
      </c>
    </row>
    <row r="39" s="93" customFormat="true" ht="16.2" hidden="false" customHeight="false" outlineLevel="0" collapsed="false">
      <c r="A39" s="66"/>
      <c r="B39" s="66"/>
      <c r="C39" s="71"/>
      <c r="D39" s="66"/>
      <c r="E39" s="71"/>
      <c r="F39" s="71"/>
      <c r="G39" s="68"/>
      <c r="H39" s="68"/>
      <c r="I39" s="246" t="n">
        <f aca="false">SUM(I28:I38)</f>
        <v>3757000</v>
      </c>
      <c r="J39" s="195"/>
      <c r="K39" s="195"/>
      <c r="L39" s="71"/>
      <c r="M39" s="193"/>
    </row>
    <row r="40" customFormat="false" ht="41.4" hidden="false" customHeight="false" outlineLevel="0" collapsed="false">
      <c r="A40" s="32" t="n">
        <v>3</v>
      </c>
      <c r="B40" s="34" t="s">
        <v>130</v>
      </c>
      <c r="C40" s="35" t="s">
        <v>131</v>
      </c>
      <c r="D40" s="34" t="s">
        <v>132</v>
      </c>
      <c r="E40" s="32"/>
      <c r="F40" s="32" t="s">
        <v>133</v>
      </c>
      <c r="G40" s="82"/>
      <c r="H40" s="24" t="n">
        <v>1</v>
      </c>
      <c r="I40" s="37" t="n">
        <v>150000</v>
      </c>
      <c r="J40" s="38" t="n">
        <v>41518</v>
      </c>
      <c r="K40" s="38" t="n">
        <v>41729</v>
      </c>
      <c r="L40" s="35" t="s">
        <v>134</v>
      </c>
      <c r="M40" s="35" t="s">
        <v>117</v>
      </c>
    </row>
    <row r="41" customFormat="false" ht="41.4" hidden="false" customHeight="false" outlineLevel="0" collapsed="false">
      <c r="A41" s="32" t="n">
        <v>9</v>
      </c>
      <c r="B41" s="34" t="s">
        <v>130</v>
      </c>
      <c r="C41" s="35" t="s">
        <v>161</v>
      </c>
      <c r="D41" s="34" t="s">
        <v>162</v>
      </c>
      <c r="E41" s="32"/>
      <c r="F41" s="35" t="s">
        <v>163</v>
      </c>
      <c r="G41" s="82"/>
      <c r="H41" s="71" t="n">
        <v>2</v>
      </c>
      <c r="I41" s="37" t="n">
        <v>150000</v>
      </c>
      <c r="J41" s="38" t="n">
        <v>41568</v>
      </c>
      <c r="K41" s="38" t="n">
        <v>41932</v>
      </c>
      <c r="L41" s="35" t="s">
        <v>164</v>
      </c>
      <c r="M41" s="35" t="s">
        <v>117</v>
      </c>
    </row>
    <row r="42" customFormat="false" ht="41.4" hidden="false" customHeight="false" outlineLevel="0" collapsed="false">
      <c r="A42" s="32" t="n">
        <v>10</v>
      </c>
      <c r="B42" s="34" t="s">
        <v>130</v>
      </c>
      <c r="C42" s="35" t="s">
        <v>165</v>
      </c>
      <c r="D42" s="34" t="s">
        <v>166</v>
      </c>
      <c r="E42" s="32"/>
      <c r="F42" s="35" t="s">
        <v>167</v>
      </c>
      <c r="G42" s="82"/>
      <c r="H42" s="24" t="n">
        <v>3</v>
      </c>
      <c r="I42" s="37" t="n">
        <v>150000</v>
      </c>
      <c r="J42" s="38" t="n">
        <v>41568</v>
      </c>
      <c r="K42" s="38" t="n">
        <v>41932</v>
      </c>
      <c r="L42" s="35" t="s">
        <v>164</v>
      </c>
      <c r="M42" s="35" t="s">
        <v>117</v>
      </c>
    </row>
    <row r="43" customFormat="false" ht="41.4" hidden="false" customHeight="false" outlineLevel="0" collapsed="false">
      <c r="A43" s="32" t="n">
        <v>11</v>
      </c>
      <c r="B43" s="34" t="s">
        <v>130</v>
      </c>
      <c r="C43" s="35" t="s">
        <v>168</v>
      </c>
      <c r="D43" s="34" t="s">
        <v>169</v>
      </c>
      <c r="E43" s="32"/>
      <c r="F43" s="35" t="s">
        <v>170</v>
      </c>
      <c r="G43" s="82"/>
      <c r="H43" s="71" t="n">
        <v>4</v>
      </c>
      <c r="I43" s="37" t="n">
        <v>150000</v>
      </c>
      <c r="J43" s="38" t="n">
        <v>41568</v>
      </c>
      <c r="K43" s="38" t="n">
        <v>41932</v>
      </c>
      <c r="L43" s="35" t="s">
        <v>164</v>
      </c>
      <c r="M43" s="35" t="s">
        <v>117</v>
      </c>
    </row>
    <row r="44" customFormat="false" ht="27.6" hidden="false" customHeight="false" outlineLevel="0" collapsed="false">
      <c r="A44" s="87" t="n">
        <v>2</v>
      </c>
      <c r="B44" s="26" t="s">
        <v>130</v>
      </c>
      <c r="C44" s="27" t="s">
        <v>256</v>
      </c>
      <c r="D44" s="26" t="s">
        <v>257</v>
      </c>
      <c r="E44" s="24"/>
      <c r="F44" s="27" t="s">
        <v>258</v>
      </c>
      <c r="G44" s="94"/>
      <c r="H44" s="24" t="n">
        <v>5</v>
      </c>
      <c r="I44" s="89" t="n">
        <v>150000</v>
      </c>
      <c r="J44" s="90" t="n">
        <v>41640</v>
      </c>
      <c r="K44" s="90" t="n">
        <v>41943</v>
      </c>
      <c r="L44" s="27" t="s">
        <v>259</v>
      </c>
      <c r="M44" s="71" t="s">
        <v>117</v>
      </c>
    </row>
    <row r="45" customFormat="false" ht="27.6" hidden="false" customHeight="false" outlineLevel="0" collapsed="false">
      <c r="A45" s="87" t="n">
        <v>6</v>
      </c>
      <c r="B45" s="26" t="s">
        <v>130</v>
      </c>
      <c r="C45" s="27" t="s">
        <v>273</v>
      </c>
      <c r="D45" s="26" t="s">
        <v>274</v>
      </c>
      <c r="E45" s="24"/>
      <c r="F45" s="27" t="s">
        <v>275</v>
      </c>
      <c r="G45" s="24"/>
      <c r="H45" s="71" t="n">
        <v>6</v>
      </c>
      <c r="I45" s="89" t="n">
        <v>500000</v>
      </c>
      <c r="J45" s="90" t="n">
        <v>41640</v>
      </c>
      <c r="K45" s="90" t="n">
        <v>41820</v>
      </c>
      <c r="L45" s="27" t="s">
        <v>276</v>
      </c>
      <c r="M45" s="71" t="s">
        <v>117</v>
      </c>
    </row>
    <row r="46" customFormat="false" ht="27.6" hidden="false" customHeight="false" outlineLevel="0" collapsed="false">
      <c r="A46" s="87" t="n">
        <v>26</v>
      </c>
      <c r="B46" s="26" t="s">
        <v>130</v>
      </c>
      <c r="C46" s="27" t="s">
        <v>361</v>
      </c>
      <c r="D46" s="26" t="s">
        <v>362</v>
      </c>
      <c r="E46" s="24"/>
      <c r="F46" s="27" t="s">
        <v>363</v>
      </c>
      <c r="G46" s="24"/>
      <c r="H46" s="24" t="n">
        <v>7</v>
      </c>
      <c r="I46" s="89" t="n">
        <v>100000</v>
      </c>
      <c r="J46" s="90" t="n">
        <v>41730</v>
      </c>
      <c r="K46" s="70" t="n">
        <v>42004</v>
      </c>
      <c r="L46" s="27" t="s">
        <v>364</v>
      </c>
      <c r="M46" s="71" t="s">
        <v>117</v>
      </c>
    </row>
    <row r="47" customFormat="false" ht="41.4" hidden="false" customHeight="false" outlineLevel="0" collapsed="false">
      <c r="A47" s="87" t="n">
        <v>27</v>
      </c>
      <c r="B47" s="26" t="s">
        <v>130</v>
      </c>
      <c r="C47" s="27" t="s">
        <v>366</v>
      </c>
      <c r="D47" s="97" t="s">
        <v>132</v>
      </c>
      <c r="E47" s="24"/>
      <c r="F47" s="27" t="s">
        <v>367</v>
      </c>
      <c r="G47" s="24"/>
      <c r="H47" s="71" t="n">
        <v>8</v>
      </c>
      <c r="I47" s="89" t="n">
        <v>420000</v>
      </c>
      <c r="J47" s="90" t="n">
        <v>41736</v>
      </c>
      <c r="K47" s="90" t="n">
        <v>42466</v>
      </c>
      <c r="L47" s="27" t="s">
        <v>134</v>
      </c>
      <c r="M47" s="71" t="s">
        <v>117</v>
      </c>
    </row>
    <row r="48" customFormat="false" ht="27.6" hidden="false" customHeight="false" outlineLevel="0" collapsed="false">
      <c r="A48" s="87" t="n">
        <v>36</v>
      </c>
      <c r="B48" s="26" t="s">
        <v>130</v>
      </c>
      <c r="C48" s="27" t="s">
        <v>405</v>
      </c>
      <c r="D48" s="26" t="s">
        <v>406</v>
      </c>
      <c r="E48" s="24"/>
      <c r="F48" s="27" t="s">
        <v>407</v>
      </c>
      <c r="G48" s="24"/>
      <c r="H48" s="24" t="n">
        <v>9</v>
      </c>
      <c r="I48" s="89" t="n">
        <v>100000</v>
      </c>
      <c r="J48" s="90" t="n">
        <v>41754</v>
      </c>
      <c r="K48" s="70" t="n">
        <v>42087</v>
      </c>
      <c r="L48" s="27" t="s">
        <v>408</v>
      </c>
      <c r="M48" s="71" t="s">
        <v>117</v>
      </c>
    </row>
    <row r="49" customFormat="false" ht="27.6" hidden="false" customHeight="false" outlineLevel="0" collapsed="false">
      <c r="A49" s="87" t="n">
        <v>37</v>
      </c>
      <c r="B49" s="26" t="s">
        <v>130</v>
      </c>
      <c r="C49" s="27" t="s">
        <v>409</v>
      </c>
      <c r="D49" s="26" t="s">
        <v>410</v>
      </c>
      <c r="E49" s="24"/>
      <c r="F49" s="27" t="s">
        <v>411</v>
      </c>
      <c r="G49" s="24"/>
      <c r="H49" s="71" t="n">
        <v>10</v>
      </c>
      <c r="I49" s="89" t="n">
        <v>100000</v>
      </c>
      <c r="J49" s="90" t="n">
        <v>41759</v>
      </c>
      <c r="K49" s="70" t="n">
        <v>42124</v>
      </c>
      <c r="L49" s="27" t="s">
        <v>412</v>
      </c>
      <c r="M49" s="71" t="s">
        <v>117</v>
      </c>
    </row>
    <row r="50" customFormat="false" ht="27.6" hidden="false" customHeight="false" outlineLevel="0" collapsed="false">
      <c r="A50" s="87" t="n">
        <v>45</v>
      </c>
      <c r="B50" s="26" t="s">
        <v>130</v>
      </c>
      <c r="C50" s="27" t="s">
        <v>446</v>
      </c>
      <c r="D50" s="26" t="s">
        <v>447</v>
      </c>
      <c r="E50" s="27" t="s">
        <v>448</v>
      </c>
      <c r="F50" s="27" t="s">
        <v>449</v>
      </c>
      <c r="G50" s="24"/>
      <c r="H50" s="24" t="n">
        <v>11</v>
      </c>
      <c r="I50" s="89" t="n">
        <v>100000</v>
      </c>
      <c r="J50" s="90" t="n">
        <v>41759</v>
      </c>
      <c r="K50" s="70" t="n">
        <v>42123</v>
      </c>
      <c r="L50" s="27" t="s">
        <v>450</v>
      </c>
      <c r="M50" s="71" t="s">
        <v>117</v>
      </c>
    </row>
    <row r="51" customFormat="false" ht="27.6" hidden="false" customHeight="false" outlineLevel="0" collapsed="false">
      <c r="A51" s="87" t="n">
        <v>52</v>
      </c>
      <c r="B51" s="26" t="s">
        <v>130</v>
      </c>
      <c r="C51" s="27" t="s">
        <v>477</v>
      </c>
      <c r="D51" s="26" t="s">
        <v>478</v>
      </c>
      <c r="E51" s="24"/>
      <c r="F51" s="27" t="s">
        <v>479</v>
      </c>
      <c r="G51" s="24"/>
      <c r="H51" s="71" t="n">
        <v>12</v>
      </c>
      <c r="I51" s="89" t="n">
        <v>100000</v>
      </c>
      <c r="J51" s="90" t="n">
        <v>41789</v>
      </c>
      <c r="K51" s="70" t="n">
        <v>42153</v>
      </c>
      <c r="L51" s="27" t="s">
        <v>480</v>
      </c>
      <c r="M51" s="71" t="s">
        <v>117</v>
      </c>
    </row>
    <row r="52" customFormat="false" ht="27.6" hidden="false" customHeight="false" outlineLevel="0" collapsed="false">
      <c r="A52" s="87" t="n">
        <v>80</v>
      </c>
      <c r="B52" s="103" t="s">
        <v>130</v>
      </c>
      <c r="C52" s="27" t="s">
        <v>597</v>
      </c>
      <c r="D52" s="99" t="s">
        <v>598</v>
      </c>
      <c r="E52" s="24"/>
      <c r="F52" s="27" t="s">
        <v>599</v>
      </c>
      <c r="G52" s="24"/>
      <c r="H52" s="24" t="n">
        <v>13</v>
      </c>
      <c r="I52" s="89" t="n">
        <v>100000</v>
      </c>
      <c r="J52" s="90" t="n">
        <v>41799</v>
      </c>
      <c r="K52" s="90" t="n">
        <v>42297</v>
      </c>
      <c r="L52" s="27" t="s">
        <v>600</v>
      </c>
      <c r="M52" s="27" t="s">
        <v>117</v>
      </c>
    </row>
    <row r="53" customFormat="false" ht="27.6" hidden="false" customHeight="false" outlineLevel="0" collapsed="false">
      <c r="A53" s="87" t="n">
        <v>84</v>
      </c>
      <c r="B53" s="26" t="s">
        <v>130</v>
      </c>
      <c r="C53" s="27" t="s">
        <v>616</v>
      </c>
      <c r="D53" s="26" t="s">
        <v>448</v>
      </c>
      <c r="E53" s="24"/>
      <c r="F53" s="27" t="s">
        <v>617</v>
      </c>
      <c r="G53" s="24"/>
      <c r="H53" s="71" t="n">
        <v>14</v>
      </c>
      <c r="I53" s="89" t="n">
        <v>100000</v>
      </c>
      <c r="J53" s="90" t="n">
        <v>41788</v>
      </c>
      <c r="K53" s="90" t="n">
        <v>41789</v>
      </c>
      <c r="L53" s="27" t="s">
        <v>618</v>
      </c>
      <c r="M53" s="27" t="s">
        <v>117</v>
      </c>
    </row>
    <row r="54" customFormat="false" ht="27.6" hidden="false" customHeight="false" outlineLevel="0" collapsed="false">
      <c r="A54" s="87" t="n">
        <v>90</v>
      </c>
      <c r="B54" s="26" t="s">
        <v>130</v>
      </c>
      <c r="C54" s="27" t="s">
        <v>640</v>
      </c>
      <c r="D54" s="97" t="s">
        <v>641</v>
      </c>
      <c r="E54" s="27" t="s">
        <v>274</v>
      </c>
      <c r="F54" s="27" t="s">
        <v>642</v>
      </c>
      <c r="G54" s="24"/>
      <c r="H54" s="24" t="n">
        <v>15</v>
      </c>
      <c r="I54" s="89" t="n">
        <v>300000</v>
      </c>
      <c r="J54" s="90" t="n">
        <v>41821</v>
      </c>
      <c r="K54" s="90" t="n">
        <v>42185</v>
      </c>
      <c r="L54" s="27" t="s">
        <v>643</v>
      </c>
      <c r="M54" s="27" t="s">
        <v>117</v>
      </c>
    </row>
    <row r="55" customFormat="false" ht="68.4" hidden="false" customHeight="false" outlineLevel="0" collapsed="false">
      <c r="A55" s="110" t="n">
        <v>21</v>
      </c>
      <c r="B55" s="111" t="s">
        <v>130</v>
      </c>
      <c r="C55" s="112" t="s">
        <v>691</v>
      </c>
      <c r="D55" s="111" t="s">
        <v>274</v>
      </c>
      <c r="E55" s="112"/>
      <c r="F55" s="112" t="s">
        <v>692</v>
      </c>
      <c r="G55" s="113"/>
      <c r="H55" s="71" t="n">
        <v>16</v>
      </c>
      <c r="I55" s="114" t="n">
        <v>100000</v>
      </c>
      <c r="J55" s="115" t="n">
        <v>41123</v>
      </c>
      <c r="K55" s="115" t="n">
        <v>41455</v>
      </c>
      <c r="L55" s="116" t="s">
        <v>693</v>
      </c>
      <c r="M55" s="116" t="s">
        <v>690</v>
      </c>
    </row>
    <row r="56" customFormat="false" ht="69" hidden="false" customHeight="false" outlineLevel="0" collapsed="false">
      <c r="A56" s="120" t="n">
        <v>1</v>
      </c>
      <c r="B56" s="121" t="s">
        <v>130</v>
      </c>
      <c r="C56" s="121" t="s">
        <v>702</v>
      </c>
      <c r="D56" s="122" t="s">
        <v>274</v>
      </c>
      <c r="E56" s="121"/>
      <c r="F56" s="122" t="s">
        <v>703</v>
      </c>
      <c r="G56" s="123"/>
      <c r="H56" s="24" t="n">
        <v>17</v>
      </c>
      <c r="I56" s="124" t="n">
        <v>589000</v>
      </c>
      <c r="J56" s="125" t="n">
        <v>41659</v>
      </c>
      <c r="K56" s="126" t="n">
        <v>42004</v>
      </c>
      <c r="L56" s="127" t="s">
        <v>705</v>
      </c>
      <c r="M56" s="130"/>
    </row>
    <row r="57" customFormat="false" ht="69" hidden="false" customHeight="false" outlineLevel="0" collapsed="false">
      <c r="A57" s="121" t="n">
        <v>11</v>
      </c>
      <c r="B57" s="134" t="s">
        <v>130</v>
      </c>
      <c r="C57" s="136" t="s">
        <v>737</v>
      </c>
      <c r="D57" s="141" t="s">
        <v>274</v>
      </c>
      <c r="E57" s="135"/>
      <c r="F57" s="136" t="s">
        <v>738</v>
      </c>
      <c r="G57" s="135"/>
      <c r="H57" s="71" t="n">
        <v>18</v>
      </c>
      <c r="I57" s="142" t="n">
        <v>170000</v>
      </c>
      <c r="J57" s="125" t="n">
        <v>41769</v>
      </c>
      <c r="K57" s="126" t="n">
        <v>41921</v>
      </c>
      <c r="L57" s="136" t="s">
        <v>739</v>
      </c>
      <c r="M57" s="122" t="s">
        <v>690</v>
      </c>
      <c r="N57" s="18"/>
      <c r="O57" s="18"/>
      <c r="P57" s="18"/>
      <c r="Q57" s="18"/>
    </row>
    <row r="58" s="93" customFormat="true" ht="16.2" hidden="false" customHeight="false" outlineLevel="0" collapsed="false">
      <c r="A58" s="66"/>
      <c r="B58" s="25"/>
      <c r="C58" s="24"/>
      <c r="D58" s="97"/>
      <c r="E58" s="24"/>
      <c r="F58" s="24"/>
      <c r="G58" s="24"/>
      <c r="H58" s="24"/>
      <c r="I58" s="107" t="n">
        <f aca="false">SUM(I40:I57)</f>
        <v>3529000</v>
      </c>
      <c r="J58" s="90"/>
      <c r="K58" s="195"/>
      <c r="L58" s="24"/>
      <c r="M58" s="71"/>
      <c r="N58" s="92"/>
      <c r="O58" s="92"/>
      <c r="P58" s="92"/>
      <c r="Q58" s="92"/>
    </row>
    <row r="59" customFormat="false" ht="27.6" hidden="false" customHeight="false" outlineLevel="0" collapsed="false">
      <c r="A59" s="87" t="n">
        <v>24</v>
      </c>
      <c r="B59" s="26" t="s">
        <v>351</v>
      </c>
      <c r="C59" s="27" t="s">
        <v>352</v>
      </c>
      <c r="D59" s="26" t="s">
        <v>353</v>
      </c>
      <c r="E59" s="24"/>
      <c r="F59" s="27" t="s">
        <v>354</v>
      </c>
      <c r="G59" s="24"/>
      <c r="H59" s="24" t="n">
        <v>1</v>
      </c>
      <c r="I59" s="89" t="n">
        <v>100000</v>
      </c>
      <c r="J59" s="90" t="n">
        <v>41722</v>
      </c>
      <c r="K59" s="90" t="n">
        <v>42062</v>
      </c>
      <c r="L59" s="27" t="s">
        <v>355</v>
      </c>
      <c r="M59" s="71" t="s">
        <v>117</v>
      </c>
    </row>
    <row r="60" customFormat="false" ht="27.6" hidden="false" customHeight="false" outlineLevel="0" collapsed="false">
      <c r="A60" s="87" t="n">
        <v>32</v>
      </c>
      <c r="B60" s="26" t="s">
        <v>351</v>
      </c>
      <c r="C60" s="27" t="s">
        <v>388</v>
      </c>
      <c r="D60" s="26" t="s">
        <v>389</v>
      </c>
      <c r="E60" s="24"/>
      <c r="F60" s="27" t="s">
        <v>390</v>
      </c>
      <c r="G60" s="24"/>
      <c r="H60" s="71" t="n">
        <v>2</v>
      </c>
      <c r="I60" s="89" t="n">
        <v>100000</v>
      </c>
      <c r="J60" s="90" t="n">
        <v>41760</v>
      </c>
      <c r="K60" s="90" t="n">
        <v>42063</v>
      </c>
      <c r="L60" s="27" t="s">
        <v>381</v>
      </c>
      <c r="M60" s="71" t="s">
        <v>117</v>
      </c>
    </row>
    <row r="61" customFormat="false" ht="27.6" hidden="false" customHeight="false" outlineLevel="0" collapsed="false">
      <c r="A61" s="87" t="n">
        <v>33</v>
      </c>
      <c r="B61" s="26" t="s">
        <v>351</v>
      </c>
      <c r="C61" s="27" t="s">
        <v>392</v>
      </c>
      <c r="D61" s="26" t="s">
        <v>393</v>
      </c>
      <c r="E61" s="24"/>
      <c r="F61" s="27" t="s">
        <v>394</v>
      </c>
      <c r="G61" s="24"/>
      <c r="H61" s="24" t="n">
        <v>3</v>
      </c>
      <c r="I61" s="89" t="n">
        <v>120000</v>
      </c>
      <c r="J61" s="90" t="n">
        <v>41760</v>
      </c>
      <c r="K61" s="70" t="n">
        <v>42063</v>
      </c>
      <c r="L61" s="27" t="s">
        <v>395</v>
      </c>
      <c r="M61" s="71" t="s">
        <v>117</v>
      </c>
    </row>
    <row r="62" customFormat="false" ht="27.6" hidden="false" customHeight="false" outlineLevel="0" collapsed="false">
      <c r="A62" s="87" t="n">
        <v>51</v>
      </c>
      <c r="B62" s="26" t="s">
        <v>351</v>
      </c>
      <c r="C62" s="27" t="s">
        <v>472</v>
      </c>
      <c r="D62" s="26" t="s">
        <v>473</v>
      </c>
      <c r="E62" s="24"/>
      <c r="F62" s="27" t="s">
        <v>474</v>
      </c>
      <c r="G62" s="94"/>
      <c r="H62" s="71" t="n">
        <v>4</v>
      </c>
      <c r="I62" s="89" t="n">
        <v>50000</v>
      </c>
      <c r="J62" s="90" t="n">
        <v>41760</v>
      </c>
      <c r="K62" s="90" t="n">
        <v>41943</v>
      </c>
      <c r="L62" s="27" t="s">
        <v>475</v>
      </c>
      <c r="M62" s="71" t="s">
        <v>117</v>
      </c>
      <c r="N62" s="93"/>
      <c r="O62" s="93"/>
      <c r="P62" s="93"/>
      <c r="Q62" s="93"/>
      <c r="R62" s="93"/>
      <c r="S62" s="93"/>
      <c r="T62" s="93"/>
      <c r="U62" s="93"/>
      <c r="V62" s="93"/>
      <c r="W62" s="93"/>
      <c r="X62" s="93"/>
      <c r="Y62" s="93"/>
    </row>
    <row r="63" customFormat="false" ht="41.4" hidden="false" customHeight="false" outlineLevel="0" collapsed="false">
      <c r="A63" s="87" t="n">
        <v>57</v>
      </c>
      <c r="B63" s="26" t="s">
        <v>351</v>
      </c>
      <c r="C63" s="27" t="s">
        <v>497</v>
      </c>
      <c r="D63" s="97" t="s">
        <v>498</v>
      </c>
      <c r="E63" s="24"/>
      <c r="F63" s="27" t="s">
        <v>499</v>
      </c>
      <c r="G63" s="24"/>
      <c r="H63" s="24" t="n">
        <v>5</v>
      </c>
      <c r="I63" s="89" t="n">
        <v>100000</v>
      </c>
      <c r="J63" s="90" t="n">
        <v>41760</v>
      </c>
      <c r="K63" s="70" t="n">
        <v>41943</v>
      </c>
      <c r="L63" s="27" t="s">
        <v>500</v>
      </c>
      <c r="M63" s="71" t="s">
        <v>117</v>
      </c>
      <c r="N63" s="93"/>
      <c r="O63" s="93"/>
      <c r="P63" s="93"/>
      <c r="Q63" s="93"/>
      <c r="R63" s="93"/>
      <c r="S63" s="93"/>
      <c r="T63" s="93"/>
      <c r="U63" s="93"/>
      <c r="V63" s="93"/>
      <c r="W63" s="93"/>
      <c r="X63" s="93"/>
      <c r="Y63" s="93"/>
    </row>
    <row r="64" customFormat="false" ht="27.6" hidden="false" customHeight="false" outlineLevel="0" collapsed="false">
      <c r="A64" s="87" t="n">
        <v>58</v>
      </c>
      <c r="B64" s="26" t="s">
        <v>351</v>
      </c>
      <c r="C64" s="27" t="s">
        <v>502</v>
      </c>
      <c r="D64" s="26" t="s">
        <v>503</v>
      </c>
      <c r="E64" s="24"/>
      <c r="F64" s="27" t="s">
        <v>504</v>
      </c>
      <c r="G64" s="24"/>
      <c r="H64" s="24" t="n">
        <v>6</v>
      </c>
      <c r="I64" s="89" t="n">
        <v>100000</v>
      </c>
      <c r="J64" s="90" t="n">
        <v>41760</v>
      </c>
      <c r="K64" s="70" t="n">
        <v>42063</v>
      </c>
      <c r="L64" s="27" t="s">
        <v>505</v>
      </c>
      <c r="M64" s="71" t="s">
        <v>117</v>
      </c>
      <c r="N64" s="93"/>
      <c r="O64" s="93"/>
      <c r="P64" s="93"/>
      <c r="Q64" s="93"/>
      <c r="R64" s="93"/>
      <c r="S64" s="93"/>
      <c r="T64" s="93"/>
      <c r="U64" s="93"/>
      <c r="V64" s="93"/>
      <c r="W64" s="93"/>
      <c r="X64" s="93"/>
      <c r="Y64" s="93"/>
    </row>
    <row r="65" customFormat="false" ht="27.6" hidden="false" customHeight="false" outlineLevel="0" collapsed="false">
      <c r="A65" s="87" t="n">
        <v>59</v>
      </c>
      <c r="B65" s="26" t="s">
        <v>351</v>
      </c>
      <c r="C65" s="27" t="s">
        <v>506</v>
      </c>
      <c r="D65" s="26" t="s">
        <v>507</v>
      </c>
      <c r="E65" s="24"/>
      <c r="F65" s="27" t="s">
        <v>508</v>
      </c>
      <c r="G65" s="24"/>
      <c r="H65" s="71" t="n">
        <v>7</v>
      </c>
      <c r="I65" s="89" t="n">
        <v>100000</v>
      </c>
      <c r="J65" s="90" t="n">
        <v>41760</v>
      </c>
      <c r="K65" s="70" t="n">
        <v>42004</v>
      </c>
      <c r="L65" s="27" t="s">
        <v>509</v>
      </c>
      <c r="M65" s="71" t="s">
        <v>117</v>
      </c>
      <c r="N65" s="93"/>
      <c r="O65" s="93"/>
      <c r="P65" s="93"/>
      <c r="Q65" s="93"/>
      <c r="R65" s="93"/>
      <c r="S65" s="93"/>
      <c r="T65" s="93"/>
      <c r="U65" s="93"/>
      <c r="V65" s="93"/>
      <c r="W65" s="93"/>
      <c r="X65" s="93"/>
      <c r="Y65" s="93"/>
    </row>
    <row r="66" customFormat="false" ht="27.6" hidden="false" customHeight="false" outlineLevel="0" collapsed="false">
      <c r="A66" s="87" t="n">
        <v>63</v>
      </c>
      <c r="B66" s="26" t="s">
        <v>351</v>
      </c>
      <c r="C66" s="27" t="s">
        <v>526</v>
      </c>
      <c r="D66" s="26" t="s">
        <v>527</v>
      </c>
      <c r="E66" s="24"/>
      <c r="F66" s="24" t="s">
        <v>528</v>
      </c>
      <c r="G66" s="94"/>
      <c r="H66" s="24" t="n">
        <v>8</v>
      </c>
      <c r="I66" s="89" t="n">
        <v>60000</v>
      </c>
      <c r="J66" s="90" t="n">
        <v>41779</v>
      </c>
      <c r="K66" s="90" t="n">
        <v>41901</v>
      </c>
      <c r="L66" s="27" t="s">
        <v>529</v>
      </c>
      <c r="M66" s="71" t="s">
        <v>117</v>
      </c>
      <c r="N66" s="93"/>
      <c r="O66" s="93"/>
      <c r="P66" s="93"/>
      <c r="Q66" s="93"/>
      <c r="R66" s="93"/>
      <c r="S66" s="93"/>
      <c r="T66" s="93"/>
      <c r="U66" s="93"/>
      <c r="V66" s="93"/>
      <c r="W66" s="93"/>
      <c r="X66" s="93"/>
      <c r="Y66" s="93"/>
    </row>
    <row r="67" customFormat="false" ht="27.6" hidden="false" customHeight="false" outlineLevel="0" collapsed="false">
      <c r="A67" s="87" t="n">
        <v>62</v>
      </c>
      <c r="B67" s="26" t="s">
        <v>520</v>
      </c>
      <c r="C67" s="27" t="s">
        <v>521</v>
      </c>
      <c r="D67" s="26" t="s">
        <v>522</v>
      </c>
      <c r="E67" s="24"/>
      <c r="F67" s="24" t="s">
        <v>523</v>
      </c>
      <c r="G67" s="24"/>
      <c r="H67" s="24" t="n">
        <v>9</v>
      </c>
      <c r="I67" s="89" t="n">
        <v>110000</v>
      </c>
      <c r="J67" s="90" t="n">
        <v>41774</v>
      </c>
      <c r="K67" s="70" t="n">
        <v>42077</v>
      </c>
      <c r="L67" s="27" t="s">
        <v>524</v>
      </c>
      <c r="M67" s="71" t="s">
        <v>117</v>
      </c>
      <c r="N67" s="93"/>
      <c r="O67" s="93"/>
      <c r="P67" s="93"/>
      <c r="Q67" s="93"/>
      <c r="R67" s="93"/>
      <c r="S67" s="93"/>
      <c r="T67" s="93"/>
      <c r="U67" s="93"/>
      <c r="V67" s="93"/>
      <c r="W67" s="93"/>
      <c r="X67" s="93"/>
      <c r="Y67" s="93"/>
    </row>
    <row r="68" customFormat="false" ht="16.2" hidden="false" customHeight="false" outlineLevel="0" collapsed="false">
      <c r="A68" s="87"/>
      <c r="B68" s="25"/>
      <c r="C68" s="24"/>
      <c r="D68" s="25"/>
      <c r="E68" s="24"/>
      <c r="F68" s="24"/>
      <c r="G68" s="24"/>
      <c r="H68" s="24"/>
      <c r="I68" s="107" t="n">
        <f aca="false">SUM(I59:I67)</f>
        <v>840000</v>
      </c>
      <c r="J68" s="90"/>
      <c r="K68" s="70"/>
      <c r="L68" s="24"/>
      <c r="M68" s="71"/>
      <c r="N68" s="93"/>
      <c r="O68" s="93"/>
      <c r="P68" s="93"/>
      <c r="Q68" s="93"/>
      <c r="R68" s="93"/>
      <c r="S68" s="93"/>
      <c r="T68" s="93"/>
      <c r="U68" s="93"/>
      <c r="V68" s="93"/>
      <c r="W68" s="93"/>
      <c r="X68" s="93"/>
      <c r="Y68" s="93"/>
    </row>
    <row r="69" customFormat="false" ht="27.6" hidden="false" customHeight="false" outlineLevel="0" collapsed="false">
      <c r="A69" s="32" t="n">
        <v>5</v>
      </c>
      <c r="B69" s="34" t="s">
        <v>141</v>
      </c>
      <c r="C69" s="35" t="s">
        <v>142</v>
      </c>
      <c r="D69" s="34" t="s">
        <v>143</v>
      </c>
      <c r="E69" s="32"/>
      <c r="F69" s="35" t="s">
        <v>144</v>
      </c>
      <c r="G69" s="42"/>
      <c r="H69" s="24" t="n">
        <v>1</v>
      </c>
      <c r="I69" s="37" t="n">
        <v>100000</v>
      </c>
      <c r="J69" s="38" t="n">
        <v>41522</v>
      </c>
      <c r="K69" s="38" t="n">
        <v>41820</v>
      </c>
      <c r="L69" s="35" t="s">
        <v>145</v>
      </c>
      <c r="M69" s="35" t="s">
        <v>117</v>
      </c>
      <c r="N69" s="93"/>
      <c r="O69" s="93"/>
      <c r="P69" s="93"/>
      <c r="Q69" s="93"/>
      <c r="R69" s="93"/>
      <c r="S69" s="93"/>
      <c r="T69" s="93"/>
      <c r="U69" s="93"/>
      <c r="V69" s="93"/>
      <c r="W69" s="93"/>
      <c r="X69" s="93"/>
      <c r="Y69" s="93"/>
    </row>
    <row r="70" customFormat="false" ht="27.6" hidden="false" customHeight="false" outlineLevel="0" collapsed="false">
      <c r="A70" s="87" t="n">
        <v>65</v>
      </c>
      <c r="B70" s="26" t="s">
        <v>141</v>
      </c>
      <c r="C70" s="27" t="s">
        <v>535</v>
      </c>
      <c r="D70" s="99" t="s">
        <v>536</v>
      </c>
      <c r="E70" s="24"/>
      <c r="F70" s="27" t="s">
        <v>537</v>
      </c>
      <c r="G70" s="94"/>
      <c r="H70" s="71" t="n">
        <v>2</v>
      </c>
      <c r="I70" s="89" t="n">
        <v>50000</v>
      </c>
      <c r="J70" s="90" t="n">
        <v>41784</v>
      </c>
      <c r="K70" s="70" t="n">
        <v>42148</v>
      </c>
      <c r="L70" s="27" t="s">
        <v>145</v>
      </c>
      <c r="M70" s="71" t="s">
        <v>117</v>
      </c>
      <c r="N70" s="93"/>
      <c r="O70" s="93"/>
      <c r="P70" s="93"/>
      <c r="Q70" s="93"/>
      <c r="R70" s="93"/>
      <c r="S70" s="93"/>
      <c r="T70" s="93"/>
      <c r="U70" s="93"/>
      <c r="V70" s="93"/>
      <c r="W70" s="93"/>
      <c r="X70" s="93"/>
      <c r="Y70" s="93"/>
    </row>
    <row r="71" customFormat="false" ht="27.6" hidden="false" customHeight="false" outlineLevel="0" collapsed="false">
      <c r="A71" s="87" t="n">
        <v>76</v>
      </c>
      <c r="B71" s="103" t="s">
        <v>141</v>
      </c>
      <c r="C71" s="27" t="s">
        <v>583</v>
      </c>
      <c r="D71" s="99" t="s">
        <v>584</v>
      </c>
      <c r="E71" s="24"/>
      <c r="F71" s="24" t="s">
        <v>585</v>
      </c>
      <c r="G71" s="24"/>
      <c r="H71" s="24" t="n">
        <v>3</v>
      </c>
      <c r="I71" s="89" t="n">
        <v>100000</v>
      </c>
      <c r="J71" s="90" t="n">
        <v>41779</v>
      </c>
      <c r="K71" s="70" t="n">
        <v>42149</v>
      </c>
      <c r="L71" s="27" t="s">
        <v>586</v>
      </c>
      <c r="M71" s="27" t="s">
        <v>117</v>
      </c>
      <c r="N71" s="93"/>
      <c r="O71" s="93"/>
      <c r="P71" s="93"/>
      <c r="Q71" s="93"/>
      <c r="R71" s="93"/>
      <c r="S71" s="93"/>
      <c r="T71" s="93"/>
      <c r="U71" s="93"/>
      <c r="V71" s="93"/>
      <c r="W71" s="93"/>
      <c r="X71" s="93"/>
      <c r="Y71" s="93"/>
    </row>
    <row r="72" customFormat="false" ht="27.6" hidden="false" customHeight="false" outlineLevel="0" collapsed="false">
      <c r="A72" s="87" t="n">
        <v>77</v>
      </c>
      <c r="B72" s="103" t="s">
        <v>141</v>
      </c>
      <c r="C72" s="27" t="s">
        <v>535</v>
      </c>
      <c r="D72" s="99" t="s">
        <v>587</v>
      </c>
      <c r="E72" s="24"/>
      <c r="F72" s="27" t="s">
        <v>588</v>
      </c>
      <c r="G72" s="24"/>
      <c r="H72" s="71" t="n">
        <v>4</v>
      </c>
      <c r="I72" s="89" t="n">
        <v>50000</v>
      </c>
      <c r="J72" s="90" t="n">
        <v>41789</v>
      </c>
      <c r="K72" s="70" t="n">
        <v>42004</v>
      </c>
      <c r="L72" s="27" t="s">
        <v>589</v>
      </c>
      <c r="M72" s="27" t="s">
        <v>117</v>
      </c>
      <c r="N72" s="93"/>
      <c r="O72" s="93"/>
      <c r="P72" s="93"/>
      <c r="Q72" s="93"/>
      <c r="R72" s="93"/>
      <c r="S72" s="93"/>
      <c r="T72" s="93"/>
      <c r="U72" s="93"/>
      <c r="V72" s="93"/>
      <c r="W72" s="93"/>
      <c r="X72" s="93"/>
      <c r="Y72" s="93"/>
    </row>
    <row r="73" customFormat="false" ht="41.4" hidden="false" customHeight="false" outlineLevel="0" collapsed="false">
      <c r="A73" s="87" t="n">
        <v>79</v>
      </c>
      <c r="B73" s="26" t="s">
        <v>141</v>
      </c>
      <c r="C73" s="27" t="s">
        <v>594</v>
      </c>
      <c r="D73" s="97" t="s">
        <v>595</v>
      </c>
      <c r="E73" s="24"/>
      <c r="F73" s="27" t="s">
        <v>596</v>
      </c>
      <c r="G73" s="24"/>
      <c r="H73" s="24" t="n">
        <v>5</v>
      </c>
      <c r="I73" s="89" t="n">
        <v>50000</v>
      </c>
      <c r="J73" s="90" t="n">
        <v>41784</v>
      </c>
      <c r="K73" s="70" t="n">
        <v>42148</v>
      </c>
      <c r="L73" s="27" t="s">
        <v>454</v>
      </c>
      <c r="M73" s="27" t="s">
        <v>117</v>
      </c>
      <c r="N73" s="93"/>
      <c r="O73" s="93"/>
      <c r="P73" s="93"/>
      <c r="Q73" s="93"/>
      <c r="R73" s="93"/>
      <c r="S73" s="93"/>
      <c r="T73" s="93"/>
      <c r="U73" s="93"/>
      <c r="V73" s="93"/>
      <c r="W73" s="93"/>
      <c r="X73" s="93"/>
      <c r="Y73" s="93"/>
    </row>
    <row r="74" customFormat="false" ht="27.6" hidden="false" customHeight="false" outlineLevel="0" collapsed="false">
      <c r="A74" s="87" t="n">
        <v>85</v>
      </c>
      <c r="B74" s="103" t="s">
        <v>141</v>
      </c>
      <c r="C74" s="27" t="s">
        <v>619</v>
      </c>
      <c r="D74" s="99" t="s">
        <v>620</v>
      </c>
      <c r="E74" s="24"/>
      <c r="F74" s="27" t="s">
        <v>621</v>
      </c>
      <c r="G74" s="24"/>
      <c r="H74" s="24" t="n">
        <v>6</v>
      </c>
      <c r="I74" s="89" t="n">
        <v>100000</v>
      </c>
      <c r="J74" s="90" t="n">
        <v>41789</v>
      </c>
      <c r="K74" s="90" t="n">
        <v>42153</v>
      </c>
      <c r="L74" s="27" t="s">
        <v>622</v>
      </c>
      <c r="M74" s="27" t="s">
        <v>117</v>
      </c>
      <c r="N74" s="93"/>
      <c r="O74" s="93"/>
      <c r="P74" s="93"/>
      <c r="Q74" s="93"/>
      <c r="R74" s="93"/>
      <c r="S74" s="93"/>
      <c r="T74" s="93"/>
      <c r="U74" s="93"/>
      <c r="V74" s="93"/>
      <c r="W74" s="93"/>
      <c r="X74" s="93"/>
      <c r="Y74" s="93"/>
    </row>
    <row r="75" customFormat="false" ht="41.4" hidden="false" customHeight="false" outlineLevel="0" collapsed="false">
      <c r="A75" s="87" t="n">
        <v>86</v>
      </c>
      <c r="B75" s="26" t="s">
        <v>141</v>
      </c>
      <c r="C75" s="27" t="s">
        <v>623</v>
      </c>
      <c r="D75" s="97" t="s">
        <v>624</v>
      </c>
      <c r="E75" s="24"/>
      <c r="F75" s="27" t="s">
        <v>625</v>
      </c>
      <c r="G75" s="24"/>
      <c r="H75" s="71" t="n">
        <v>7</v>
      </c>
      <c r="I75" s="89" t="n">
        <v>50000</v>
      </c>
      <c r="J75" s="90" t="n">
        <v>41790</v>
      </c>
      <c r="K75" s="90" t="n">
        <v>41882</v>
      </c>
      <c r="L75" s="27" t="s">
        <v>626</v>
      </c>
      <c r="M75" s="27" t="s">
        <v>117</v>
      </c>
      <c r="N75" s="93"/>
      <c r="O75" s="93"/>
      <c r="P75" s="93"/>
      <c r="Q75" s="93"/>
      <c r="R75" s="93"/>
      <c r="S75" s="93"/>
      <c r="T75" s="93"/>
      <c r="U75" s="93"/>
      <c r="V75" s="93"/>
      <c r="W75" s="93"/>
      <c r="X75" s="93"/>
      <c r="Y75" s="93"/>
    </row>
    <row r="76" s="93" customFormat="true" ht="16.2" hidden="false" customHeight="false" outlineLevel="0" collapsed="false">
      <c r="A76" s="87"/>
      <c r="B76" s="25"/>
      <c r="C76" s="24"/>
      <c r="D76" s="97"/>
      <c r="E76" s="24"/>
      <c r="F76" s="24"/>
      <c r="G76" s="24"/>
      <c r="H76" s="24"/>
      <c r="I76" s="107" t="n">
        <f aca="false">SUM(I69:I75)</f>
        <v>500000</v>
      </c>
      <c r="J76" s="90"/>
      <c r="K76" s="90"/>
      <c r="L76" s="24"/>
      <c r="M76" s="24"/>
    </row>
    <row r="77" customFormat="false" ht="27.6" hidden="false" customHeight="false" outlineLevel="0" collapsed="false">
      <c r="A77" s="32"/>
      <c r="B77" s="34" t="s">
        <v>95</v>
      </c>
      <c r="C77" s="32" t="s">
        <v>96</v>
      </c>
      <c r="D77" s="34" t="s">
        <v>97</v>
      </c>
      <c r="E77" s="33"/>
      <c r="F77" s="35" t="s">
        <v>98</v>
      </c>
      <c r="G77" s="32"/>
      <c r="H77" s="24" t="n">
        <v>1</v>
      </c>
      <c r="I77" s="37" t="n">
        <v>459000</v>
      </c>
      <c r="J77" s="38" t="n">
        <v>41609</v>
      </c>
      <c r="K77" s="38" t="n">
        <v>41943</v>
      </c>
      <c r="L77" s="47" t="s">
        <v>25</v>
      </c>
      <c r="M77" s="35" t="s">
        <v>67</v>
      </c>
      <c r="N77" s="93"/>
      <c r="O77" s="93"/>
    </row>
    <row r="78" s="93" customFormat="true" ht="39" hidden="false" customHeight="true" outlineLevel="0" collapsed="false">
      <c r="A78" s="87" t="n">
        <v>8</v>
      </c>
      <c r="B78" s="26" t="s">
        <v>95</v>
      </c>
      <c r="C78" s="27" t="s">
        <v>283</v>
      </c>
      <c r="D78" s="26" t="s">
        <v>284</v>
      </c>
      <c r="E78" s="24"/>
      <c r="F78" s="27" t="s">
        <v>285</v>
      </c>
      <c r="G78" s="77"/>
      <c r="H78" s="71" t="n">
        <v>2</v>
      </c>
      <c r="I78" s="89" t="n">
        <v>55000</v>
      </c>
      <c r="J78" s="90" t="n">
        <v>41664</v>
      </c>
      <c r="K78" s="90" t="n">
        <v>41754</v>
      </c>
      <c r="L78" s="27" t="s">
        <v>286</v>
      </c>
      <c r="M78" s="71" t="s">
        <v>117</v>
      </c>
    </row>
    <row r="79" s="93" customFormat="true" ht="39" hidden="false" customHeight="true" outlineLevel="0" collapsed="false">
      <c r="A79" s="87" t="n">
        <v>18</v>
      </c>
      <c r="B79" s="26" t="s">
        <v>95</v>
      </c>
      <c r="C79" s="27" t="s">
        <v>329</v>
      </c>
      <c r="D79" s="26" t="s">
        <v>97</v>
      </c>
      <c r="E79" s="24"/>
      <c r="F79" s="27" t="s">
        <v>330</v>
      </c>
      <c r="G79" s="94"/>
      <c r="H79" s="24" t="n">
        <v>3</v>
      </c>
      <c r="I79" s="89" t="n">
        <v>100000</v>
      </c>
      <c r="J79" s="90" t="n">
        <v>41730</v>
      </c>
      <c r="K79" s="90" t="n">
        <v>41912</v>
      </c>
      <c r="L79" s="27" t="s">
        <v>331</v>
      </c>
      <c r="M79" s="71" t="s">
        <v>117</v>
      </c>
    </row>
    <row r="80" s="93" customFormat="true" ht="49.95" hidden="false" customHeight="true" outlineLevel="0" collapsed="false">
      <c r="A80" s="87" t="n">
        <v>49</v>
      </c>
      <c r="B80" s="26" t="s">
        <v>95</v>
      </c>
      <c r="C80" s="27" t="s">
        <v>464</v>
      </c>
      <c r="D80" s="26" t="s">
        <v>465</v>
      </c>
      <c r="E80" s="24"/>
      <c r="F80" s="27" t="s">
        <v>466</v>
      </c>
      <c r="G80" s="251"/>
      <c r="H80" s="71" t="n">
        <v>4</v>
      </c>
      <c r="I80" s="89" t="n">
        <v>100000</v>
      </c>
      <c r="J80" s="90" t="n">
        <v>41760</v>
      </c>
      <c r="K80" s="70" t="n">
        <v>41882</v>
      </c>
      <c r="L80" s="27" t="s">
        <v>412</v>
      </c>
      <c r="M80" s="27" t="s">
        <v>117</v>
      </c>
    </row>
    <row r="81" s="93" customFormat="true" ht="39" hidden="false" customHeight="true" outlineLevel="0" collapsed="false">
      <c r="A81" s="87" t="n">
        <v>53</v>
      </c>
      <c r="B81" s="26" t="s">
        <v>95</v>
      </c>
      <c r="C81" s="27" t="s">
        <v>481</v>
      </c>
      <c r="D81" s="26" t="s">
        <v>482</v>
      </c>
      <c r="E81" s="24"/>
      <c r="F81" s="27" t="s">
        <v>483</v>
      </c>
      <c r="G81" s="24"/>
      <c r="H81" s="24" t="n">
        <v>5</v>
      </c>
      <c r="I81" s="89" t="n">
        <v>100000</v>
      </c>
      <c r="J81" s="90" t="n">
        <v>41760</v>
      </c>
      <c r="K81" s="90" t="n">
        <v>41943</v>
      </c>
      <c r="L81" s="27" t="s">
        <v>484</v>
      </c>
      <c r="M81" s="71" t="s">
        <v>117</v>
      </c>
    </row>
    <row r="82" s="93" customFormat="true" ht="39" hidden="false" customHeight="true" outlineLevel="0" collapsed="false">
      <c r="A82" s="87" t="n">
        <v>55</v>
      </c>
      <c r="B82" s="26" t="s">
        <v>95</v>
      </c>
      <c r="C82" s="27" t="s">
        <v>481</v>
      </c>
      <c r="D82" s="26" t="s">
        <v>491</v>
      </c>
      <c r="E82" s="24"/>
      <c r="F82" s="27" t="s">
        <v>492</v>
      </c>
      <c r="G82" s="24"/>
      <c r="H82" s="71" t="n">
        <v>6</v>
      </c>
      <c r="I82" s="89" t="n">
        <v>100000</v>
      </c>
      <c r="J82" s="90" t="n">
        <v>41760</v>
      </c>
      <c r="K82" s="70" t="n">
        <v>42004</v>
      </c>
      <c r="L82" s="27" t="s">
        <v>145</v>
      </c>
      <c r="M82" s="71" t="s">
        <v>117</v>
      </c>
    </row>
    <row r="83" s="93" customFormat="true" ht="18.6" hidden="false" customHeight="true" outlineLevel="0" collapsed="false">
      <c r="A83" s="87"/>
      <c r="B83" s="25"/>
      <c r="C83" s="24"/>
      <c r="D83" s="25"/>
      <c r="E83" s="24"/>
      <c r="F83" s="24"/>
      <c r="G83" s="24"/>
      <c r="H83" s="24"/>
      <c r="I83" s="107" t="n">
        <f aca="false">SUM(I77:I82)</f>
        <v>914000</v>
      </c>
      <c r="J83" s="90"/>
      <c r="K83" s="195"/>
      <c r="L83" s="24"/>
      <c r="M83" s="71"/>
    </row>
    <row r="84" s="93" customFormat="true" ht="47.4" hidden="false" customHeight="true" outlineLevel="0" collapsed="false">
      <c r="A84" s="32"/>
      <c r="B84" s="34" t="s">
        <v>20</v>
      </c>
      <c r="C84" s="32" t="s">
        <v>21</v>
      </c>
      <c r="D84" s="34" t="s">
        <v>22</v>
      </c>
      <c r="E84" s="33"/>
      <c r="F84" s="35" t="s">
        <v>23</v>
      </c>
      <c r="G84" s="36"/>
      <c r="H84" s="24" t="n">
        <v>1</v>
      </c>
      <c r="I84" s="37" t="n">
        <v>324000</v>
      </c>
      <c r="J84" s="38" t="s">
        <v>24</v>
      </c>
      <c r="K84" s="38" t="n">
        <v>41851</v>
      </c>
      <c r="L84" s="35" t="s">
        <v>25</v>
      </c>
      <c r="M84" s="35" t="s">
        <v>26</v>
      </c>
    </row>
    <row r="85" s="93" customFormat="true" ht="62.4" hidden="false" customHeight="true" outlineLevel="0" collapsed="false">
      <c r="A85" s="87" t="n">
        <v>16</v>
      </c>
      <c r="B85" s="26" t="s">
        <v>20</v>
      </c>
      <c r="C85" s="27" t="s">
        <v>319</v>
      </c>
      <c r="D85" s="26" t="s">
        <v>320</v>
      </c>
      <c r="E85" s="24"/>
      <c r="F85" s="27" t="s">
        <v>321</v>
      </c>
      <c r="G85" s="24"/>
      <c r="H85" s="71" t="n">
        <v>2</v>
      </c>
      <c r="I85" s="89" t="n">
        <v>100000</v>
      </c>
      <c r="J85" s="90" t="n">
        <v>41730</v>
      </c>
      <c r="K85" s="70" t="n">
        <v>41882</v>
      </c>
      <c r="L85" s="27" t="s">
        <v>322</v>
      </c>
      <c r="M85" s="71" t="s">
        <v>117</v>
      </c>
    </row>
    <row r="86" s="93" customFormat="true" ht="52.2" hidden="false" customHeight="true" outlineLevel="0" collapsed="false">
      <c r="A86" s="87" t="n">
        <v>17</v>
      </c>
      <c r="B86" s="26" t="s">
        <v>20</v>
      </c>
      <c r="C86" s="27" t="s">
        <v>324</v>
      </c>
      <c r="D86" s="26" t="s">
        <v>325</v>
      </c>
      <c r="E86" s="24"/>
      <c r="F86" s="27" t="s">
        <v>326</v>
      </c>
      <c r="G86" s="24"/>
      <c r="H86" s="24" t="n">
        <v>3</v>
      </c>
      <c r="I86" s="89" t="n">
        <v>125000</v>
      </c>
      <c r="J86" s="90" t="n">
        <v>41729</v>
      </c>
      <c r="K86" s="90" t="n">
        <v>42063</v>
      </c>
      <c r="L86" s="27" t="s">
        <v>327</v>
      </c>
      <c r="M86" s="71" t="s">
        <v>117</v>
      </c>
    </row>
    <row r="87" s="93" customFormat="true" ht="54.6" hidden="false" customHeight="true" outlineLevel="0" collapsed="false">
      <c r="A87" s="87" t="n">
        <v>21</v>
      </c>
      <c r="B87" s="26" t="s">
        <v>20</v>
      </c>
      <c r="C87" s="27" t="s">
        <v>342</v>
      </c>
      <c r="D87" s="26" t="s">
        <v>343</v>
      </c>
      <c r="E87" s="24"/>
      <c r="F87" s="27" t="s">
        <v>344</v>
      </c>
      <c r="G87" s="94"/>
      <c r="H87" s="71" t="n">
        <v>4</v>
      </c>
      <c r="I87" s="89" t="n">
        <v>50000</v>
      </c>
      <c r="J87" s="90" t="n">
        <v>41730</v>
      </c>
      <c r="K87" s="90" t="n">
        <v>41973</v>
      </c>
      <c r="L87" s="27" t="s">
        <v>345</v>
      </c>
      <c r="M87" s="71" t="s">
        <v>117</v>
      </c>
    </row>
    <row r="88" s="93" customFormat="true" ht="39" hidden="false" customHeight="true" outlineLevel="0" collapsed="false">
      <c r="A88" s="87" t="n">
        <v>22</v>
      </c>
      <c r="B88" s="26" t="s">
        <v>20</v>
      </c>
      <c r="C88" s="27" t="s">
        <v>346</v>
      </c>
      <c r="D88" s="26" t="s">
        <v>343</v>
      </c>
      <c r="E88" s="24"/>
      <c r="F88" s="27" t="s">
        <v>347</v>
      </c>
      <c r="G88" s="94"/>
      <c r="H88" s="24" t="n">
        <v>5</v>
      </c>
      <c r="I88" s="89" t="n">
        <v>50000</v>
      </c>
      <c r="J88" s="90" t="n">
        <v>41730</v>
      </c>
      <c r="K88" s="90" t="n">
        <v>41973</v>
      </c>
      <c r="L88" s="27" t="s">
        <v>345</v>
      </c>
      <c r="M88" s="71" t="s">
        <v>117</v>
      </c>
    </row>
    <row r="89" s="93" customFormat="true" ht="39" hidden="false" customHeight="true" outlineLevel="0" collapsed="false">
      <c r="A89" s="87" t="n">
        <v>23</v>
      </c>
      <c r="B89" s="26" t="s">
        <v>20</v>
      </c>
      <c r="C89" s="27" t="s">
        <v>348</v>
      </c>
      <c r="D89" s="26" t="s">
        <v>343</v>
      </c>
      <c r="E89" s="24"/>
      <c r="F89" s="27" t="s">
        <v>349</v>
      </c>
      <c r="G89" s="94"/>
      <c r="H89" s="71" t="n">
        <v>6</v>
      </c>
      <c r="I89" s="89" t="n">
        <v>50000</v>
      </c>
      <c r="J89" s="90" t="n">
        <v>41730</v>
      </c>
      <c r="K89" s="90" t="n">
        <v>41973</v>
      </c>
      <c r="L89" s="27" t="s">
        <v>345</v>
      </c>
      <c r="M89" s="71" t="s">
        <v>117</v>
      </c>
    </row>
    <row r="90" s="93" customFormat="true" ht="39" hidden="false" customHeight="true" outlineLevel="0" collapsed="false">
      <c r="A90" s="87" t="n">
        <v>34</v>
      </c>
      <c r="B90" s="26" t="s">
        <v>20</v>
      </c>
      <c r="C90" s="27" t="s">
        <v>397</v>
      </c>
      <c r="D90" s="26" t="s">
        <v>398</v>
      </c>
      <c r="E90" s="24"/>
      <c r="F90" s="27" t="s">
        <v>399</v>
      </c>
      <c r="G90" s="94"/>
      <c r="H90" s="24" t="n">
        <v>7</v>
      </c>
      <c r="I90" s="89" t="n">
        <v>59000</v>
      </c>
      <c r="J90" s="90" t="n">
        <v>41749</v>
      </c>
      <c r="K90" s="90" t="n">
        <v>41942</v>
      </c>
      <c r="L90" s="27" t="s">
        <v>400</v>
      </c>
      <c r="M90" s="71" t="s">
        <v>117</v>
      </c>
    </row>
    <row r="91" s="93" customFormat="true" ht="39" hidden="false" customHeight="true" outlineLevel="0" collapsed="false">
      <c r="A91" s="87" t="n">
        <v>35</v>
      </c>
      <c r="B91" s="26" t="s">
        <v>20</v>
      </c>
      <c r="C91" s="27" t="s">
        <v>401</v>
      </c>
      <c r="D91" s="26" t="s">
        <v>402</v>
      </c>
      <c r="E91" s="24"/>
      <c r="F91" s="27" t="s">
        <v>403</v>
      </c>
      <c r="G91" s="94"/>
      <c r="H91" s="71" t="n">
        <v>8</v>
      </c>
      <c r="I91" s="89" t="n">
        <v>50000</v>
      </c>
      <c r="J91" s="90" t="n">
        <v>41760</v>
      </c>
      <c r="K91" s="70" t="n">
        <v>42124</v>
      </c>
      <c r="L91" s="27" t="s">
        <v>404</v>
      </c>
      <c r="M91" s="71" t="s">
        <v>117</v>
      </c>
    </row>
    <row r="92" s="93" customFormat="true" ht="39" hidden="false" customHeight="true" outlineLevel="0" collapsed="false">
      <c r="A92" s="87" t="n">
        <v>46</v>
      </c>
      <c r="B92" s="26" t="s">
        <v>20</v>
      </c>
      <c r="C92" s="27" t="s">
        <v>451</v>
      </c>
      <c r="D92" s="97" t="s">
        <v>452</v>
      </c>
      <c r="E92" s="24"/>
      <c r="F92" s="27" t="s">
        <v>453</v>
      </c>
      <c r="G92" s="24"/>
      <c r="H92" s="24" t="n">
        <v>9</v>
      </c>
      <c r="I92" s="89" t="n">
        <v>100000</v>
      </c>
      <c r="J92" s="90" t="n">
        <v>41789</v>
      </c>
      <c r="K92" s="70" t="n">
        <v>42153</v>
      </c>
      <c r="L92" s="27" t="s">
        <v>454</v>
      </c>
      <c r="M92" s="27" t="s">
        <v>117</v>
      </c>
    </row>
    <row r="93" s="93" customFormat="true" ht="39" hidden="false" customHeight="true" outlineLevel="0" collapsed="false">
      <c r="A93" s="87" t="n">
        <v>56</v>
      </c>
      <c r="B93" s="26" t="s">
        <v>20</v>
      </c>
      <c r="C93" s="27" t="s">
        <v>493</v>
      </c>
      <c r="D93" s="26" t="s">
        <v>494</v>
      </c>
      <c r="E93" s="24"/>
      <c r="F93" s="27" t="s">
        <v>495</v>
      </c>
      <c r="G93" s="24"/>
      <c r="H93" s="71" t="n">
        <v>10</v>
      </c>
      <c r="I93" s="89" t="n">
        <v>100000</v>
      </c>
      <c r="J93" s="90" t="n">
        <v>41784</v>
      </c>
      <c r="K93" s="70" t="n">
        <v>42087</v>
      </c>
      <c r="L93" s="27" t="s">
        <v>496</v>
      </c>
      <c r="M93" s="71" t="s">
        <v>117</v>
      </c>
    </row>
    <row r="94" s="93" customFormat="true" ht="39" hidden="false" customHeight="true" outlineLevel="0" collapsed="false">
      <c r="A94" s="87" t="n">
        <v>64</v>
      </c>
      <c r="B94" s="26" t="s">
        <v>20</v>
      </c>
      <c r="C94" s="27" t="s">
        <v>530</v>
      </c>
      <c r="D94" s="26" t="s">
        <v>531</v>
      </c>
      <c r="E94" s="24"/>
      <c r="F94" s="27" t="s">
        <v>532</v>
      </c>
      <c r="G94" s="94"/>
      <c r="H94" s="24" t="n">
        <v>11</v>
      </c>
      <c r="I94" s="89" t="n">
        <v>50000</v>
      </c>
      <c r="J94" s="90" t="n">
        <v>41784</v>
      </c>
      <c r="K94" s="90" t="n">
        <v>41973</v>
      </c>
      <c r="L94" s="27" t="s">
        <v>533</v>
      </c>
      <c r="M94" s="71" t="s">
        <v>117</v>
      </c>
    </row>
    <row r="95" s="93" customFormat="true" ht="39" hidden="false" customHeight="true" outlineLevel="0" collapsed="false">
      <c r="A95" s="87" t="n">
        <v>66</v>
      </c>
      <c r="B95" s="26" t="s">
        <v>20</v>
      </c>
      <c r="C95" s="27" t="s">
        <v>539</v>
      </c>
      <c r="D95" s="97" t="s">
        <v>540</v>
      </c>
      <c r="E95" s="24"/>
      <c r="F95" s="27" t="s">
        <v>541</v>
      </c>
      <c r="G95" s="94"/>
      <c r="H95" s="71" t="n">
        <v>12</v>
      </c>
      <c r="I95" s="89" t="n">
        <v>50000</v>
      </c>
      <c r="J95" s="90" t="n">
        <v>41789</v>
      </c>
      <c r="K95" s="90" t="n">
        <v>41973</v>
      </c>
      <c r="L95" s="27" t="s">
        <v>454</v>
      </c>
      <c r="M95" s="71" t="s">
        <v>117</v>
      </c>
    </row>
    <row r="96" s="93" customFormat="true" ht="39" hidden="false" customHeight="true" outlineLevel="0" collapsed="false">
      <c r="A96" s="87" t="n">
        <v>73</v>
      </c>
      <c r="B96" s="26" t="s">
        <v>20</v>
      </c>
      <c r="C96" s="27" t="s">
        <v>571</v>
      </c>
      <c r="D96" s="26" t="s">
        <v>572</v>
      </c>
      <c r="E96" s="24"/>
      <c r="F96" s="27" t="s">
        <v>573</v>
      </c>
      <c r="G96" s="24"/>
      <c r="H96" s="24" t="n">
        <v>13</v>
      </c>
      <c r="I96" s="89" t="n">
        <v>50000</v>
      </c>
      <c r="J96" s="90" t="n">
        <v>41789</v>
      </c>
      <c r="K96" s="70" t="n">
        <v>42155</v>
      </c>
      <c r="L96" s="27" t="s">
        <v>574</v>
      </c>
      <c r="M96" s="27" t="s">
        <v>117</v>
      </c>
    </row>
    <row r="97" s="93" customFormat="true" ht="25.95" hidden="false" customHeight="true" outlineLevel="0" collapsed="false">
      <c r="A97" s="87"/>
      <c r="B97" s="25"/>
      <c r="C97" s="24"/>
      <c r="D97" s="25"/>
      <c r="E97" s="24"/>
      <c r="F97" s="24"/>
      <c r="G97" s="24"/>
      <c r="H97" s="24"/>
      <c r="I97" s="107" t="n">
        <f aca="false">SUM(I84:I96)</f>
        <v>1158000</v>
      </c>
      <c r="J97" s="90"/>
      <c r="K97" s="195"/>
      <c r="L97" s="24"/>
      <c r="M97" s="24"/>
    </row>
    <row r="98" s="93" customFormat="true" ht="39" hidden="false" customHeight="true" outlineLevel="0" collapsed="false">
      <c r="A98" s="32" t="n">
        <v>20</v>
      </c>
      <c r="B98" s="34" t="s">
        <v>205</v>
      </c>
      <c r="C98" s="35" t="s">
        <v>206</v>
      </c>
      <c r="D98" s="34" t="s">
        <v>207</v>
      </c>
      <c r="E98" s="32"/>
      <c r="F98" s="35" t="s">
        <v>208</v>
      </c>
      <c r="G98" s="32"/>
      <c r="H98" s="24" t="n">
        <v>1</v>
      </c>
      <c r="I98" s="37" t="n">
        <v>60000</v>
      </c>
      <c r="J98" s="38" t="n">
        <v>41583</v>
      </c>
      <c r="K98" s="38" t="n">
        <v>41851</v>
      </c>
      <c r="L98" s="35" t="s">
        <v>209</v>
      </c>
      <c r="M98" s="47" t="s">
        <v>117</v>
      </c>
    </row>
    <row r="99" s="93" customFormat="true" ht="39" hidden="false" customHeight="true" outlineLevel="0" collapsed="false">
      <c r="A99" s="32" t="n">
        <v>23</v>
      </c>
      <c r="B99" s="34" t="s">
        <v>205</v>
      </c>
      <c r="C99" s="35" t="s">
        <v>221</v>
      </c>
      <c r="D99" s="34" t="s">
        <v>222</v>
      </c>
      <c r="E99" s="32"/>
      <c r="F99" s="35" t="s">
        <v>223</v>
      </c>
      <c r="G99" s="42"/>
      <c r="H99" s="71" t="n">
        <v>2</v>
      </c>
      <c r="I99" s="37" t="n">
        <v>100000</v>
      </c>
      <c r="J99" s="38" t="n">
        <v>41623</v>
      </c>
      <c r="K99" s="38" t="n">
        <v>41851</v>
      </c>
      <c r="L99" s="35" t="s">
        <v>224</v>
      </c>
      <c r="M99" s="47" t="s">
        <v>117</v>
      </c>
    </row>
    <row r="100" s="93" customFormat="true" ht="39" hidden="false" customHeight="true" outlineLevel="0" collapsed="false">
      <c r="A100" s="87" t="n">
        <v>60</v>
      </c>
      <c r="B100" s="26" t="s">
        <v>205</v>
      </c>
      <c r="C100" s="27" t="s">
        <v>511</v>
      </c>
      <c r="D100" s="99" t="s">
        <v>512</v>
      </c>
      <c r="E100" s="63"/>
      <c r="F100" s="101" t="s">
        <v>824</v>
      </c>
      <c r="G100" s="63"/>
      <c r="H100" s="24" t="n">
        <v>3</v>
      </c>
      <c r="I100" s="102" t="n">
        <v>100000</v>
      </c>
      <c r="J100" s="90" t="n">
        <v>41774</v>
      </c>
      <c r="K100" s="90" t="n">
        <v>42124</v>
      </c>
      <c r="L100" s="27" t="s">
        <v>514</v>
      </c>
      <c r="M100" s="71" t="s">
        <v>117</v>
      </c>
    </row>
    <row r="101" s="93" customFormat="true" ht="39" hidden="false" customHeight="true" outlineLevel="0" collapsed="false">
      <c r="A101" s="87" t="n">
        <v>83</v>
      </c>
      <c r="B101" s="26" t="s">
        <v>205</v>
      </c>
      <c r="C101" s="27" t="s">
        <v>611</v>
      </c>
      <c r="D101" s="97" t="s">
        <v>612</v>
      </c>
      <c r="E101" s="24"/>
      <c r="F101" s="27" t="s">
        <v>613</v>
      </c>
      <c r="G101" s="24"/>
      <c r="H101" s="71" t="n">
        <v>4</v>
      </c>
      <c r="I101" s="89" t="n">
        <v>100000</v>
      </c>
      <c r="J101" s="90" t="n">
        <v>41791</v>
      </c>
      <c r="K101" s="90" t="n">
        <v>42055</v>
      </c>
      <c r="L101" s="27" t="s">
        <v>614</v>
      </c>
      <c r="M101" s="27" t="s">
        <v>117</v>
      </c>
    </row>
    <row r="102" s="93" customFormat="true" ht="24.6" hidden="false" customHeight="true" outlineLevel="0" collapsed="false">
      <c r="A102" s="87"/>
      <c r="B102" s="25"/>
      <c r="C102" s="24"/>
      <c r="D102" s="97"/>
      <c r="E102" s="24"/>
      <c r="F102" s="24"/>
      <c r="G102" s="24"/>
      <c r="H102" s="24"/>
      <c r="I102" s="107" t="n">
        <f aca="false">SUM(I98:I101)</f>
        <v>360000</v>
      </c>
      <c r="J102" s="90"/>
      <c r="K102" s="90"/>
      <c r="L102" s="24"/>
      <c r="M102" s="24"/>
    </row>
    <row r="103" s="93" customFormat="true" ht="39.6" hidden="false" customHeight="true" outlineLevel="0" collapsed="false">
      <c r="A103" s="87" t="n">
        <v>70</v>
      </c>
      <c r="B103" s="26" t="s">
        <v>556</v>
      </c>
      <c r="C103" s="27" t="s">
        <v>557</v>
      </c>
      <c r="D103" s="97" t="s">
        <v>558</v>
      </c>
      <c r="E103" s="24"/>
      <c r="F103" s="27" t="s">
        <v>559</v>
      </c>
      <c r="G103" s="24"/>
      <c r="H103" s="24" t="n">
        <v>1</v>
      </c>
      <c r="I103" s="89" t="n">
        <v>90000</v>
      </c>
      <c r="J103" s="90" t="n">
        <v>41774</v>
      </c>
      <c r="K103" s="70" t="n">
        <v>42138</v>
      </c>
      <c r="L103" s="27" t="s">
        <v>560</v>
      </c>
      <c r="M103" s="27" t="s">
        <v>117</v>
      </c>
      <c r="N103" s="92"/>
      <c r="O103" s="92"/>
    </row>
    <row r="104" s="93" customFormat="true" ht="49.2" hidden="false" customHeight="true" outlineLevel="0" collapsed="false">
      <c r="A104" s="87" t="n">
        <v>81</v>
      </c>
      <c r="B104" s="26" t="s">
        <v>556</v>
      </c>
      <c r="C104" s="27" t="s">
        <v>602</v>
      </c>
      <c r="D104" s="97" t="s">
        <v>603</v>
      </c>
      <c r="E104" s="24"/>
      <c r="F104" s="24" t="s">
        <v>604</v>
      </c>
      <c r="G104" s="24"/>
      <c r="H104" s="71" t="n">
        <v>2</v>
      </c>
      <c r="I104" s="89" t="n">
        <v>50000</v>
      </c>
      <c r="J104" s="90" t="n">
        <v>41821</v>
      </c>
      <c r="K104" s="70" t="n">
        <v>42063</v>
      </c>
      <c r="L104" s="27" t="s">
        <v>605</v>
      </c>
      <c r="M104" s="27" t="s">
        <v>117</v>
      </c>
    </row>
    <row r="105" s="93" customFormat="true" ht="39" hidden="false" customHeight="true" outlineLevel="0" collapsed="false">
      <c r="A105" s="87" t="n">
        <v>91</v>
      </c>
      <c r="B105" s="26" t="s">
        <v>556</v>
      </c>
      <c r="C105" s="27" t="s">
        <v>644</v>
      </c>
      <c r="D105" s="97" t="s">
        <v>645</v>
      </c>
      <c r="E105" s="24"/>
      <c r="F105" s="27" t="s">
        <v>646</v>
      </c>
      <c r="G105" s="24"/>
      <c r="H105" s="24" t="n">
        <v>3</v>
      </c>
      <c r="I105" s="89" t="n">
        <v>52000</v>
      </c>
      <c r="J105" s="90" t="n">
        <v>41789</v>
      </c>
      <c r="K105" s="90" t="n">
        <v>42092</v>
      </c>
      <c r="L105" s="27" t="s">
        <v>647</v>
      </c>
      <c r="M105" s="27" t="s">
        <v>117</v>
      </c>
    </row>
    <row r="106" s="93" customFormat="true" ht="43.95" hidden="false" customHeight="true" outlineLevel="0" collapsed="false">
      <c r="A106" s="87" t="n">
        <v>94</v>
      </c>
      <c r="B106" s="103" t="s">
        <v>556</v>
      </c>
      <c r="C106" s="27" t="s">
        <v>655</v>
      </c>
      <c r="D106" s="99" t="s">
        <v>656</v>
      </c>
      <c r="E106" s="24"/>
      <c r="F106" s="27" t="s">
        <v>657</v>
      </c>
      <c r="G106" s="24"/>
      <c r="H106" s="71" t="n">
        <v>4</v>
      </c>
      <c r="I106" s="89" t="n">
        <v>90000</v>
      </c>
      <c r="J106" s="90" t="n">
        <v>41821</v>
      </c>
      <c r="K106" s="90" t="n">
        <v>42185</v>
      </c>
      <c r="L106" s="27" t="s">
        <v>658</v>
      </c>
      <c r="M106" s="27" t="s">
        <v>117</v>
      </c>
      <c r="N106" s="92"/>
      <c r="O106" s="92"/>
    </row>
    <row r="107" s="93" customFormat="true" ht="24" hidden="false" customHeight="true" outlineLevel="0" collapsed="false">
      <c r="A107" s="87"/>
      <c r="B107" s="25"/>
      <c r="C107" s="24"/>
      <c r="D107" s="97"/>
      <c r="E107" s="24"/>
      <c r="F107" s="24"/>
      <c r="G107" s="24"/>
      <c r="H107" s="24"/>
      <c r="I107" s="107" t="n">
        <f aca="false">SUM(I103:I106)</f>
        <v>282000</v>
      </c>
      <c r="J107" s="90"/>
      <c r="K107" s="90"/>
      <c r="L107" s="24"/>
      <c r="M107" s="24"/>
      <c r="N107" s="92"/>
      <c r="O107" s="92"/>
    </row>
    <row r="108" s="93" customFormat="true" ht="39" hidden="false" customHeight="true" outlineLevel="0" collapsed="false">
      <c r="A108" s="32"/>
      <c r="B108" s="34" t="s">
        <v>37</v>
      </c>
      <c r="C108" s="32" t="s">
        <v>38</v>
      </c>
      <c r="D108" s="34" t="s">
        <v>39</v>
      </c>
      <c r="E108" s="33"/>
      <c r="F108" s="35" t="s">
        <v>40</v>
      </c>
      <c r="G108" s="42"/>
      <c r="H108" s="24" t="n">
        <v>1</v>
      </c>
      <c r="I108" s="37" t="n">
        <v>671000</v>
      </c>
      <c r="J108" s="38" t="n">
        <v>41487</v>
      </c>
      <c r="K108" s="38" t="n">
        <v>41851</v>
      </c>
      <c r="L108" s="35" t="s">
        <v>25</v>
      </c>
      <c r="M108" s="35" t="s">
        <v>26</v>
      </c>
    </row>
    <row r="109" s="93" customFormat="true" ht="39" hidden="false" customHeight="true" outlineLevel="0" collapsed="false">
      <c r="A109" s="32"/>
      <c r="B109" s="34" t="s">
        <v>37</v>
      </c>
      <c r="C109" s="32" t="s">
        <v>53</v>
      </c>
      <c r="D109" s="34" t="s">
        <v>54</v>
      </c>
      <c r="E109" s="33"/>
      <c r="F109" s="35" t="s">
        <v>55</v>
      </c>
      <c r="G109" s="32"/>
      <c r="H109" s="71" t="n">
        <v>2</v>
      </c>
      <c r="I109" s="37" t="n">
        <v>523000</v>
      </c>
      <c r="J109" s="38" t="n">
        <v>41487</v>
      </c>
      <c r="K109" s="38" t="n">
        <v>41851</v>
      </c>
      <c r="L109" s="35" t="s">
        <v>25</v>
      </c>
      <c r="M109" s="35" t="s">
        <v>26</v>
      </c>
    </row>
    <row r="110" s="93" customFormat="true" ht="39" hidden="false" customHeight="true" outlineLevel="0" collapsed="false">
      <c r="A110" s="64"/>
      <c r="B110" s="65" t="s">
        <v>37</v>
      </c>
      <c r="C110" s="64" t="s">
        <v>112</v>
      </c>
      <c r="D110" s="66" t="s">
        <v>113</v>
      </c>
      <c r="E110" s="64"/>
      <c r="F110" s="67" t="s">
        <v>114</v>
      </c>
      <c r="G110" s="68"/>
      <c r="H110" s="24" t="n">
        <v>3</v>
      </c>
      <c r="I110" s="69" t="n">
        <v>376480</v>
      </c>
      <c r="J110" s="70" t="n">
        <v>41640</v>
      </c>
      <c r="K110" s="70" t="n">
        <v>42004</v>
      </c>
      <c r="L110" s="71" t="s">
        <v>25</v>
      </c>
      <c r="M110" s="64"/>
    </row>
    <row r="111" s="93" customFormat="true" ht="39" hidden="false" customHeight="true" outlineLevel="0" collapsed="false">
      <c r="A111" s="32" t="n">
        <v>2</v>
      </c>
      <c r="B111" s="34" t="s">
        <v>37</v>
      </c>
      <c r="C111" s="35" t="s">
        <v>126</v>
      </c>
      <c r="D111" s="34" t="s">
        <v>127</v>
      </c>
      <c r="E111" s="32"/>
      <c r="F111" s="35" t="s">
        <v>128</v>
      </c>
      <c r="G111" s="82"/>
      <c r="H111" s="71" t="n">
        <v>4</v>
      </c>
      <c r="I111" s="37" t="n">
        <v>100000</v>
      </c>
      <c r="J111" s="38" t="n">
        <v>41518</v>
      </c>
      <c r="K111" s="38" t="n">
        <v>41789</v>
      </c>
      <c r="L111" s="35" t="s">
        <v>129</v>
      </c>
      <c r="M111" s="35" t="s">
        <v>117</v>
      </c>
    </row>
    <row r="112" s="93" customFormat="true" ht="24.6" hidden="false" customHeight="true" outlineLevel="0" collapsed="false">
      <c r="A112" s="24"/>
      <c r="B112" s="25"/>
      <c r="C112" s="24"/>
      <c r="D112" s="25"/>
      <c r="E112" s="24"/>
      <c r="F112" s="24"/>
      <c r="G112" s="94"/>
      <c r="H112" s="24"/>
      <c r="I112" s="107" t="n">
        <f aca="false">SUM(I108:I111)</f>
        <v>1670480</v>
      </c>
      <c r="J112" s="90"/>
      <c r="K112" s="90"/>
      <c r="L112" s="24"/>
      <c r="M112" s="24"/>
    </row>
    <row r="113" s="93" customFormat="true" ht="39" hidden="false" customHeight="true" outlineLevel="0" collapsed="false">
      <c r="A113" s="32" t="n">
        <v>8</v>
      </c>
      <c r="B113" s="34" t="s">
        <v>154</v>
      </c>
      <c r="C113" s="35" t="s">
        <v>155</v>
      </c>
      <c r="D113" s="34" t="s">
        <v>156</v>
      </c>
      <c r="E113" s="32"/>
      <c r="F113" s="32" t="s">
        <v>157</v>
      </c>
      <c r="G113" s="42"/>
      <c r="H113" s="24" t="n">
        <v>1</v>
      </c>
      <c r="I113" s="37" t="n">
        <v>100000</v>
      </c>
      <c r="J113" s="38" t="n">
        <v>41557</v>
      </c>
      <c r="K113" s="38" t="n">
        <v>41851</v>
      </c>
      <c r="L113" s="35" t="s">
        <v>159</v>
      </c>
      <c r="M113" s="35" t="s">
        <v>117</v>
      </c>
    </row>
    <row r="114" s="93" customFormat="true" ht="39" hidden="false" customHeight="true" outlineLevel="0" collapsed="false">
      <c r="A114" s="87" t="n">
        <v>13</v>
      </c>
      <c r="B114" s="26" t="s">
        <v>154</v>
      </c>
      <c r="C114" s="27" t="s">
        <v>305</v>
      </c>
      <c r="D114" s="26" t="s">
        <v>306</v>
      </c>
      <c r="E114" s="24"/>
      <c r="F114" s="27" t="s">
        <v>307</v>
      </c>
      <c r="G114" s="94"/>
      <c r="H114" s="71" t="n">
        <v>2</v>
      </c>
      <c r="I114" s="89" t="n">
        <v>100000</v>
      </c>
      <c r="J114" s="90" t="n">
        <v>41691</v>
      </c>
      <c r="K114" s="90" t="n">
        <v>41749</v>
      </c>
      <c r="L114" s="27" t="s">
        <v>203</v>
      </c>
      <c r="M114" s="71" t="s">
        <v>117</v>
      </c>
    </row>
    <row r="115" s="93" customFormat="true" ht="39" hidden="false" customHeight="true" outlineLevel="0" collapsed="false">
      <c r="A115" s="87" t="n">
        <v>42</v>
      </c>
      <c r="B115" s="26" t="s">
        <v>154</v>
      </c>
      <c r="C115" s="27" t="s">
        <v>433</v>
      </c>
      <c r="D115" s="26" t="s">
        <v>434</v>
      </c>
      <c r="E115" s="24"/>
      <c r="F115" s="27" t="s">
        <v>435</v>
      </c>
      <c r="G115" s="24"/>
      <c r="H115" s="24" t="n">
        <v>3</v>
      </c>
      <c r="I115" s="89" t="n">
        <v>100000</v>
      </c>
      <c r="J115" s="90" t="n">
        <v>41760</v>
      </c>
      <c r="K115" s="70" t="n">
        <v>42063</v>
      </c>
      <c r="L115" s="27" t="s">
        <v>436</v>
      </c>
      <c r="M115" s="71" t="s">
        <v>117</v>
      </c>
    </row>
    <row r="116" s="93" customFormat="true" ht="39" hidden="false" customHeight="true" outlineLevel="0" collapsed="false">
      <c r="A116" s="87" t="n">
        <v>98</v>
      </c>
      <c r="B116" s="26" t="s">
        <v>154</v>
      </c>
      <c r="C116" s="27" t="s">
        <v>673</v>
      </c>
      <c r="D116" s="26" t="s">
        <v>156</v>
      </c>
      <c r="E116" s="24"/>
      <c r="F116" s="27" t="s">
        <v>674</v>
      </c>
      <c r="G116" s="24"/>
      <c r="H116" s="71" t="n">
        <v>4</v>
      </c>
      <c r="I116" s="105" t="n">
        <v>275000</v>
      </c>
      <c r="J116" s="90" t="n">
        <v>41835</v>
      </c>
      <c r="K116" s="90" t="n">
        <v>42094</v>
      </c>
      <c r="L116" s="27" t="s">
        <v>675</v>
      </c>
      <c r="M116" s="27" t="s">
        <v>117</v>
      </c>
    </row>
    <row r="117" s="93" customFormat="true" ht="22.95" hidden="false" customHeight="true" outlineLevel="0" collapsed="false">
      <c r="A117" s="87"/>
      <c r="B117" s="25"/>
      <c r="C117" s="24"/>
      <c r="D117" s="25"/>
      <c r="E117" s="24"/>
      <c r="F117" s="24"/>
      <c r="G117" s="106"/>
      <c r="H117" s="24"/>
      <c r="I117" s="248" t="n">
        <f aca="false">SUM(I113:I116)</f>
        <v>575000</v>
      </c>
      <c r="J117" s="90"/>
      <c r="K117" s="90"/>
      <c r="L117" s="24"/>
      <c r="M117" s="24"/>
    </row>
    <row r="118" s="93" customFormat="true" ht="39" hidden="false" customHeight="true" outlineLevel="0" collapsed="false">
      <c r="A118" s="32"/>
      <c r="B118" s="34" t="s">
        <v>60</v>
      </c>
      <c r="C118" s="32" t="s">
        <v>61</v>
      </c>
      <c r="D118" s="34" t="s">
        <v>62</v>
      </c>
      <c r="E118" s="33"/>
      <c r="F118" s="35" t="s">
        <v>63</v>
      </c>
      <c r="G118" s="252"/>
      <c r="H118" s="24" t="n">
        <v>1</v>
      </c>
      <c r="I118" s="37" t="n">
        <v>424000</v>
      </c>
      <c r="J118" s="38" t="n">
        <v>41487</v>
      </c>
      <c r="K118" s="38" t="n">
        <v>41851</v>
      </c>
      <c r="L118" s="35" t="s">
        <v>25</v>
      </c>
      <c r="M118" s="35" t="s">
        <v>26</v>
      </c>
    </row>
    <row r="119" s="93" customFormat="true" ht="39" hidden="false" customHeight="true" outlineLevel="0" collapsed="false">
      <c r="A119" s="46"/>
      <c r="B119" s="46" t="s">
        <v>60</v>
      </c>
      <c r="C119" s="45" t="s">
        <v>86</v>
      </c>
      <c r="D119" s="46" t="s">
        <v>87</v>
      </c>
      <c r="E119" s="46"/>
      <c r="F119" s="47" t="s">
        <v>88</v>
      </c>
      <c r="G119" s="36"/>
      <c r="H119" s="71" t="n">
        <v>2</v>
      </c>
      <c r="I119" s="48" t="n">
        <v>364000</v>
      </c>
      <c r="J119" s="38" t="n">
        <v>41487</v>
      </c>
      <c r="K119" s="38" t="n">
        <v>41851</v>
      </c>
      <c r="L119" s="47" t="s">
        <v>25</v>
      </c>
      <c r="M119" s="47" t="s">
        <v>26</v>
      </c>
    </row>
    <row r="120" s="93" customFormat="true" ht="39" hidden="false" customHeight="true" outlineLevel="0" collapsed="false">
      <c r="A120" s="87" t="n">
        <v>19</v>
      </c>
      <c r="B120" s="26" t="s">
        <v>60</v>
      </c>
      <c r="C120" s="27" t="s">
        <v>333</v>
      </c>
      <c r="D120" s="26" t="s">
        <v>334</v>
      </c>
      <c r="E120" s="24"/>
      <c r="F120" s="27" t="s">
        <v>335</v>
      </c>
      <c r="G120" s="94"/>
      <c r="H120" s="24" t="n">
        <v>3</v>
      </c>
      <c r="I120" s="89" t="n">
        <v>50000</v>
      </c>
      <c r="J120" s="90" t="n">
        <v>41730</v>
      </c>
      <c r="K120" s="70" t="n">
        <v>41943</v>
      </c>
      <c r="L120" s="27" t="s">
        <v>336</v>
      </c>
      <c r="M120" s="71" t="s">
        <v>117</v>
      </c>
    </row>
    <row r="121" s="93" customFormat="true" ht="39" hidden="false" customHeight="true" outlineLevel="0" collapsed="false">
      <c r="A121" s="87" t="n">
        <v>28</v>
      </c>
      <c r="B121" s="26" t="s">
        <v>60</v>
      </c>
      <c r="C121" s="27" t="s">
        <v>369</v>
      </c>
      <c r="D121" s="26" t="s">
        <v>370</v>
      </c>
      <c r="E121" s="24"/>
      <c r="F121" s="24" t="s">
        <v>371</v>
      </c>
      <c r="G121" s="94"/>
      <c r="H121" s="71" t="n">
        <v>4</v>
      </c>
      <c r="I121" s="89" t="n">
        <v>50000</v>
      </c>
      <c r="J121" s="90" t="n">
        <v>41730</v>
      </c>
      <c r="K121" s="70" t="n">
        <v>41943</v>
      </c>
      <c r="L121" s="27" t="s">
        <v>372</v>
      </c>
      <c r="M121" s="71" t="s">
        <v>117</v>
      </c>
    </row>
    <row r="122" s="93" customFormat="true" ht="39" hidden="false" customHeight="true" outlineLevel="0" collapsed="false">
      <c r="A122" s="87" t="n">
        <v>30</v>
      </c>
      <c r="B122" s="26" t="s">
        <v>60</v>
      </c>
      <c r="C122" s="27" t="s">
        <v>378</v>
      </c>
      <c r="D122" s="26" t="s">
        <v>379</v>
      </c>
      <c r="E122" s="24"/>
      <c r="F122" s="27" t="s">
        <v>380</v>
      </c>
      <c r="G122" s="77"/>
      <c r="H122" s="24" t="n">
        <v>5</v>
      </c>
      <c r="I122" s="89" t="n">
        <v>60000</v>
      </c>
      <c r="J122" s="90" t="n">
        <v>41730</v>
      </c>
      <c r="K122" s="90" t="n">
        <v>41912</v>
      </c>
      <c r="L122" s="27" t="s">
        <v>381</v>
      </c>
      <c r="M122" s="71" t="s">
        <v>117</v>
      </c>
    </row>
    <row r="123" s="93" customFormat="true" ht="39" hidden="false" customHeight="true" outlineLevel="0" collapsed="false">
      <c r="A123" s="87" t="n">
        <v>47</v>
      </c>
      <c r="B123" s="26" t="s">
        <v>60</v>
      </c>
      <c r="C123" s="27" t="s">
        <v>455</v>
      </c>
      <c r="D123" s="26" t="s">
        <v>456</v>
      </c>
      <c r="E123" s="24"/>
      <c r="F123" s="27" t="s">
        <v>457</v>
      </c>
      <c r="G123" s="94"/>
      <c r="H123" s="71" t="n">
        <v>6</v>
      </c>
      <c r="I123" s="89" t="n">
        <v>60000</v>
      </c>
      <c r="J123" s="90" t="n">
        <v>41760</v>
      </c>
      <c r="K123" s="70" t="n">
        <v>42004</v>
      </c>
      <c r="L123" s="27" t="s">
        <v>458</v>
      </c>
      <c r="M123" s="27" t="s">
        <v>117</v>
      </c>
    </row>
    <row r="124" s="93" customFormat="true" ht="39" hidden="false" customHeight="true" outlineLevel="0" collapsed="false">
      <c r="A124" s="121" t="n">
        <v>5</v>
      </c>
      <c r="B124" s="121" t="s">
        <v>60</v>
      </c>
      <c r="C124" s="122" t="s">
        <v>718</v>
      </c>
      <c r="D124" s="134" t="s">
        <v>62</v>
      </c>
      <c r="E124" s="135"/>
      <c r="F124" s="136" t="s">
        <v>719</v>
      </c>
      <c r="G124" s="135"/>
      <c r="H124" s="24" t="n">
        <v>7</v>
      </c>
      <c r="I124" s="137" t="n">
        <v>770000</v>
      </c>
      <c r="J124" s="126" t="n">
        <v>41704</v>
      </c>
      <c r="K124" s="133" t="n">
        <v>41973</v>
      </c>
      <c r="L124" s="122" t="s">
        <v>720</v>
      </c>
      <c r="M124" s="122" t="s">
        <v>690</v>
      </c>
    </row>
    <row r="125" s="93" customFormat="true" ht="22.95" hidden="false" customHeight="true" outlineLevel="0" collapsed="false">
      <c r="A125" s="66"/>
      <c r="B125" s="66"/>
      <c r="C125" s="71"/>
      <c r="D125" s="25"/>
      <c r="E125" s="24"/>
      <c r="F125" s="24"/>
      <c r="G125" s="24"/>
      <c r="H125" s="24"/>
      <c r="I125" s="248" t="n">
        <f aca="false">SUM(I118:I124)</f>
        <v>1778000</v>
      </c>
      <c r="J125" s="195"/>
      <c r="K125" s="247"/>
      <c r="L125" s="71"/>
      <c r="M125" s="71"/>
    </row>
    <row r="126" s="93" customFormat="true" ht="39" hidden="false" customHeight="true" outlineLevel="0" collapsed="false">
      <c r="A126" s="32"/>
      <c r="B126" s="34" t="s">
        <v>56</v>
      </c>
      <c r="C126" s="32" t="s">
        <v>57</v>
      </c>
      <c r="D126" s="34" t="s">
        <v>58</v>
      </c>
      <c r="E126" s="33"/>
      <c r="F126" s="35" t="s">
        <v>59</v>
      </c>
      <c r="G126" s="36"/>
      <c r="H126" s="24" t="n">
        <v>1</v>
      </c>
      <c r="I126" s="37" t="n">
        <v>1600000</v>
      </c>
      <c r="J126" s="38" t="n">
        <v>41487</v>
      </c>
      <c r="K126" s="38" t="n">
        <v>41851</v>
      </c>
      <c r="L126" s="35" t="s">
        <v>25</v>
      </c>
      <c r="M126" s="35" t="s">
        <v>26</v>
      </c>
    </row>
    <row r="127" s="93" customFormat="true" ht="51" hidden="false" customHeight="true" outlineLevel="0" collapsed="false">
      <c r="A127" s="45"/>
      <c r="B127" s="46" t="s">
        <v>56</v>
      </c>
      <c r="C127" s="45" t="s">
        <v>78</v>
      </c>
      <c r="D127" s="46" t="s">
        <v>79</v>
      </c>
      <c r="E127" s="46"/>
      <c r="F127" s="47" t="s">
        <v>80</v>
      </c>
      <c r="G127" s="42"/>
      <c r="H127" s="71" t="n">
        <v>2</v>
      </c>
      <c r="I127" s="48" t="n">
        <v>550000</v>
      </c>
      <c r="J127" s="38" t="n">
        <v>41487</v>
      </c>
      <c r="K127" s="38" t="n">
        <v>41851</v>
      </c>
      <c r="L127" s="35" t="s">
        <v>25</v>
      </c>
      <c r="M127" s="47" t="s">
        <v>72</v>
      </c>
    </row>
    <row r="128" s="93" customFormat="true" ht="39" hidden="false" customHeight="true" outlineLevel="0" collapsed="false">
      <c r="A128" s="32"/>
      <c r="B128" s="34" t="s">
        <v>56</v>
      </c>
      <c r="C128" s="32" t="s">
        <v>107</v>
      </c>
      <c r="D128" s="34" t="s">
        <v>108</v>
      </c>
      <c r="E128" s="32"/>
      <c r="F128" s="35" t="s">
        <v>109</v>
      </c>
      <c r="G128" s="36"/>
      <c r="H128" s="24" t="n">
        <v>3</v>
      </c>
      <c r="I128" s="37" t="n">
        <v>361800</v>
      </c>
      <c r="J128" s="38" t="n">
        <v>41487</v>
      </c>
      <c r="K128" s="38" t="n">
        <v>41851</v>
      </c>
      <c r="L128" s="35" t="s">
        <v>106</v>
      </c>
      <c r="M128" s="35" t="s">
        <v>110</v>
      </c>
    </row>
    <row r="129" s="93" customFormat="true" ht="39" hidden="false" customHeight="true" outlineLevel="0" collapsed="false">
      <c r="A129" s="87" t="n">
        <v>3</v>
      </c>
      <c r="B129" s="26" t="s">
        <v>56</v>
      </c>
      <c r="C129" s="27" t="s">
        <v>260</v>
      </c>
      <c r="D129" s="26" t="s">
        <v>108</v>
      </c>
      <c r="E129" s="24"/>
      <c r="F129" s="27" t="s">
        <v>261</v>
      </c>
      <c r="G129" s="95"/>
      <c r="H129" s="71" t="n">
        <v>4</v>
      </c>
      <c r="I129" s="89" t="n">
        <v>1920555</v>
      </c>
      <c r="J129" s="90" t="n">
        <v>41640</v>
      </c>
      <c r="K129" s="90" t="n">
        <v>42369</v>
      </c>
      <c r="L129" s="27" t="s">
        <v>263</v>
      </c>
      <c r="M129" s="71" t="s">
        <v>117</v>
      </c>
    </row>
    <row r="130" s="93" customFormat="true" ht="39" hidden="false" customHeight="true" outlineLevel="0" collapsed="false">
      <c r="A130" s="87" t="n">
        <v>7</v>
      </c>
      <c r="B130" s="26" t="s">
        <v>56</v>
      </c>
      <c r="C130" s="27" t="s">
        <v>278</v>
      </c>
      <c r="D130" s="26" t="s">
        <v>279</v>
      </c>
      <c r="E130" s="24"/>
      <c r="F130" s="27" t="s">
        <v>280</v>
      </c>
      <c r="G130" s="94"/>
      <c r="H130" s="24" t="n">
        <v>5</v>
      </c>
      <c r="I130" s="89" t="n">
        <v>100000</v>
      </c>
      <c r="J130" s="90" t="n">
        <v>41640</v>
      </c>
      <c r="K130" s="90" t="n">
        <v>41759</v>
      </c>
      <c r="L130" s="27" t="s">
        <v>281</v>
      </c>
      <c r="M130" s="71" t="s">
        <v>117</v>
      </c>
    </row>
    <row r="131" s="93" customFormat="true" ht="39" hidden="false" customHeight="true" outlineLevel="0" collapsed="false">
      <c r="A131" s="120" t="n">
        <v>3</v>
      </c>
      <c r="B131" s="121" t="s">
        <v>56</v>
      </c>
      <c r="C131" s="121" t="s">
        <v>711</v>
      </c>
      <c r="D131" s="122" t="s">
        <v>58</v>
      </c>
      <c r="E131" s="121"/>
      <c r="F131" s="122" t="s">
        <v>712</v>
      </c>
      <c r="G131" s="130"/>
      <c r="H131" s="71" t="n">
        <v>6</v>
      </c>
      <c r="I131" s="124" t="n">
        <v>320000</v>
      </c>
      <c r="J131" s="125" t="n">
        <v>41640</v>
      </c>
      <c r="K131" s="126" t="n">
        <v>42004</v>
      </c>
      <c r="L131" s="122" t="s">
        <v>713</v>
      </c>
      <c r="M131" s="122" t="s">
        <v>690</v>
      </c>
    </row>
    <row r="132" s="93" customFormat="true" ht="39" hidden="false" customHeight="true" outlineLevel="0" collapsed="false">
      <c r="A132" s="121" t="n">
        <v>13</v>
      </c>
      <c r="B132" s="121" t="s">
        <v>56</v>
      </c>
      <c r="C132" s="121" t="s">
        <v>744</v>
      </c>
      <c r="D132" s="143" t="s">
        <v>745</v>
      </c>
      <c r="E132" s="135"/>
      <c r="F132" s="147" t="s">
        <v>746</v>
      </c>
      <c r="G132" s="119"/>
      <c r="H132" s="24" t="n">
        <v>7</v>
      </c>
      <c r="I132" s="142" t="n">
        <v>1128000</v>
      </c>
      <c r="J132" s="145" t="n">
        <v>41760</v>
      </c>
      <c r="K132" s="146" t="n">
        <v>41943</v>
      </c>
      <c r="L132" s="122" t="s">
        <v>743</v>
      </c>
      <c r="M132" s="122" t="s">
        <v>690</v>
      </c>
    </row>
    <row r="133" s="93" customFormat="true" ht="20.4" hidden="false" customHeight="true" outlineLevel="0" collapsed="false">
      <c r="A133" s="66"/>
      <c r="B133" s="66"/>
      <c r="C133" s="66"/>
      <c r="D133" s="87"/>
      <c r="E133" s="24"/>
      <c r="F133" s="253"/>
      <c r="G133" s="251"/>
      <c r="H133" s="251"/>
      <c r="I133" s="107" t="n">
        <f aca="false">SUM(I126:I132)</f>
        <v>5980355</v>
      </c>
      <c r="J133" s="254"/>
      <c r="K133" s="255"/>
      <c r="L133" s="71"/>
      <c r="M133" s="71"/>
    </row>
    <row r="134" s="93" customFormat="true" ht="39" hidden="false" customHeight="true" outlineLevel="0" collapsed="false">
      <c r="A134" s="32" t="n">
        <v>19</v>
      </c>
      <c r="B134" s="34" t="s">
        <v>199</v>
      </c>
      <c r="C134" s="35" t="s">
        <v>200</v>
      </c>
      <c r="D134" s="83" t="s">
        <v>201</v>
      </c>
      <c r="E134" s="32"/>
      <c r="F134" s="35" t="s">
        <v>202</v>
      </c>
      <c r="G134" s="32"/>
      <c r="H134" s="24" t="n">
        <v>1</v>
      </c>
      <c r="I134" s="37" t="n">
        <v>150000</v>
      </c>
      <c r="J134" s="38" t="n">
        <v>41598</v>
      </c>
      <c r="K134" s="38" t="n">
        <v>41717</v>
      </c>
      <c r="L134" s="35" t="s">
        <v>203</v>
      </c>
      <c r="M134" s="47" t="s">
        <v>117</v>
      </c>
    </row>
    <row r="135" s="93" customFormat="true" ht="39" hidden="false" customHeight="true" outlineLevel="0" collapsed="false">
      <c r="A135" s="87" t="n">
        <v>9</v>
      </c>
      <c r="B135" s="26" t="s">
        <v>199</v>
      </c>
      <c r="C135" s="27" t="s">
        <v>288</v>
      </c>
      <c r="D135" s="97" t="s">
        <v>289</v>
      </c>
      <c r="E135" s="24"/>
      <c r="F135" s="27" t="s">
        <v>290</v>
      </c>
      <c r="G135" s="94"/>
      <c r="H135" s="71" t="n">
        <v>2</v>
      </c>
      <c r="I135" s="89" t="n">
        <v>50000</v>
      </c>
      <c r="J135" s="90" t="n">
        <v>41671</v>
      </c>
      <c r="K135" s="90" t="n">
        <v>41850</v>
      </c>
      <c r="L135" s="27" t="s">
        <v>291</v>
      </c>
      <c r="M135" s="71" t="s">
        <v>117</v>
      </c>
    </row>
    <row r="136" s="93" customFormat="true" ht="39" hidden="false" customHeight="true" outlineLevel="0" collapsed="false">
      <c r="A136" s="87" t="n">
        <v>10</v>
      </c>
      <c r="B136" s="26" t="s">
        <v>199</v>
      </c>
      <c r="C136" s="27" t="s">
        <v>292</v>
      </c>
      <c r="D136" s="99" t="s">
        <v>293</v>
      </c>
      <c r="E136" s="24"/>
      <c r="F136" s="24" t="s">
        <v>294</v>
      </c>
      <c r="G136" s="94"/>
      <c r="H136" s="24" t="n">
        <v>3</v>
      </c>
      <c r="I136" s="89" t="n">
        <v>26000</v>
      </c>
      <c r="J136" s="90" t="n">
        <v>41671</v>
      </c>
      <c r="K136" s="90" t="n">
        <v>41789</v>
      </c>
      <c r="L136" s="27" t="s">
        <v>159</v>
      </c>
      <c r="M136" s="71" t="s">
        <v>117</v>
      </c>
    </row>
    <row r="137" s="93" customFormat="true" ht="39" hidden="false" customHeight="true" outlineLevel="0" collapsed="false">
      <c r="A137" s="87" t="n">
        <v>12</v>
      </c>
      <c r="B137" s="26" t="s">
        <v>199</v>
      </c>
      <c r="C137" s="27" t="s">
        <v>300</v>
      </c>
      <c r="D137" s="26" t="s">
        <v>301</v>
      </c>
      <c r="E137" s="24"/>
      <c r="F137" s="27" t="s">
        <v>302</v>
      </c>
      <c r="G137" s="96"/>
      <c r="H137" s="71" t="n">
        <v>4</v>
      </c>
      <c r="I137" s="89" t="n">
        <v>12000</v>
      </c>
      <c r="J137" s="90" t="n">
        <v>41668</v>
      </c>
      <c r="K137" s="90" t="n">
        <v>41760</v>
      </c>
      <c r="L137" s="27" t="s">
        <v>303</v>
      </c>
      <c r="M137" s="71" t="s">
        <v>117</v>
      </c>
    </row>
    <row r="138" s="93" customFormat="true" ht="39" hidden="false" customHeight="true" outlineLevel="0" collapsed="false">
      <c r="A138" s="87" t="n">
        <v>29</v>
      </c>
      <c r="B138" s="26" t="s">
        <v>199</v>
      </c>
      <c r="C138" s="27" t="s">
        <v>373</v>
      </c>
      <c r="D138" s="26" t="s">
        <v>374</v>
      </c>
      <c r="E138" s="24"/>
      <c r="F138" s="27" t="s">
        <v>375</v>
      </c>
      <c r="G138" s="94"/>
      <c r="H138" s="24" t="n">
        <v>5</v>
      </c>
      <c r="I138" s="89" t="n">
        <v>100000</v>
      </c>
      <c r="J138" s="90" t="n">
        <v>41730</v>
      </c>
      <c r="K138" s="90" t="n">
        <v>41912</v>
      </c>
      <c r="L138" s="27" t="s">
        <v>376</v>
      </c>
      <c r="M138" s="71" t="s">
        <v>117</v>
      </c>
    </row>
    <row r="139" s="93" customFormat="true" ht="39" hidden="false" customHeight="true" outlineLevel="0" collapsed="false">
      <c r="A139" s="87" t="n">
        <v>39</v>
      </c>
      <c r="B139" s="26" t="s">
        <v>199</v>
      </c>
      <c r="C139" s="100" t="s">
        <v>419</v>
      </c>
      <c r="D139" s="26" t="s">
        <v>420</v>
      </c>
      <c r="E139" s="24"/>
      <c r="F139" s="27" t="s">
        <v>421</v>
      </c>
      <c r="G139" s="24"/>
      <c r="H139" s="24" t="n">
        <v>6</v>
      </c>
      <c r="I139" s="89" t="n">
        <v>100000</v>
      </c>
      <c r="J139" s="90" t="n">
        <v>41754</v>
      </c>
      <c r="K139" s="70" t="n">
        <v>42118</v>
      </c>
      <c r="L139" s="27" t="s">
        <v>422</v>
      </c>
      <c r="M139" s="71" t="s">
        <v>117</v>
      </c>
    </row>
    <row r="140" s="93" customFormat="true" ht="39" hidden="false" customHeight="true" outlineLevel="0" collapsed="false">
      <c r="A140" s="87" t="n">
        <v>40</v>
      </c>
      <c r="B140" s="26" t="s">
        <v>199</v>
      </c>
      <c r="C140" s="27" t="s">
        <v>424</v>
      </c>
      <c r="D140" s="26" t="s">
        <v>425</v>
      </c>
      <c r="E140" s="24"/>
      <c r="F140" s="27" t="s">
        <v>426</v>
      </c>
      <c r="G140" s="94"/>
      <c r="H140" s="71" t="n">
        <v>7</v>
      </c>
      <c r="I140" s="89" t="n">
        <v>90000</v>
      </c>
      <c r="J140" s="90" t="n">
        <v>41760</v>
      </c>
      <c r="K140" s="90" t="n">
        <v>41820</v>
      </c>
      <c r="L140" s="27" t="s">
        <v>427</v>
      </c>
      <c r="M140" s="71" t="s">
        <v>117</v>
      </c>
    </row>
    <row r="141" s="93" customFormat="true" ht="39" hidden="false" customHeight="true" outlineLevel="0" collapsed="false">
      <c r="A141" s="87" t="n">
        <v>41</v>
      </c>
      <c r="B141" s="26" t="s">
        <v>199</v>
      </c>
      <c r="C141" s="100" t="s">
        <v>428</v>
      </c>
      <c r="D141" s="97" t="s">
        <v>429</v>
      </c>
      <c r="E141" s="24"/>
      <c r="F141" s="27" t="s">
        <v>430</v>
      </c>
      <c r="G141" s="24"/>
      <c r="H141" s="24" t="n">
        <v>8</v>
      </c>
      <c r="I141" s="89" t="n">
        <v>100000</v>
      </c>
      <c r="J141" s="90" t="n">
        <v>41760</v>
      </c>
      <c r="K141" s="90" t="n">
        <v>41943</v>
      </c>
      <c r="L141" s="27" t="s">
        <v>431</v>
      </c>
      <c r="M141" s="71" t="s">
        <v>117</v>
      </c>
    </row>
    <row r="142" s="93" customFormat="true" ht="39" hidden="false" customHeight="true" outlineLevel="0" collapsed="false">
      <c r="A142" s="87" t="n">
        <v>44</v>
      </c>
      <c r="B142" s="26" t="s">
        <v>199</v>
      </c>
      <c r="C142" s="27" t="s">
        <v>442</v>
      </c>
      <c r="D142" s="97" t="s">
        <v>443</v>
      </c>
      <c r="E142" s="24"/>
      <c r="F142" s="27" t="s">
        <v>444</v>
      </c>
      <c r="G142" s="24"/>
      <c r="H142" s="24" t="n">
        <v>9</v>
      </c>
      <c r="I142" s="89" t="n">
        <v>100000</v>
      </c>
      <c r="J142" s="90" t="n">
        <v>41760</v>
      </c>
      <c r="K142" s="70" t="n">
        <v>42277</v>
      </c>
      <c r="L142" s="27" t="s">
        <v>445</v>
      </c>
      <c r="M142" s="71" t="s">
        <v>117</v>
      </c>
    </row>
    <row r="143" s="93" customFormat="true" ht="45.6" hidden="false" customHeight="true" outlineLevel="0" collapsed="false">
      <c r="A143" s="87" t="n">
        <v>48</v>
      </c>
      <c r="B143" s="26" t="s">
        <v>199</v>
      </c>
      <c r="C143" s="27" t="s">
        <v>459</v>
      </c>
      <c r="D143" s="97" t="s">
        <v>460</v>
      </c>
      <c r="E143" s="24"/>
      <c r="F143" s="27" t="s">
        <v>461</v>
      </c>
      <c r="G143" s="24"/>
      <c r="H143" s="71" t="n">
        <v>10</v>
      </c>
      <c r="I143" s="89" t="n">
        <v>100000</v>
      </c>
      <c r="J143" s="90" t="n">
        <v>41754</v>
      </c>
      <c r="K143" s="70" t="n">
        <v>42118</v>
      </c>
      <c r="L143" s="27" t="s">
        <v>462</v>
      </c>
      <c r="M143" s="27" t="s">
        <v>117</v>
      </c>
    </row>
    <row r="144" s="93" customFormat="true" ht="39" hidden="false" customHeight="true" outlineLevel="0" collapsed="false">
      <c r="A144" s="87" t="n">
        <v>50</v>
      </c>
      <c r="B144" s="26" t="s">
        <v>199</v>
      </c>
      <c r="C144" s="27" t="s">
        <v>468</v>
      </c>
      <c r="D144" s="26" t="s">
        <v>469</v>
      </c>
      <c r="E144" s="24"/>
      <c r="F144" s="27" t="s">
        <v>470</v>
      </c>
      <c r="G144" s="94"/>
      <c r="H144" s="24" t="n">
        <v>11</v>
      </c>
      <c r="I144" s="89" t="n">
        <v>90000</v>
      </c>
      <c r="J144" s="90" t="n">
        <v>41760</v>
      </c>
      <c r="K144" s="90" t="n">
        <v>41820</v>
      </c>
      <c r="L144" s="27" t="s">
        <v>427</v>
      </c>
      <c r="M144" s="71" t="s">
        <v>117</v>
      </c>
    </row>
    <row r="145" s="93" customFormat="true" ht="39" hidden="false" customHeight="true" outlineLevel="0" collapsed="false">
      <c r="A145" s="87" t="n">
        <v>71</v>
      </c>
      <c r="B145" s="103" t="s">
        <v>199</v>
      </c>
      <c r="C145" s="27" t="s">
        <v>825</v>
      </c>
      <c r="D145" s="99" t="s">
        <v>563</v>
      </c>
      <c r="E145" s="24"/>
      <c r="F145" s="27" t="s">
        <v>826</v>
      </c>
      <c r="G145" s="24"/>
      <c r="H145" s="24" t="n">
        <v>12</v>
      </c>
      <c r="I145" s="89" t="n">
        <v>100000</v>
      </c>
      <c r="J145" s="90" t="n">
        <v>41789</v>
      </c>
      <c r="K145" s="90" t="n">
        <v>41973</v>
      </c>
      <c r="L145" s="27" t="s">
        <v>565</v>
      </c>
      <c r="M145" s="27" t="s">
        <v>117</v>
      </c>
    </row>
    <row r="146" s="93" customFormat="true" ht="22.2" hidden="false" customHeight="true" outlineLevel="0" collapsed="false">
      <c r="A146" s="87"/>
      <c r="B146" s="25"/>
      <c r="C146" s="24"/>
      <c r="D146" s="97"/>
      <c r="E146" s="24"/>
      <c r="F146" s="24"/>
      <c r="G146" s="24"/>
      <c r="H146" s="24"/>
      <c r="I146" s="107" t="n">
        <f aca="false">SUM(I134:I145)</f>
        <v>1018000</v>
      </c>
      <c r="J146" s="90"/>
      <c r="K146" s="90"/>
      <c r="L146" s="24"/>
      <c r="M146" s="24"/>
    </row>
    <row r="147" s="93" customFormat="true" ht="39" hidden="false" customHeight="true" outlineLevel="0" collapsed="false">
      <c r="A147" s="46"/>
      <c r="B147" s="46" t="s">
        <v>82</v>
      </c>
      <c r="C147" s="45" t="s">
        <v>83</v>
      </c>
      <c r="D147" s="46" t="s">
        <v>84</v>
      </c>
      <c r="E147" s="46"/>
      <c r="F147" s="47" t="s">
        <v>85</v>
      </c>
      <c r="G147" s="36"/>
      <c r="H147" s="24" t="n">
        <v>1</v>
      </c>
      <c r="I147" s="48" t="n">
        <v>878000</v>
      </c>
      <c r="J147" s="38" t="n">
        <v>41487</v>
      </c>
      <c r="K147" s="38" t="n">
        <v>41851</v>
      </c>
      <c r="L147" s="47" t="s">
        <v>25</v>
      </c>
      <c r="M147" s="47" t="s">
        <v>26</v>
      </c>
    </row>
    <row r="148" s="93" customFormat="true" ht="39" hidden="false" customHeight="true" outlineLevel="0" collapsed="false">
      <c r="A148" s="32"/>
      <c r="B148" s="46" t="s">
        <v>82</v>
      </c>
      <c r="C148" s="32" t="s">
        <v>99</v>
      </c>
      <c r="D148" s="46" t="s">
        <v>84</v>
      </c>
      <c r="E148" s="46"/>
      <c r="F148" s="32" t="s">
        <v>100</v>
      </c>
      <c r="G148" s="36"/>
      <c r="H148" s="71" t="n">
        <v>2</v>
      </c>
      <c r="I148" s="37" t="n">
        <v>643000</v>
      </c>
      <c r="J148" s="38" t="n">
        <v>41609</v>
      </c>
      <c r="K148" s="38" t="n">
        <v>41943</v>
      </c>
      <c r="L148" s="47" t="s">
        <v>25</v>
      </c>
      <c r="M148" s="32"/>
    </row>
    <row r="149" s="93" customFormat="true" ht="39" hidden="false" customHeight="true" outlineLevel="0" collapsed="false">
      <c r="A149" s="45"/>
      <c r="B149" s="46" t="s">
        <v>82</v>
      </c>
      <c r="C149" s="45" t="s">
        <v>101</v>
      </c>
      <c r="D149" s="46" t="s">
        <v>84</v>
      </c>
      <c r="E149" s="47" t="s">
        <v>102</v>
      </c>
      <c r="F149" s="47" t="s">
        <v>103</v>
      </c>
      <c r="G149" s="36"/>
      <c r="H149" s="24" t="n">
        <v>3</v>
      </c>
      <c r="I149" s="48" t="n">
        <v>811000</v>
      </c>
      <c r="J149" s="57" t="n">
        <v>41518</v>
      </c>
      <c r="K149" s="38" t="n">
        <v>41943</v>
      </c>
      <c r="L149" s="47" t="s">
        <v>25</v>
      </c>
      <c r="M149" s="47" t="s">
        <v>104</v>
      </c>
    </row>
    <row r="150" s="93" customFormat="true" ht="39" hidden="false" customHeight="true" outlineLevel="0" collapsed="false">
      <c r="A150" s="32" t="n">
        <v>12</v>
      </c>
      <c r="B150" s="34" t="s">
        <v>82</v>
      </c>
      <c r="C150" s="35" t="s">
        <v>171</v>
      </c>
      <c r="D150" s="34" t="s">
        <v>172</v>
      </c>
      <c r="E150" s="32"/>
      <c r="F150" s="35" t="s">
        <v>173</v>
      </c>
      <c r="G150" s="82"/>
      <c r="H150" s="71" t="n">
        <v>4</v>
      </c>
      <c r="I150" s="37" t="n">
        <v>100000</v>
      </c>
      <c r="J150" s="38" t="n">
        <v>41568</v>
      </c>
      <c r="K150" s="38" t="n">
        <v>41932</v>
      </c>
      <c r="L150" s="35" t="s">
        <v>164</v>
      </c>
      <c r="M150" s="35" t="s">
        <v>117</v>
      </c>
    </row>
    <row r="151" s="93" customFormat="true" ht="39" hidden="false" customHeight="true" outlineLevel="0" collapsed="false">
      <c r="A151" s="87" t="n">
        <v>14</v>
      </c>
      <c r="B151" s="26" t="s">
        <v>82</v>
      </c>
      <c r="C151" s="27" t="s">
        <v>309</v>
      </c>
      <c r="D151" s="99" t="s">
        <v>310</v>
      </c>
      <c r="E151" s="24"/>
      <c r="F151" s="27" t="s">
        <v>311</v>
      </c>
      <c r="G151" s="96"/>
      <c r="H151" s="24" t="n">
        <v>5</v>
      </c>
      <c r="I151" s="89" t="n">
        <v>50000</v>
      </c>
      <c r="J151" s="90" t="n">
        <v>41708</v>
      </c>
      <c r="K151" s="90" t="n">
        <v>41768</v>
      </c>
      <c r="L151" s="27" t="s">
        <v>312</v>
      </c>
      <c r="M151" s="71" t="s">
        <v>117</v>
      </c>
    </row>
    <row r="152" s="93" customFormat="true" ht="27" hidden="false" customHeight="true" outlineLevel="0" collapsed="false">
      <c r="A152" s="87"/>
      <c r="B152" s="25"/>
      <c r="C152" s="24"/>
      <c r="D152" s="97"/>
      <c r="E152" s="24"/>
      <c r="F152" s="24"/>
      <c r="G152" s="94"/>
      <c r="H152" s="94"/>
      <c r="I152" s="107" t="n">
        <f aca="false">SUM(I147:I151)</f>
        <v>2482000</v>
      </c>
      <c r="J152" s="90"/>
      <c r="K152" s="90"/>
      <c r="L152" s="24"/>
      <c r="M152" s="71"/>
    </row>
    <row r="153" s="93" customFormat="true" ht="39" hidden="false" customHeight="true" outlineLevel="0" collapsed="false">
      <c r="A153" s="32"/>
      <c r="B153" s="34" t="s">
        <v>28</v>
      </c>
      <c r="C153" s="32" t="s">
        <v>29</v>
      </c>
      <c r="D153" s="34" t="s">
        <v>30</v>
      </c>
      <c r="E153" s="33"/>
      <c r="F153" s="35" t="s">
        <v>31</v>
      </c>
      <c r="G153" s="36"/>
      <c r="H153" s="24" t="n">
        <v>1</v>
      </c>
      <c r="I153" s="37" t="n">
        <v>800000</v>
      </c>
      <c r="J153" s="38" t="n">
        <v>41487</v>
      </c>
      <c r="K153" s="38" t="n">
        <v>41851</v>
      </c>
      <c r="L153" s="35" t="s">
        <v>25</v>
      </c>
      <c r="M153" s="35" t="s">
        <v>26</v>
      </c>
    </row>
    <row r="154" s="93" customFormat="true" ht="39" hidden="false" customHeight="true" outlineLevel="0" collapsed="false">
      <c r="A154" s="32"/>
      <c r="B154" s="34" t="s">
        <v>28</v>
      </c>
      <c r="C154" s="32" t="s">
        <v>64</v>
      </c>
      <c r="D154" s="34" t="s">
        <v>65</v>
      </c>
      <c r="E154" s="33"/>
      <c r="F154" s="35" t="s">
        <v>66</v>
      </c>
      <c r="G154" s="42"/>
      <c r="H154" s="71" t="n">
        <v>2</v>
      </c>
      <c r="I154" s="37" t="n">
        <v>1083000</v>
      </c>
      <c r="J154" s="38" t="n">
        <v>41487</v>
      </c>
      <c r="K154" s="38" t="n">
        <v>41851</v>
      </c>
      <c r="L154" s="35" t="s">
        <v>25</v>
      </c>
      <c r="M154" s="35" t="s">
        <v>67</v>
      </c>
    </row>
    <row r="155" s="93" customFormat="true" ht="51" hidden="false" customHeight="true" outlineLevel="0" collapsed="false">
      <c r="A155" s="45" t="s">
        <v>68</v>
      </c>
      <c r="B155" s="46" t="s">
        <v>28</v>
      </c>
      <c r="C155" s="45" t="s">
        <v>69</v>
      </c>
      <c r="D155" s="47" t="s">
        <v>70</v>
      </c>
      <c r="E155" s="45"/>
      <c r="F155" s="47" t="s">
        <v>71</v>
      </c>
      <c r="G155" s="256"/>
      <c r="H155" s="24" t="n">
        <v>3</v>
      </c>
      <c r="I155" s="48" t="n">
        <v>1540000</v>
      </c>
      <c r="J155" s="38" t="n">
        <v>41487</v>
      </c>
      <c r="K155" s="38" t="n">
        <v>41851</v>
      </c>
      <c r="L155" s="35" t="s">
        <v>25</v>
      </c>
      <c r="M155" s="47" t="s">
        <v>72</v>
      </c>
    </row>
    <row r="156" s="93" customFormat="true" ht="39" hidden="false" customHeight="true" outlineLevel="0" collapsed="false">
      <c r="A156" s="45"/>
      <c r="B156" s="46" t="s">
        <v>28</v>
      </c>
      <c r="C156" s="45" t="s">
        <v>73</v>
      </c>
      <c r="D156" s="46" t="s">
        <v>30</v>
      </c>
      <c r="E156" s="46"/>
      <c r="F156" s="47" t="s">
        <v>74</v>
      </c>
      <c r="G156" s="36"/>
      <c r="H156" s="71" t="n">
        <v>4</v>
      </c>
      <c r="I156" s="48" t="n">
        <v>960000</v>
      </c>
      <c r="J156" s="38" t="n">
        <v>41487</v>
      </c>
      <c r="K156" s="38" t="n">
        <v>41851</v>
      </c>
      <c r="L156" s="35" t="s">
        <v>25</v>
      </c>
      <c r="M156" s="47" t="s">
        <v>72</v>
      </c>
    </row>
    <row r="157" s="93" customFormat="true" ht="39" hidden="false" customHeight="true" outlineLevel="0" collapsed="false">
      <c r="A157" s="45"/>
      <c r="B157" s="46" t="s">
        <v>28</v>
      </c>
      <c r="C157" s="45" t="s">
        <v>75</v>
      </c>
      <c r="D157" s="46" t="s">
        <v>76</v>
      </c>
      <c r="E157" s="46"/>
      <c r="F157" s="47" t="s">
        <v>77</v>
      </c>
      <c r="G157" s="36"/>
      <c r="H157" s="24" t="n">
        <v>5</v>
      </c>
      <c r="I157" s="48" t="n">
        <v>950000</v>
      </c>
      <c r="J157" s="38" t="n">
        <v>41487</v>
      </c>
      <c r="K157" s="38" t="n">
        <v>41851</v>
      </c>
      <c r="L157" s="35" t="s">
        <v>25</v>
      </c>
      <c r="M157" s="47" t="s">
        <v>72</v>
      </c>
    </row>
    <row r="158" s="93" customFormat="true" ht="39" hidden="false" customHeight="true" outlineLevel="0" collapsed="false">
      <c r="A158" s="32" t="n">
        <v>28</v>
      </c>
      <c r="B158" s="34" t="s">
        <v>28</v>
      </c>
      <c r="C158" s="35" t="s">
        <v>231</v>
      </c>
      <c r="D158" s="34" t="s">
        <v>232</v>
      </c>
      <c r="E158" s="32"/>
      <c r="F158" s="35" t="s">
        <v>233</v>
      </c>
      <c r="G158" s="36"/>
      <c r="H158" s="24" t="n">
        <v>6</v>
      </c>
      <c r="I158" s="37" t="n">
        <v>305000</v>
      </c>
      <c r="J158" s="38" t="n">
        <v>41631</v>
      </c>
      <c r="K158" s="38" t="n">
        <v>41820</v>
      </c>
      <c r="L158" s="35" t="s">
        <v>234</v>
      </c>
      <c r="M158" s="47" t="s">
        <v>117</v>
      </c>
    </row>
    <row r="159" s="93" customFormat="true" ht="39" hidden="false" customHeight="true" outlineLevel="0" collapsed="false">
      <c r="A159" s="32" t="n">
        <v>30</v>
      </c>
      <c r="B159" s="34" t="s">
        <v>28</v>
      </c>
      <c r="C159" s="47" t="s">
        <v>235</v>
      </c>
      <c r="D159" s="46" t="s">
        <v>30</v>
      </c>
      <c r="E159" s="84" t="s">
        <v>108</v>
      </c>
      <c r="F159" s="47" t="s">
        <v>236</v>
      </c>
      <c r="G159" s="36"/>
      <c r="H159" s="71" t="n">
        <v>7</v>
      </c>
      <c r="I159" s="85" t="n">
        <v>200000</v>
      </c>
      <c r="J159" s="57" t="n">
        <v>41487</v>
      </c>
      <c r="K159" s="57" t="n">
        <v>41851</v>
      </c>
      <c r="L159" s="47" t="s">
        <v>237</v>
      </c>
      <c r="M159" s="47" t="s">
        <v>117</v>
      </c>
    </row>
    <row r="160" s="93" customFormat="true" ht="39" hidden="false" customHeight="true" outlineLevel="0" collapsed="false">
      <c r="A160" s="32" t="n">
        <v>31</v>
      </c>
      <c r="B160" s="34" t="s">
        <v>28</v>
      </c>
      <c r="C160" s="47" t="s">
        <v>238</v>
      </c>
      <c r="D160" s="46" t="s">
        <v>76</v>
      </c>
      <c r="E160" s="84" t="s">
        <v>239</v>
      </c>
      <c r="F160" s="47" t="s">
        <v>240</v>
      </c>
      <c r="G160" s="36"/>
      <c r="H160" s="24" t="n">
        <v>8</v>
      </c>
      <c r="I160" s="85" t="n">
        <v>400000</v>
      </c>
      <c r="J160" s="57" t="n">
        <v>41487</v>
      </c>
      <c r="K160" s="57" t="n">
        <v>41851</v>
      </c>
      <c r="L160" s="47" t="s">
        <v>237</v>
      </c>
      <c r="M160" s="47" t="s">
        <v>117</v>
      </c>
    </row>
    <row r="161" s="93" customFormat="true" ht="39" hidden="false" customHeight="true" outlineLevel="0" collapsed="false">
      <c r="A161" s="32" t="n">
        <v>32</v>
      </c>
      <c r="B161" s="34" t="s">
        <v>28</v>
      </c>
      <c r="C161" s="47" t="s">
        <v>241</v>
      </c>
      <c r="D161" s="46" t="s">
        <v>242</v>
      </c>
      <c r="E161" s="84" t="s">
        <v>243</v>
      </c>
      <c r="F161" s="47" t="s">
        <v>244</v>
      </c>
      <c r="G161" s="36"/>
      <c r="H161" s="24" t="n">
        <v>9</v>
      </c>
      <c r="I161" s="85" t="n">
        <v>100000</v>
      </c>
      <c r="J161" s="57" t="n">
        <v>41487</v>
      </c>
      <c r="K161" s="57" t="n">
        <v>41851</v>
      </c>
      <c r="L161" s="47" t="s">
        <v>237</v>
      </c>
      <c r="M161" s="47" t="s">
        <v>117</v>
      </c>
    </row>
    <row r="162" s="93" customFormat="true" ht="39" hidden="false" customHeight="true" outlineLevel="0" collapsed="false">
      <c r="A162" s="32" t="n">
        <v>33</v>
      </c>
      <c r="B162" s="34" t="s">
        <v>28</v>
      </c>
      <c r="C162" s="47" t="s">
        <v>245</v>
      </c>
      <c r="D162" s="46" t="s">
        <v>246</v>
      </c>
      <c r="E162" s="84" t="s">
        <v>65</v>
      </c>
      <c r="F162" s="47" t="s">
        <v>247</v>
      </c>
      <c r="G162" s="36"/>
      <c r="H162" s="71" t="n">
        <v>10</v>
      </c>
      <c r="I162" s="85" t="n">
        <v>100000</v>
      </c>
      <c r="J162" s="57" t="n">
        <v>41487</v>
      </c>
      <c r="K162" s="57" t="n">
        <v>41851</v>
      </c>
      <c r="L162" s="47" t="s">
        <v>237</v>
      </c>
      <c r="M162" s="47" t="s">
        <v>117</v>
      </c>
    </row>
    <row r="163" s="93" customFormat="true" ht="39" hidden="false" customHeight="true" outlineLevel="0" collapsed="false">
      <c r="A163" s="32" t="n">
        <v>34</v>
      </c>
      <c r="B163" s="34" t="s">
        <v>28</v>
      </c>
      <c r="C163" s="47" t="s">
        <v>248</v>
      </c>
      <c r="D163" s="46" t="s">
        <v>249</v>
      </c>
      <c r="E163" s="84" t="s">
        <v>250</v>
      </c>
      <c r="F163" s="47" t="s">
        <v>251</v>
      </c>
      <c r="G163" s="36"/>
      <c r="H163" s="24" t="n">
        <v>11</v>
      </c>
      <c r="I163" s="85" t="n">
        <v>200000</v>
      </c>
      <c r="J163" s="57" t="n">
        <v>41487</v>
      </c>
      <c r="K163" s="57" t="n">
        <v>41851</v>
      </c>
      <c r="L163" s="47" t="s">
        <v>237</v>
      </c>
      <c r="M163" s="47" t="s">
        <v>117</v>
      </c>
    </row>
    <row r="164" s="93" customFormat="true" ht="39" hidden="false" customHeight="true" outlineLevel="0" collapsed="false">
      <c r="A164" s="87" t="n">
        <v>25</v>
      </c>
      <c r="B164" s="26" t="s">
        <v>28</v>
      </c>
      <c r="C164" s="27" t="s">
        <v>357</v>
      </c>
      <c r="D164" s="26" t="s">
        <v>30</v>
      </c>
      <c r="E164" s="24"/>
      <c r="F164" s="27" t="s">
        <v>358</v>
      </c>
      <c r="G164" s="94"/>
      <c r="H164" s="24" t="n">
        <v>12</v>
      </c>
      <c r="I164" s="89" t="n">
        <v>100000</v>
      </c>
      <c r="J164" s="90" t="n">
        <v>41730</v>
      </c>
      <c r="K164" s="90" t="n">
        <v>41912</v>
      </c>
      <c r="L164" s="27" t="s">
        <v>359</v>
      </c>
      <c r="M164" s="71" t="s">
        <v>117</v>
      </c>
    </row>
    <row r="165" s="93" customFormat="true" ht="44.4" hidden="false" customHeight="true" outlineLevel="0" collapsed="false">
      <c r="A165" s="87" t="n">
        <v>67</v>
      </c>
      <c r="B165" s="26" t="s">
        <v>28</v>
      </c>
      <c r="C165" s="27" t="s">
        <v>542</v>
      </c>
      <c r="D165" s="26" t="s">
        <v>543</v>
      </c>
      <c r="E165" s="24"/>
      <c r="F165" s="27" t="s">
        <v>544</v>
      </c>
      <c r="G165" s="24"/>
      <c r="H165" s="71" t="n">
        <v>13</v>
      </c>
      <c r="I165" s="89" t="n">
        <v>100000</v>
      </c>
      <c r="J165" s="90" t="n">
        <v>41760</v>
      </c>
      <c r="K165" s="90" t="n">
        <v>42124</v>
      </c>
      <c r="L165" s="27" t="s">
        <v>545</v>
      </c>
      <c r="M165" s="71" t="s">
        <v>117</v>
      </c>
    </row>
    <row r="166" s="93" customFormat="true" ht="39" hidden="false" customHeight="true" outlineLevel="0" collapsed="false">
      <c r="A166" s="87" t="n">
        <v>69</v>
      </c>
      <c r="B166" s="26" t="s">
        <v>28</v>
      </c>
      <c r="C166" s="27" t="s">
        <v>552</v>
      </c>
      <c r="D166" s="26" t="s">
        <v>76</v>
      </c>
      <c r="E166" s="27" t="s">
        <v>553</v>
      </c>
      <c r="F166" s="27" t="s">
        <v>554</v>
      </c>
      <c r="G166" s="24"/>
      <c r="H166" s="24" t="n">
        <v>14</v>
      </c>
      <c r="I166" s="89" t="n">
        <v>100000</v>
      </c>
      <c r="J166" s="90" t="n">
        <v>41760</v>
      </c>
      <c r="K166" s="90" t="n">
        <v>41789</v>
      </c>
      <c r="L166" s="27" t="s">
        <v>555</v>
      </c>
      <c r="M166" s="27" t="s">
        <v>117</v>
      </c>
    </row>
    <row r="167" s="93" customFormat="true" ht="39" hidden="false" customHeight="true" outlineLevel="0" collapsed="false">
      <c r="A167" s="87" t="n">
        <v>78</v>
      </c>
      <c r="B167" s="26" t="s">
        <v>28</v>
      </c>
      <c r="C167" s="27" t="s">
        <v>590</v>
      </c>
      <c r="D167" s="26" t="s">
        <v>30</v>
      </c>
      <c r="E167" s="24"/>
      <c r="F167" s="27" t="s">
        <v>591</v>
      </c>
      <c r="G167" s="96"/>
      <c r="H167" s="24" t="n">
        <v>15</v>
      </c>
      <c r="I167" s="89" t="n">
        <v>70000</v>
      </c>
      <c r="J167" s="90" t="n">
        <v>41789</v>
      </c>
      <c r="K167" s="90" t="n">
        <v>41912</v>
      </c>
      <c r="L167" s="27" t="s">
        <v>592</v>
      </c>
      <c r="M167" s="27" t="s">
        <v>117</v>
      </c>
    </row>
    <row r="168" s="93" customFormat="true" ht="39" hidden="false" customHeight="true" outlineLevel="0" collapsed="false">
      <c r="A168" s="87" t="n">
        <v>82</v>
      </c>
      <c r="B168" s="26" t="s">
        <v>28</v>
      </c>
      <c r="C168" s="27" t="s">
        <v>607</v>
      </c>
      <c r="D168" s="97" t="s">
        <v>608</v>
      </c>
      <c r="E168" s="24"/>
      <c r="F168" s="27" t="s">
        <v>609</v>
      </c>
      <c r="G168" s="24"/>
      <c r="H168" s="71" t="n">
        <v>16</v>
      </c>
      <c r="I168" s="89" t="n">
        <v>100000</v>
      </c>
      <c r="J168" s="90" t="n">
        <v>41790</v>
      </c>
      <c r="K168" s="90" t="n">
        <v>42093</v>
      </c>
      <c r="L168" s="27" t="s">
        <v>610</v>
      </c>
      <c r="M168" s="27" t="s">
        <v>117</v>
      </c>
    </row>
    <row r="169" s="93" customFormat="true" ht="39" hidden="false" customHeight="true" outlineLevel="0" collapsed="false">
      <c r="A169" s="87" t="n">
        <v>100</v>
      </c>
      <c r="B169" s="26" t="s">
        <v>28</v>
      </c>
      <c r="C169" s="27" t="s">
        <v>683</v>
      </c>
      <c r="D169" s="97" t="s">
        <v>30</v>
      </c>
      <c r="E169" s="27" t="s">
        <v>250</v>
      </c>
      <c r="F169" s="27" t="s">
        <v>684</v>
      </c>
      <c r="G169" s="94"/>
      <c r="H169" s="24" t="n">
        <v>17</v>
      </c>
      <c r="I169" s="105" t="n">
        <v>90000</v>
      </c>
      <c r="J169" s="90" t="n">
        <v>41850</v>
      </c>
      <c r="K169" s="90" t="n">
        <v>41912</v>
      </c>
      <c r="L169" s="27" t="s">
        <v>685</v>
      </c>
      <c r="M169" s="27" t="s">
        <v>117</v>
      </c>
    </row>
    <row r="170" s="93" customFormat="true" ht="39" hidden="false" customHeight="true" outlineLevel="0" collapsed="false">
      <c r="A170" s="110" t="n">
        <v>23</v>
      </c>
      <c r="B170" s="111" t="s">
        <v>28</v>
      </c>
      <c r="C170" s="112" t="s">
        <v>699</v>
      </c>
      <c r="D170" s="117" t="s">
        <v>232</v>
      </c>
      <c r="E170" s="112"/>
      <c r="F170" s="112" t="s">
        <v>700</v>
      </c>
      <c r="G170" s="118"/>
      <c r="H170" s="24" t="n">
        <v>18</v>
      </c>
      <c r="I170" s="114" t="n">
        <v>350000</v>
      </c>
      <c r="J170" s="115" t="n">
        <v>41593</v>
      </c>
      <c r="K170" s="115" t="n">
        <v>42004</v>
      </c>
      <c r="L170" s="112" t="s">
        <v>701</v>
      </c>
      <c r="M170" s="116" t="s">
        <v>690</v>
      </c>
    </row>
    <row r="171" s="93" customFormat="true" ht="39" hidden="false" customHeight="true" outlineLevel="0" collapsed="false">
      <c r="A171" s="121" t="n">
        <v>2</v>
      </c>
      <c r="B171" s="121" t="s">
        <v>28</v>
      </c>
      <c r="C171" s="121" t="s">
        <v>706</v>
      </c>
      <c r="D171" s="122" t="s">
        <v>76</v>
      </c>
      <c r="E171" s="121"/>
      <c r="F171" s="122" t="s">
        <v>707</v>
      </c>
      <c r="G171" s="130"/>
      <c r="H171" s="71" t="n">
        <v>19</v>
      </c>
      <c r="I171" s="124" t="n">
        <v>823000</v>
      </c>
      <c r="J171" s="125" t="n">
        <v>41659</v>
      </c>
      <c r="K171" s="126" t="n">
        <v>42004</v>
      </c>
      <c r="L171" s="127" t="s">
        <v>709</v>
      </c>
      <c r="M171" s="122" t="s">
        <v>690</v>
      </c>
    </row>
    <row r="172" s="93" customFormat="true" ht="39" hidden="false" customHeight="true" outlineLevel="0" collapsed="false">
      <c r="A172" s="120" t="n">
        <v>6</v>
      </c>
      <c r="B172" s="121" t="s">
        <v>28</v>
      </c>
      <c r="C172" s="121" t="s">
        <v>721</v>
      </c>
      <c r="D172" s="122" t="s">
        <v>232</v>
      </c>
      <c r="E172" s="121"/>
      <c r="F172" s="130" t="s">
        <v>722</v>
      </c>
      <c r="G172" s="130"/>
      <c r="H172" s="24" t="n">
        <v>20</v>
      </c>
      <c r="I172" s="124" t="n">
        <v>90000</v>
      </c>
      <c r="J172" s="125" t="n">
        <v>41760</v>
      </c>
      <c r="K172" s="126" t="n">
        <v>42338</v>
      </c>
      <c r="L172" s="127" t="s">
        <v>723</v>
      </c>
      <c r="M172" s="122" t="s">
        <v>690</v>
      </c>
    </row>
    <row r="173" s="93" customFormat="true" ht="39" hidden="false" customHeight="true" outlineLevel="0" collapsed="false">
      <c r="A173" s="121" t="n">
        <v>15</v>
      </c>
      <c r="B173" s="134" t="s">
        <v>28</v>
      </c>
      <c r="C173" s="136" t="s">
        <v>747</v>
      </c>
      <c r="D173" s="138" t="s">
        <v>232</v>
      </c>
      <c r="E173" s="122" t="s">
        <v>608</v>
      </c>
      <c r="F173" s="130" t="s">
        <v>748</v>
      </c>
      <c r="G173" s="131"/>
      <c r="H173" s="71" t="n">
        <v>21</v>
      </c>
      <c r="I173" s="132" t="n">
        <v>30000</v>
      </c>
      <c r="J173" s="126" t="n">
        <v>41834</v>
      </c>
      <c r="K173" s="146" t="n">
        <v>42004</v>
      </c>
      <c r="L173" s="122" t="s">
        <v>749</v>
      </c>
      <c r="M173" s="122" t="s">
        <v>690</v>
      </c>
    </row>
    <row r="174" s="93" customFormat="true" ht="24.6" hidden="false" customHeight="true" outlineLevel="0" collapsed="false">
      <c r="A174" s="66"/>
      <c r="B174" s="25"/>
      <c r="C174" s="24"/>
      <c r="D174" s="245"/>
      <c r="E174" s="71"/>
      <c r="F174" s="71"/>
      <c r="G174" s="94"/>
      <c r="H174" s="94"/>
      <c r="I174" s="246" t="n">
        <f aca="false">SUM(I153:I173)</f>
        <v>8491000</v>
      </c>
      <c r="J174" s="195"/>
      <c r="K174" s="255"/>
      <c r="L174" s="71"/>
      <c r="M174" s="71"/>
    </row>
    <row r="175" customFormat="false" ht="27.6" hidden="false" customHeight="false" outlineLevel="0" collapsed="false">
      <c r="A175" s="32" t="n">
        <v>4</v>
      </c>
      <c r="B175" s="34" t="s">
        <v>135</v>
      </c>
      <c r="C175" s="35" t="s">
        <v>136</v>
      </c>
      <c r="D175" s="34" t="s">
        <v>137</v>
      </c>
      <c r="E175" s="32"/>
      <c r="F175" s="35" t="s">
        <v>138</v>
      </c>
      <c r="G175" s="42"/>
      <c r="H175" s="24" t="n">
        <v>1</v>
      </c>
      <c r="I175" s="37" t="n">
        <v>230000</v>
      </c>
      <c r="J175" s="38" t="n">
        <v>41518</v>
      </c>
      <c r="K175" s="38" t="n">
        <v>41728</v>
      </c>
      <c r="L175" s="35" t="s">
        <v>139</v>
      </c>
      <c r="M175" s="35" t="s">
        <v>117</v>
      </c>
    </row>
    <row r="176" customFormat="false" ht="27.6" hidden="false" customHeight="false" outlineLevel="0" collapsed="false">
      <c r="A176" s="32" t="n">
        <v>6</v>
      </c>
      <c r="B176" s="34" t="s">
        <v>135</v>
      </c>
      <c r="C176" s="35" t="s">
        <v>146</v>
      </c>
      <c r="D176" s="34" t="s">
        <v>137</v>
      </c>
      <c r="E176" s="32"/>
      <c r="F176" s="35" t="s">
        <v>147</v>
      </c>
      <c r="G176" s="42"/>
      <c r="H176" s="71" t="n">
        <v>2</v>
      </c>
      <c r="I176" s="37" t="n">
        <v>300000</v>
      </c>
      <c r="J176" s="38" t="n">
        <v>41518</v>
      </c>
      <c r="K176" s="38" t="n">
        <v>41882</v>
      </c>
      <c r="L176" s="35" t="s">
        <v>148</v>
      </c>
      <c r="M176" s="35" t="s">
        <v>117</v>
      </c>
    </row>
    <row r="177" customFormat="false" ht="27.6" hidden="false" customHeight="false" outlineLevel="0" collapsed="false">
      <c r="A177" s="32" t="n">
        <v>21</v>
      </c>
      <c r="B177" s="34" t="s">
        <v>135</v>
      </c>
      <c r="C177" s="35" t="s">
        <v>211</v>
      </c>
      <c r="D177" s="34" t="s">
        <v>212</v>
      </c>
      <c r="E177" s="32"/>
      <c r="F177" s="35" t="s">
        <v>213</v>
      </c>
      <c r="G177" s="47"/>
      <c r="H177" s="24" t="n">
        <v>3</v>
      </c>
      <c r="I177" s="37" t="n">
        <v>50000</v>
      </c>
      <c r="J177" s="38" t="n">
        <v>41593</v>
      </c>
      <c r="K177" s="38" t="n">
        <v>41639</v>
      </c>
      <c r="L177" s="35" t="s">
        <v>215</v>
      </c>
      <c r="M177" s="47" t="s">
        <v>117</v>
      </c>
    </row>
    <row r="178" customFormat="false" ht="27.6" hidden="false" customHeight="false" outlineLevel="0" collapsed="false">
      <c r="A178" s="87" t="n">
        <v>1</v>
      </c>
      <c r="B178" s="26" t="s">
        <v>135</v>
      </c>
      <c r="C178" s="27" t="s">
        <v>252</v>
      </c>
      <c r="D178" s="26" t="s">
        <v>253</v>
      </c>
      <c r="E178" s="24"/>
      <c r="F178" s="27" t="s">
        <v>254</v>
      </c>
      <c r="G178" s="77"/>
      <c r="H178" s="71" t="n">
        <v>4</v>
      </c>
      <c r="I178" s="89" t="n">
        <v>50000</v>
      </c>
      <c r="J178" s="90" t="n">
        <v>41641</v>
      </c>
      <c r="K178" s="90" t="n">
        <v>41790</v>
      </c>
      <c r="L178" s="27" t="s">
        <v>255</v>
      </c>
      <c r="M178" s="71" t="s">
        <v>117</v>
      </c>
      <c r="N178" s="18"/>
      <c r="O178" s="18"/>
      <c r="P178" s="18"/>
      <c r="Q178" s="18"/>
    </row>
    <row r="179" customFormat="false" ht="27.6" hidden="false" customHeight="false" outlineLevel="0" collapsed="false">
      <c r="A179" s="87" t="n">
        <v>4</v>
      </c>
      <c r="B179" s="26" t="s">
        <v>135</v>
      </c>
      <c r="C179" s="27" t="s">
        <v>252</v>
      </c>
      <c r="D179" s="26" t="s">
        <v>264</v>
      </c>
      <c r="E179" s="24"/>
      <c r="F179" s="27" t="s">
        <v>265</v>
      </c>
      <c r="G179" s="77"/>
      <c r="H179" s="24" t="n">
        <v>5</v>
      </c>
      <c r="I179" s="89" t="n">
        <v>50760</v>
      </c>
      <c r="J179" s="90" t="n">
        <v>41641</v>
      </c>
      <c r="K179" s="90" t="n">
        <v>41789</v>
      </c>
      <c r="L179" s="27" t="s">
        <v>266</v>
      </c>
      <c r="M179" s="71" t="s">
        <v>117</v>
      </c>
      <c r="N179" s="129"/>
      <c r="O179" s="129"/>
    </row>
    <row r="180" customFormat="false" ht="27.6" hidden="false" customHeight="false" outlineLevel="0" collapsed="false">
      <c r="A180" s="87" t="n">
        <v>68</v>
      </c>
      <c r="B180" s="66" t="s">
        <v>135</v>
      </c>
      <c r="C180" s="71" t="s">
        <v>547</v>
      </c>
      <c r="D180" s="65" t="s">
        <v>548</v>
      </c>
      <c r="E180" s="63"/>
      <c r="F180" s="101" t="s">
        <v>549</v>
      </c>
      <c r="G180" s="94"/>
      <c r="H180" s="71" t="n">
        <v>6</v>
      </c>
      <c r="I180" s="102" t="n">
        <v>50000</v>
      </c>
      <c r="J180" s="90" t="n">
        <v>41789</v>
      </c>
      <c r="K180" s="90" t="n">
        <v>41942</v>
      </c>
      <c r="L180" s="27" t="s">
        <v>550</v>
      </c>
      <c r="M180" s="27" t="s">
        <v>117</v>
      </c>
      <c r="N180" s="129"/>
      <c r="O180" s="129"/>
    </row>
    <row r="181" customFormat="false" ht="61.2" hidden="false" customHeight="true" outlineLevel="0" collapsed="false">
      <c r="A181" s="121" t="n">
        <v>12</v>
      </c>
      <c r="B181" s="121" t="s">
        <v>135</v>
      </c>
      <c r="C181" s="121" t="s">
        <v>740</v>
      </c>
      <c r="D181" s="143" t="s">
        <v>741</v>
      </c>
      <c r="E181" s="135"/>
      <c r="F181" s="144" t="s">
        <v>742</v>
      </c>
      <c r="G181" s="119"/>
      <c r="H181" s="24" t="n">
        <v>7</v>
      </c>
      <c r="I181" s="142" t="n">
        <v>1200000</v>
      </c>
      <c r="J181" s="145" t="n">
        <v>41760</v>
      </c>
      <c r="K181" s="146" t="n">
        <v>41943</v>
      </c>
      <c r="L181" s="122" t="s">
        <v>743</v>
      </c>
      <c r="M181" s="122" t="s">
        <v>690</v>
      </c>
      <c r="N181" s="129"/>
      <c r="O181" s="129"/>
    </row>
    <row r="182" s="93" customFormat="true" ht="23.4" hidden="false" customHeight="true" outlineLevel="0" collapsed="false">
      <c r="A182" s="66"/>
      <c r="B182" s="66"/>
      <c r="C182" s="66"/>
      <c r="D182" s="87"/>
      <c r="E182" s="24"/>
      <c r="F182" s="257"/>
      <c r="G182" s="251"/>
      <c r="H182" s="251"/>
      <c r="I182" s="107" t="n">
        <f aca="false">SUM(I175:I181)</f>
        <v>1930760</v>
      </c>
      <c r="J182" s="254"/>
      <c r="K182" s="255"/>
      <c r="L182" s="71"/>
      <c r="M182" s="71"/>
      <c r="N182" s="258"/>
      <c r="O182" s="258"/>
    </row>
    <row r="183" customFormat="false" ht="49.95" hidden="false" customHeight="true" outlineLevel="0" collapsed="false">
      <c r="A183" s="32"/>
      <c r="B183" s="34" t="s">
        <v>41</v>
      </c>
      <c r="C183" s="32" t="s">
        <v>42</v>
      </c>
      <c r="D183" s="34" t="s">
        <v>43</v>
      </c>
      <c r="E183" s="33"/>
      <c r="F183" s="35" t="s">
        <v>44</v>
      </c>
      <c r="G183" s="42"/>
      <c r="H183" s="24" t="n">
        <v>1</v>
      </c>
      <c r="I183" s="37" t="n">
        <v>671000</v>
      </c>
      <c r="J183" s="38" t="n">
        <v>41487</v>
      </c>
      <c r="K183" s="38" t="n">
        <v>41851</v>
      </c>
      <c r="L183" s="35" t="s">
        <v>25</v>
      </c>
      <c r="M183" s="35" t="s">
        <v>26</v>
      </c>
      <c r="N183" s="129"/>
      <c r="O183" s="129"/>
    </row>
    <row r="184" customFormat="false" ht="45.6" hidden="false" customHeight="true" outlineLevel="0" collapsed="false">
      <c r="A184" s="32"/>
      <c r="B184" s="34" t="s">
        <v>41</v>
      </c>
      <c r="C184" s="32" t="s">
        <v>45</v>
      </c>
      <c r="D184" s="34" t="s">
        <v>46</v>
      </c>
      <c r="E184" s="33"/>
      <c r="F184" s="35" t="s">
        <v>47</v>
      </c>
      <c r="G184" s="42"/>
      <c r="H184" s="71" t="n">
        <v>2</v>
      </c>
      <c r="I184" s="37" t="n">
        <v>284000</v>
      </c>
      <c r="J184" s="38" t="n">
        <v>41487</v>
      </c>
      <c r="K184" s="38" t="n">
        <v>41851</v>
      </c>
      <c r="L184" s="35" t="s">
        <v>25</v>
      </c>
      <c r="M184" s="35" t="s">
        <v>26</v>
      </c>
      <c r="N184" s="129"/>
      <c r="O184" s="129"/>
    </row>
    <row r="185" customFormat="false" ht="47.4" hidden="false" customHeight="true" outlineLevel="0" collapsed="false">
      <c r="A185" s="32" t="n">
        <v>7</v>
      </c>
      <c r="B185" s="34" t="s">
        <v>41</v>
      </c>
      <c r="C185" s="35" t="s">
        <v>150</v>
      </c>
      <c r="D185" s="34" t="s">
        <v>43</v>
      </c>
      <c r="E185" s="32"/>
      <c r="F185" s="35" t="s">
        <v>151</v>
      </c>
      <c r="G185" s="42"/>
      <c r="H185" s="24" t="n">
        <v>3</v>
      </c>
      <c r="I185" s="37" t="n">
        <v>250000</v>
      </c>
      <c r="J185" s="38" t="n">
        <v>41543</v>
      </c>
      <c r="K185" s="38" t="n">
        <v>41909</v>
      </c>
      <c r="L185" s="35" t="s">
        <v>152</v>
      </c>
      <c r="M185" s="35" t="s">
        <v>117</v>
      </c>
      <c r="N185" s="129"/>
      <c r="O185" s="129"/>
    </row>
    <row r="186" customFormat="false" ht="42.6" hidden="false" customHeight="true" outlineLevel="0" collapsed="false">
      <c r="A186" s="32" t="n">
        <v>18</v>
      </c>
      <c r="B186" s="34" t="s">
        <v>41</v>
      </c>
      <c r="C186" s="35" t="s">
        <v>195</v>
      </c>
      <c r="D186" s="34" t="s">
        <v>43</v>
      </c>
      <c r="E186" s="32"/>
      <c r="F186" s="35" t="s">
        <v>196</v>
      </c>
      <c r="G186" s="42"/>
      <c r="H186" s="71" t="n">
        <v>4</v>
      </c>
      <c r="I186" s="37" t="n">
        <v>360000</v>
      </c>
      <c r="J186" s="38" t="n">
        <v>41571</v>
      </c>
      <c r="K186" s="38" t="n">
        <v>41773</v>
      </c>
      <c r="L186" s="47" t="s">
        <v>197</v>
      </c>
      <c r="M186" s="47" t="s">
        <v>117</v>
      </c>
      <c r="N186" s="129"/>
      <c r="O186" s="129"/>
    </row>
    <row r="187" customFormat="false" ht="42.6" hidden="false" customHeight="true" outlineLevel="0" collapsed="false">
      <c r="A187" s="87" t="n">
        <v>20</v>
      </c>
      <c r="B187" s="26" t="s">
        <v>41</v>
      </c>
      <c r="C187" s="27" t="s">
        <v>338</v>
      </c>
      <c r="D187" s="26" t="s">
        <v>339</v>
      </c>
      <c r="E187" s="24"/>
      <c r="F187" s="27" t="s">
        <v>340</v>
      </c>
      <c r="G187" s="24"/>
      <c r="H187" s="24" t="n">
        <v>5</v>
      </c>
      <c r="I187" s="89" t="n">
        <v>100000</v>
      </c>
      <c r="J187" s="90" t="n">
        <v>41730</v>
      </c>
      <c r="K187" s="70" t="n">
        <v>42094</v>
      </c>
      <c r="L187" s="27" t="s">
        <v>341</v>
      </c>
      <c r="M187" s="71" t="s">
        <v>117</v>
      </c>
      <c r="N187" s="129"/>
      <c r="O187" s="129"/>
    </row>
    <row r="188" s="18" customFormat="true" ht="48" hidden="false" customHeight="true" outlineLevel="0" collapsed="false">
      <c r="A188" s="87" t="n">
        <v>31</v>
      </c>
      <c r="B188" s="26" t="s">
        <v>41</v>
      </c>
      <c r="C188" s="27" t="s">
        <v>383</v>
      </c>
      <c r="D188" s="26" t="s">
        <v>384</v>
      </c>
      <c r="E188" s="24"/>
      <c r="F188" s="27" t="s">
        <v>385</v>
      </c>
      <c r="G188" s="24"/>
      <c r="H188" s="71" t="n">
        <v>6</v>
      </c>
      <c r="I188" s="89" t="n">
        <v>150000</v>
      </c>
      <c r="J188" s="90" t="n">
        <v>41730</v>
      </c>
      <c r="K188" s="70" t="n">
        <v>42094</v>
      </c>
      <c r="L188" s="27" t="s">
        <v>386</v>
      </c>
      <c r="M188" s="71" t="s">
        <v>117</v>
      </c>
      <c r="N188" s="129"/>
      <c r="O188" s="129"/>
      <c r="P188" s="129"/>
      <c r="Q188" s="129"/>
    </row>
    <row r="189" customFormat="false" ht="48.6" hidden="false" customHeight="true" outlineLevel="0" collapsed="false">
      <c r="A189" s="87" t="n">
        <v>72</v>
      </c>
      <c r="B189" s="26" t="s">
        <v>41</v>
      </c>
      <c r="C189" s="27" t="s">
        <v>567</v>
      </c>
      <c r="D189" s="97" t="s">
        <v>568</v>
      </c>
      <c r="E189" s="24"/>
      <c r="F189" s="27" t="s">
        <v>569</v>
      </c>
      <c r="G189" s="24"/>
      <c r="H189" s="24" t="n">
        <v>7</v>
      </c>
      <c r="I189" s="89" t="n">
        <v>1250000</v>
      </c>
      <c r="J189" s="90" t="n">
        <v>41755</v>
      </c>
      <c r="K189" s="90" t="n">
        <v>42124</v>
      </c>
      <c r="L189" s="27" t="s">
        <v>570</v>
      </c>
      <c r="M189" s="27" t="s">
        <v>117</v>
      </c>
      <c r="N189" s="129"/>
      <c r="O189" s="129"/>
    </row>
    <row r="190" customFormat="false" ht="78" hidden="false" customHeight="true" outlineLevel="0" collapsed="false">
      <c r="A190" s="87" t="n">
        <v>92</v>
      </c>
      <c r="B190" s="26" t="s">
        <v>41</v>
      </c>
      <c r="C190" s="27" t="s">
        <v>649</v>
      </c>
      <c r="D190" s="97" t="s">
        <v>43</v>
      </c>
      <c r="E190" s="24"/>
      <c r="F190" s="27" t="s">
        <v>650</v>
      </c>
      <c r="G190" s="96"/>
      <c r="H190" s="71" t="n">
        <v>8</v>
      </c>
      <c r="I190" s="89" t="n">
        <v>60000</v>
      </c>
      <c r="J190" s="90" t="n">
        <v>41805</v>
      </c>
      <c r="K190" s="70" t="n">
        <v>41834</v>
      </c>
      <c r="L190" s="27" t="s">
        <v>651</v>
      </c>
      <c r="M190" s="27" t="s">
        <v>117</v>
      </c>
      <c r="N190" s="129"/>
      <c r="O190" s="129"/>
    </row>
    <row r="191" customFormat="false" ht="65.4" hidden="false" customHeight="true" outlineLevel="0" collapsed="false">
      <c r="A191" s="120" t="n">
        <v>4</v>
      </c>
      <c r="B191" s="121" t="s">
        <v>41</v>
      </c>
      <c r="C191" s="122" t="s">
        <v>714</v>
      </c>
      <c r="D191" s="121" t="s">
        <v>715</v>
      </c>
      <c r="E191" s="130"/>
      <c r="F191" s="130" t="s">
        <v>716</v>
      </c>
      <c r="G191" s="131"/>
      <c r="H191" s="24" t="n">
        <v>9</v>
      </c>
      <c r="I191" s="132" t="n">
        <v>106800</v>
      </c>
      <c r="J191" s="126" t="n">
        <v>41360</v>
      </c>
      <c r="K191" s="133" t="n">
        <v>41604</v>
      </c>
      <c r="L191" s="122" t="s">
        <v>717</v>
      </c>
      <c r="M191" s="122" t="s">
        <v>690</v>
      </c>
      <c r="N191" s="129"/>
      <c r="O191" s="129"/>
    </row>
    <row r="192" customFormat="false" ht="64.95" hidden="false" customHeight="true" outlineLevel="0" collapsed="false">
      <c r="A192" s="121" t="n">
        <v>9</v>
      </c>
      <c r="B192" s="121" t="s">
        <v>41</v>
      </c>
      <c r="C192" s="122" t="s">
        <v>731</v>
      </c>
      <c r="D192" s="138" t="s">
        <v>568</v>
      </c>
      <c r="E192" s="139"/>
      <c r="F192" s="136" t="s">
        <v>732</v>
      </c>
      <c r="G192" s="140"/>
      <c r="H192" s="71" t="n">
        <v>10</v>
      </c>
      <c r="I192" s="137" t="n">
        <v>300000</v>
      </c>
      <c r="J192" s="126" t="n">
        <v>41788</v>
      </c>
      <c r="K192" s="133" t="n">
        <v>41988</v>
      </c>
      <c r="L192" s="136" t="s">
        <v>733</v>
      </c>
      <c r="M192" s="122" t="s">
        <v>690</v>
      </c>
      <c r="N192" s="129"/>
      <c r="O192" s="129"/>
    </row>
    <row r="193" customFormat="false" ht="53.4" hidden="false" customHeight="true" outlineLevel="0" collapsed="false">
      <c r="A193" s="121" t="n">
        <v>10</v>
      </c>
      <c r="B193" s="121" t="s">
        <v>41</v>
      </c>
      <c r="C193" s="122" t="s">
        <v>734</v>
      </c>
      <c r="D193" s="138" t="s">
        <v>568</v>
      </c>
      <c r="E193" s="138"/>
      <c r="F193" s="122" t="s">
        <v>735</v>
      </c>
      <c r="G193" s="140"/>
      <c r="H193" s="24" t="n">
        <v>11</v>
      </c>
      <c r="I193" s="124" t="n">
        <v>590000</v>
      </c>
      <c r="J193" s="126" t="n">
        <v>41788</v>
      </c>
      <c r="K193" s="133" t="n">
        <v>41988</v>
      </c>
      <c r="L193" s="136" t="s">
        <v>733</v>
      </c>
      <c r="M193" s="122" t="s">
        <v>690</v>
      </c>
    </row>
    <row r="194" s="93" customFormat="true" ht="20.4" hidden="false" customHeight="true" outlineLevel="0" collapsed="false">
      <c r="A194" s="66"/>
      <c r="B194" s="66"/>
      <c r="C194" s="71"/>
      <c r="D194" s="245"/>
      <c r="E194" s="245"/>
      <c r="F194" s="71"/>
      <c r="G194" s="94"/>
      <c r="H194" s="94"/>
      <c r="I194" s="259" t="n">
        <f aca="false">SUM(I183:I193)</f>
        <v>4121800</v>
      </c>
      <c r="J194" s="195"/>
      <c r="K194" s="247"/>
      <c r="L194" s="24"/>
      <c r="M194" s="71"/>
      <c r="N194" s="205"/>
    </row>
    <row r="197" customFormat="false" ht="22.8" hidden="false" customHeight="false" outlineLevel="0" collapsed="false">
      <c r="A197" s="74"/>
      <c r="B197" s="152" t="s">
        <v>750</v>
      </c>
      <c r="C197" s="153"/>
      <c r="D197" s="22"/>
      <c r="E197" s="154"/>
      <c r="F197" s="155"/>
      <c r="G197" s="156"/>
      <c r="H197" s="156"/>
      <c r="I197" s="157"/>
      <c r="J197" s="157"/>
      <c r="K197" s="156"/>
      <c r="L197" s="158"/>
      <c r="M197" s="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c r="EM197" s="18"/>
      <c r="EN197" s="18"/>
      <c r="EO197" s="18"/>
      <c r="EP197" s="18"/>
      <c r="EQ197" s="18"/>
      <c r="ER197" s="18"/>
      <c r="ES197" s="18"/>
      <c r="ET197" s="18"/>
      <c r="EU197" s="18"/>
      <c r="EV197" s="18"/>
      <c r="EW197" s="18"/>
      <c r="EX197" s="18"/>
      <c r="EY197" s="18"/>
      <c r="EZ197" s="18"/>
      <c r="FA197" s="18"/>
      <c r="FB197" s="18"/>
      <c r="FC197" s="18"/>
      <c r="FD197" s="18"/>
      <c r="FE197" s="18"/>
      <c r="FF197" s="18"/>
      <c r="FG197" s="18"/>
      <c r="FH197" s="18"/>
      <c r="FI197" s="18"/>
      <c r="FJ197" s="18"/>
      <c r="FK197" s="18"/>
      <c r="FL197" s="18"/>
      <c r="FM197" s="18"/>
      <c r="FN197" s="18"/>
      <c r="FO197" s="18"/>
      <c r="FP197" s="18"/>
      <c r="FQ197" s="18"/>
      <c r="FR197" s="18"/>
      <c r="FS197" s="18"/>
      <c r="FT197" s="18"/>
      <c r="FU197" s="18"/>
      <c r="FV197" s="18"/>
      <c r="FW197" s="18"/>
      <c r="FX197" s="18"/>
      <c r="FY197" s="18"/>
      <c r="FZ197" s="18"/>
      <c r="GA197" s="18"/>
      <c r="GB197" s="18"/>
      <c r="GC197" s="18"/>
      <c r="GD197" s="18"/>
      <c r="GE197" s="18"/>
      <c r="GF197" s="18"/>
      <c r="GG197" s="18"/>
      <c r="GH197" s="18"/>
      <c r="GI197" s="18"/>
      <c r="GJ197" s="18"/>
      <c r="GK197" s="18"/>
      <c r="GL197" s="18"/>
      <c r="GM197" s="18"/>
      <c r="GN197" s="18"/>
      <c r="GO197" s="18"/>
      <c r="GP197" s="18"/>
      <c r="GQ197" s="18"/>
      <c r="GR197" s="18"/>
      <c r="GS197" s="18"/>
      <c r="GT197" s="18"/>
      <c r="GU197" s="18"/>
      <c r="GV197" s="18"/>
      <c r="GW197" s="18"/>
      <c r="GX197" s="18"/>
      <c r="GY197" s="18"/>
      <c r="GZ197" s="18"/>
      <c r="HA197" s="18"/>
      <c r="HB197" s="18"/>
      <c r="HC197" s="18"/>
      <c r="HD197" s="18"/>
      <c r="HE197" s="18"/>
      <c r="HF197" s="18"/>
      <c r="HG197" s="18"/>
      <c r="HH197" s="18"/>
      <c r="HI197" s="18"/>
      <c r="HJ197" s="18"/>
      <c r="HK197" s="18"/>
      <c r="HL197" s="18"/>
      <c r="HM197" s="18"/>
      <c r="HN197" s="18"/>
      <c r="HO197" s="18"/>
      <c r="HP197" s="18"/>
      <c r="HQ197" s="18"/>
      <c r="HR197" s="18"/>
      <c r="HS197" s="18"/>
      <c r="HT197" s="18"/>
      <c r="HU197" s="18"/>
      <c r="HV197" s="18"/>
      <c r="HW197" s="18"/>
      <c r="HX197" s="18"/>
      <c r="HY197" s="18"/>
      <c r="HZ197" s="18"/>
      <c r="IA197" s="18"/>
      <c r="IB197" s="18"/>
      <c r="IC197" s="18"/>
      <c r="ID197" s="18"/>
      <c r="IE197" s="18"/>
    </row>
    <row r="198" customFormat="false" ht="27.6" hidden="false" customHeight="false" outlineLevel="0" collapsed="false">
      <c r="A198" s="78" t="s">
        <v>118</v>
      </c>
      <c r="B198" s="78" t="s">
        <v>751</v>
      </c>
      <c r="C198" s="78" t="s">
        <v>752</v>
      </c>
      <c r="D198" s="78" t="s">
        <v>6</v>
      </c>
      <c r="E198" s="80" t="s">
        <v>7</v>
      </c>
      <c r="F198" s="78" t="s">
        <v>753</v>
      </c>
      <c r="G198" s="78" t="s">
        <v>754</v>
      </c>
      <c r="H198" s="25"/>
      <c r="I198" s="161" t="s">
        <v>755</v>
      </c>
      <c r="J198" s="78" t="s">
        <v>756</v>
      </c>
      <c r="K198" s="29" t="s">
        <v>11</v>
      </c>
      <c r="L198" s="30" t="s">
        <v>12</v>
      </c>
      <c r="M198" s="27" t="s">
        <v>13</v>
      </c>
    </row>
    <row r="199" customFormat="false" ht="41.4" hidden="false" customHeight="false" outlineLevel="0" collapsed="false">
      <c r="A199" s="165"/>
      <c r="B199" s="166" t="s">
        <v>351</v>
      </c>
      <c r="C199" s="167" t="s">
        <v>762</v>
      </c>
      <c r="D199" s="166" t="s">
        <v>763</v>
      </c>
      <c r="E199" s="180"/>
      <c r="F199" s="167" t="s">
        <v>764</v>
      </c>
      <c r="G199" s="180"/>
      <c r="H199" s="71"/>
      <c r="I199" s="168" t="n">
        <v>4900000</v>
      </c>
      <c r="J199" s="168" t="n">
        <v>390000</v>
      </c>
      <c r="K199" s="169" t="n">
        <v>41518</v>
      </c>
      <c r="L199" s="170" t="n">
        <v>41882</v>
      </c>
      <c r="M199" s="171" t="s">
        <v>765</v>
      </c>
      <c r="N199" s="162"/>
      <c r="O199" s="162"/>
      <c r="P199" s="162"/>
      <c r="Q199" s="162"/>
      <c r="R199" s="162"/>
      <c r="S199" s="162"/>
      <c r="T199" s="162"/>
      <c r="U199" s="162"/>
      <c r="V199" s="162"/>
      <c r="W199" s="162"/>
      <c r="X199" s="162"/>
      <c r="Y199" s="162"/>
      <c r="Z199" s="162"/>
      <c r="AA199" s="175"/>
    </row>
    <row r="200" customFormat="false" ht="82.8" hidden="false" customHeight="false" outlineLevel="0" collapsed="false">
      <c r="A200" s="179" t="s">
        <v>768</v>
      </c>
      <c r="B200" s="166" t="s">
        <v>20</v>
      </c>
      <c r="C200" s="180" t="s">
        <v>769</v>
      </c>
      <c r="D200" s="166" t="s">
        <v>770</v>
      </c>
      <c r="E200" s="164"/>
      <c r="F200" s="167" t="s">
        <v>771</v>
      </c>
      <c r="G200" s="181" t="s">
        <v>772</v>
      </c>
      <c r="H200" s="94"/>
      <c r="I200" s="168" t="n">
        <v>221520</v>
      </c>
      <c r="J200" s="182" t="n">
        <v>1846000</v>
      </c>
      <c r="K200" s="170" t="n">
        <v>41487</v>
      </c>
      <c r="L200" s="170" t="n">
        <v>41670</v>
      </c>
      <c r="M200" s="183" t="s">
        <v>765</v>
      </c>
      <c r="N200" s="185"/>
      <c r="O200" s="185"/>
      <c r="P200" s="185"/>
      <c r="Q200" s="185"/>
      <c r="R200" s="185"/>
      <c r="S200" s="185"/>
      <c r="T200" s="185"/>
      <c r="U200" s="185"/>
      <c r="V200" s="185"/>
      <c r="W200" s="185"/>
      <c r="X200" s="185"/>
      <c r="Y200" s="185"/>
      <c r="Z200" s="185"/>
      <c r="AA200" s="185"/>
    </row>
    <row r="201" customFormat="false" ht="82.8" hidden="false" customHeight="false" outlineLevel="0" collapsed="false">
      <c r="A201" s="179" t="s">
        <v>774</v>
      </c>
      <c r="B201" s="166" t="s">
        <v>20</v>
      </c>
      <c r="C201" s="180" t="s">
        <v>775</v>
      </c>
      <c r="D201" s="166" t="s">
        <v>776</v>
      </c>
      <c r="E201" s="164"/>
      <c r="F201" s="167" t="s">
        <v>777</v>
      </c>
      <c r="G201" s="181" t="s">
        <v>778</v>
      </c>
      <c r="H201" s="94"/>
      <c r="I201" s="168" t="n">
        <v>211800</v>
      </c>
      <c r="J201" s="186" t="n">
        <v>176500</v>
      </c>
      <c r="K201" s="170" t="n">
        <v>41487</v>
      </c>
      <c r="L201" s="170" t="n">
        <v>41670</v>
      </c>
      <c r="M201" s="183" t="s">
        <v>765</v>
      </c>
      <c r="N201" s="185"/>
      <c r="O201" s="185"/>
      <c r="P201" s="185"/>
      <c r="Q201" s="185"/>
      <c r="R201" s="185"/>
      <c r="S201" s="185"/>
      <c r="T201" s="185"/>
      <c r="U201" s="185"/>
      <c r="V201" s="185"/>
      <c r="W201" s="185"/>
      <c r="X201" s="185"/>
      <c r="Y201" s="185"/>
      <c r="Z201" s="185"/>
      <c r="AA201" s="185"/>
    </row>
    <row r="202" customFormat="false" ht="82.8" hidden="false" customHeight="false" outlineLevel="0" collapsed="false">
      <c r="A202" s="179" t="s">
        <v>780</v>
      </c>
      <c r="B202" s="166" t="s">
        <v>20</v>
      </c>
      <c r="C202" s="180" t="s">
        <v>781</v>
      </c>
      <c r="D202" s="166" t="s">
        <v>22</v>
      </c>
      <c r="E202" s="164"/>
      <c r="F202" s="167" t="s">
        <v>782</v>
      </c>
      <c r="G202" s="181" t="s">
        <v>778</v>
      </c>
      <c r="H202" s="94"/>
      <c r="I202" s="168" t="n">
        <v>211800</v>
      </c>
      <c r="J202" s="186" t="n">
        <v>176500</v>
      </c>
      <c r="K202" s="170" t="n">
        <v>41487</v>
      </c>
      <c r="L202" s="170" t="n">
        <v>41670</v>
      </c>
      <c r="M202" s="183" t="s">
        <v>765</v>
      </c>
      <c r="N202" s="185"/>
      <c r="O202" s="185"/>
      <c r="P202" s="185"/>
      <c r="Q202" s="185"/>
      <c r="R202" s="185"/>
      <c r="S202" s="185"/>
      <c r="T202" s="185"/>
      <c r="U202" s="185"/>
      <c r="V202" s="185"/>
      <c r="W202" s="185"/>
      <c r="X202" s="185"/>
      <c r="Y202" s="185"/>
      <c r="Z202" s="185"/>
      <c r="AA202" s="185"/>
    </row>
    <row r="203" customFormat="false" ht="54" hidden="false" customHeight="true" outlineLevel="0" collapsed="false">
      <c r="A203" s="188"/>
      <c r="B203" s="26" t="s">
        <v>95</v>
      </c>
      <c r="C203" s="27" t="s">
        <v>783</v>
      </c>
      <c r="D203" s="26" t="s">
        <v>784</v>
      </c>
      <c r="E203" s="24"/>
      <c r="F203" s="101" t="s">
        <v>785</v>
      </c>
      <c r="G203" s="187"/>
      <c r="H203" s="24"/>
      <c r="I203" s="89" t="n">
        <v>450000</v>
      </c>
      <c r="J203" s="189" t="n">
        <v>390000</v>
      </c>
      <c r="K203" s="190" t="n">
        <v>41671</v>
      </c>
      <c r="L203" s="190" t="n">
        <v>42035</v>
      </c>
      <c r="M203" s="191" t="s">
        <v>765</v>
      </c>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row>
    <row r="204" s="201" customFormat="true" ht="63.6" hidden="false" customHeight="true" outlineLevel="0" collapsed="false">
      <c r="A204" s="94"/>
      <c r="B204" s="66" t="s">
        <v>351</v>
      </c>
      <c r="C204" s="71" t="s">
        <v>788</v>
      </c>
      <c r="D204" s="66" t="s">
        <v>763</v>
      </c>
      <c r="E204" s="71"/>
      <c r="F204" s="71" t="s">
        <v>789</v>
      </c>
      <c r="G204" s="71"/>
      <c r="H204" s="71"/>
      <c r="I204" s="194" t="n">
        <v>2190000</v>
      </c>
      <c r="J204" s="194" t="n">
        <v>1750000</v>
      </c>
      <c r="K204" s="195" t="n">
        <v>41671</v>
      </c>
      <c r="L204" s="190" t="n">
        <v>42035</v>
      </c>
      <c r="M204" s="196" t="s">
        <v>765</v>
      </c>
    </row>
    <row r="205" customFormat="false" ht="16.2" hidden="false" customHeight="false" outlineLevel="0" collapsed="false">
      <c r="A205" s="188"/>
      <c r="B205" s="25"/>
      <c r="C205" s="24"/>
      <c r="D205" s="25"/>
      <c r="E205" s="25"/>
      <c r="F205" s="25"/>
      <c r="G205" s="24"/>
      <c r="H205" s="24"/>
      <c r="I205" s="63"/>
      <c r="J205" s="187"/>
      <c r="K205" s="89"/>
      <c r="L205" s="189"/>
      <c r="M205" s="190"/>
      <c r="N205" s="129"/>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row>
    <row r="206" customFormat="false" ht="16.2" hidden="false" customHeight="false" outlineLevel="0" collapsed="false">
      <c r="A206" s="204"/>
      <c r="B206" s="154"/>
      <c r="C206" s="106"/>
      <c r="D206" s="154"/>
      <c r="E206" s="154"/>
      <c r="F206" s="154"/>
      <c r="G206" s="106"/>
      <c r="H206" s="106"/>
      <c r="I206" s="9"/>
      <c r="J206" s="8"/>
      <c r="K206" s="157"/>
      <c r="L206" s="159"/>
      <c r="M206" s="206"/>
      <c r="N206" s="129"/>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row>
    <row r="207" customFormat="false" ht="16.2" hidden="false" customHeight="false" outlineLevel="0" collapsed="false">
      <c r="A207" s="204"/>
      <c r="B207" s="154"/>
      <c r="C207" s="106"/>
      <c r="D207" s="154"/>
      <c r="E207" s="154"/>
      <c r="F207" s="154"/>
      <c r="G207" s="106"/>
      <c r="H207" s="106"/>
      <c r="I207" s="9"/>
      <c r="J207" s="8"/>
      <c r="K207" s="157"/>
      <c r="L207" s="159"/>
      <c r="M207" s="206"/>
      <c r="N207" s="129"/>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row>
    <row r="208" s="18" customFormat="true" ht="37.2" hidden="false" customHeight="true" outlineLevel="0" collapsed="false">
      <c r="A208" s="209" t="s">
        <v>791</v>
      </c>
      <c r="B208" s="210"/>
      <c r="C208" s="211"/>
      <c r="D208" s="212"/>
      <c r="E208" s="150"/>
      <c r="F208" s="211"/>
      <c r="G208" s="150"/>
      <c r="H208" s="260"/>
      <c r="I208" s="149"/>
      <c r="J208" s="150"/>
      <c r="K208" s="150"/>
      <c r="L208" s="150"/>
      <c r="M208" s="150"/>
    </row>
    <row r="209" s="18" customFormat="true" ht="37.2" hidden="false" customHeight="true" outlineLevel="0" collapsed="false">
      <c r="A209" s="214"/>
      <c r="B209" s="79" t="s">
        <v>119</v>
      </c>
      <c r="C209" s="29" t="s">
        <v>120</v>
      </c>
      <c r="D209" s="29" t="s">
        <v>6</v>
      </c>
      <c r="E209" s="215" t="s">
        <v>7</v>
      </c>
      <c r="F209" s="29" t="s">
        <v>793</v>
      </c>
      <c r="G209" s="29" t="s">
        <v>121</v>
      </c>
      <c r="H209" s="79"/>
      <c r="I209" s="81" t="s">
        <v>10</v>
      </c>
      <c r="J209" s="29" t="s">
        <v>11</v>
      </c>
      <c r="K209" s="30" t="s">
        <v>12</v>
      </c>
      <c r="L209" s="216" t="s">
        <v>13</v>
      </c>
      <c r="M209" s="29" t="s">
        <v>14</v>
      </c>
    </row>
    <row r="210" s="18" customFormat="true" ht="37.2" hidden="false" customHeight="true" outlineLevel="0" collapsed="false">
      <c r="A210" s="101" t="s">
        <v>794</v>
      </c>
      <c r="B210" s="63"/>
      <c r="C210" s="101" t="s">
        <v>795</v>
      </c>
      <c r="D210" s="218" t="s">
        <v>796</v>
      </c>
      <c r="E210" s="63"/>
      <c r="F210" s="219" t="s">
        <v>797</v>
      </c>
      <c r="G210" s="63"/>
      <c r="H210" s="257"/>
      <c r="I210" s="102" t="n">
        <v>200000</v>
      </c>
      <c r="J210" s="220" t="n">
        <v>41671</v>
      </c>
      <c r="K210" s="220" t="n">
        <v>41973</v>
      </c>
      <c r="L210" s="101" t="s">
        <v>794</v>
      </c>
      <c r="M210" s="101" t="s">
        <v>798</v>
      </c>
    </row>
    <row r="211" s="18" customFormat="true" ht="37.2" hidden="false" customHeight="true" outlineLevel="0" collapsed="false">
      <c r="A211" s="63"/>
      <c r="B211" s="63"/>
      <c r="C211" s="101" t="s">
        <v>795</v>
      </c>
      <c r="D211" s="218" t="s">
        <v>796</v>
      </c>
      <c r="E211" s="63"/>
      <c r="F211" s="219" t="s">
        <v>799</v>
      </c>
      <c r="G211" s="63"/>
      <c r="H211" s="257"/>
      <c r="I211" s="102" t="n">
        <v>110000</v>
      </c>
      <c r="J211" s="220" t="n">
        <v>41671</v>
      </c>
      <c r="K211" s="220" t="n">
        <v>41973</v>
      </c>
      <c r="L211" s="101" t="s">
        <v>794</v>
      </c>
      <c r="M211" s="101" t="s">
        <v>798</v>
      </c>
    </row>
    <row r="212" s="18" customFormat="true" ht="37.2" hidden="false" customHeight="true" outlineLevel="0" collapsed="false">
      <c r="A212" s="63"/>
      <c r="B212" s="63"/>
      <c r="C212" s="101" t="s">
        <v>795</v>
      </c>
      <c r="D212" s="218" t="s">
        <v>800</v>
      </c>
      <c r="E212" s="63"/>
      <c r="F212" s="219" t="s">
        <v>801</v>
      </c>
      <c r="G212" s="63"/>
      <c r="H212" s="257"/>
      <c r="I212" s="102" t="n">
        <v>100000</v>
      </c>
      <c r="J212" s="220" t="n">
        <v>41671</v>
      </c>
      <c r="K212" s="220" t="n">
        <v>41973</v>
      </c>
      <c r="L212" s="101" t="s">
        <v>794</v>
      </c>
      <c r="M212" s="101" t="s">
        <v>798</v>
      </c>
    </row>
    <row r="213" customFormat="false" ht="19.8" hidden="false" customHeight="false" outlineLevel="0" collapsed="false">
      <c r="B213" s="210"/>
      <c r="C213" s="222"/>
      <c r="D213" s="212"/>
      <c r="E213" s="150"/>
      <c r="F213" s="211"/>
      <c r="G213" s="150"/>
      <c r="H213" s="260"/>
      <c r="I213" s="149"/>
      <c r="J213" s="150"/>
      <c r="K213" s="150"/>
      <c r="L213" s="150"/>
      <c r="M213" s="150"/>
    </row>
    <row r="214" customFormat="false" ht="27.6" hidden="false" customHeight="false" outlineLevel="0" collapsed="false">
      <c r="A214" s="225"/>
      <c r="B214" s="26" t="s">
        <v>119</v>
      </c>
      <c r="C214" s="78" t="s">
        <v>120</v>
      </c>
      <c r="D214" s="78" t="s">
        <v>6</v>
      </c>
      <c r="E214" s="80" t="s">
        <v>7</v>
      </c>
      <c r="F214" s="78" t="s">
        <v>793</v>
      </c>
      <c r="G214" s="78" t="s">
        <v>121</v>
      </c>
      <c r="H214" s="25"/>
      <c r="I214" s="161" t="s">
        <v>10</v>
      </c>
      <c r="J214" s="78" t="s">
        <v>11</v>
      </c>
      <c r="K214" s="226" t="s">
        <v>12</v>
      </c>
      <c r="L214" s="78" t="s">
        <v>13</v>
      </c>
      <c r="M214" s="78" t="s">
        <v>14</v>
      </c>
    </row>
    <row r="215" customFormat="false" ht="21" hidden="false" customHeight="true" outlineLevel="0" collapsed="false">
      <c r="A215" s="229" t="s">
        <v>802</v>
      </c>
      <c r="B215" s="230" t="n">
        <v>1</v>
      </c>
      <c r="C215" s="231" t="s">
        <v>803</v>
      </c>
      <c r="D215" s="232" t="s">
        <v>212</v>
      </c>
      <c r="E215" s="231"/>
      <c r="F215" s="232" t="s">
        <v>804</v>
      </c>
      <c r="G215" s="233"/>
      <c r="H215" s="261"/>
      <c r="I215" s="234" t="n">
        <v>72000</v>
      </c>
      <c r="J215" s="217" t="s">
        <v>805</v>
      </c>
      <c r="K215" s="231" t="s">
        <v>806</v>
      </c>
      <c r="L215" s="228"/>
      <c r="M215" s="228"/>
    </row>
    <row r="216" customFormat="false" ht="20.4" hidden="false" customHeight="true" outlineLevel="0" collapsed="false">
      <c r="A216" s="229" t="s">
        <v>802</v>
      </c>
      <c r="B216" s="230" t="n">
        <v>2</v>
      </c>
      <c r="C216" s="231" t="s">
        <v>807</v>
      </c>
      <c r="D216" s="232" t="s">
        <v>30</v>
      </c>
      <c r="E216" s="231"/>
      <c r="F216" s="232" t="s">
        <v>808</v>
      </c>
      <c r="G216" s="233"/>
      <c r="H216" s="261"/>
      <c r="I216" s="234" t="n">
        <v>72000</v>
      </c>
      <c r="J216" s="217" t="s">
        <v>805</v>
      </c>
      <c r="K216" s="231" t="s">
        <v>806</v>
      </c>
      <c r="L216" s="228"/>
      <c r="M216" s="228"/>
    </row>
    <row r="217" customFormat="false" ht="21.6" hidden="false" customHeight="true" outlineLevel="0" collapsed="false">
      <c r="A217" s="229" t="s">
        <v>802</v>
      </c>
      <c r="B217" s="230" t="n">
        <v>3</v>
      </c>
      <c r="C217" s="231" t="s">
        <v>809</v>
      </c>
      <c r="D217" s="232" t="s">
        <v>274</v>
      </c>
      <c r="E217" s="231"/>
      <c r="F217" s="232" t="s">
        <v>810</v>
      </c>
      <c r="G217" s="233"/>
      <c r="H217" s="261"/>
      <c r="I217" s="234" t="n">
        <v>72000</v>
      </c>
      <c r="J217" s="217" t="s">
        <v>805</v>
      </c>
      <c r="K217" s="231" t="s">
        <v>806</v>
      </c>
      <c r="L217" s="228"/>
      <c r="M217" s="228"/>
    </row>
    <row r="218" customFormat="false" ht="21" hidden="false" customHeight="true" outlineLevel="0" collapsed="false">
      <c r="A218" s="229" t="s">
        <v>802</v>
      </c>
      <c r="B218" s="230" t="n">
        <v>4</v>
      </c>
      <c r="C218" s="231" t="s">
        <v>811</v>
      </c>
      <c r="D218" s="232" t="s">
        <v>415</v>
      </c>
      <c r="E218" s="231"/>
      <c r="F218" s="232" t="s">
        <v>812</v>
      </c>
      <c r="G218" s="233"/>
      <c r="H218" s="261"/>
      <c r="I218" s="234" t="n">
        <v>72000</v>
      </c>
      <c r="J218" s="217" t="s">
        <v>805</v>
      </c>
      <c r="K218" s="231" t="s">
        <v>806</v>
      </c>
      <c r="L218" s="228"/>
      <c r="M218" s="228"/>
    </row>
    <row r="219" customFormat="false" ht="19.95" hidden="false" customHeight="true" outlineLevel="0" collapsed="false">
      <c r="A219" s="229" t="s">
        <v>802</v>
      </c>
      <c r="B219" s="230" t="n">
        <v>5</v>
      </c>
      <c r="C219" s="231" t="s">
        <v>813</v>
      </c>
      <c r="D219" s="232" t="s">
        <v>814</v>
      </c>
      <c r="E219" s="231"/>
      <c r="F219" s="232" t="s">
        <v>815</v>
      </c>
      <c r="G219" s="233"/>
      <c r="H219" s="261"/>
      <c r="I219" s="234" t="n">
        <v>72000</v>
      </c>
      <c r="J219" s="217" t="s">
        <v>805</v>
      </c>
      <c r="K219" s="231" t="s">
        <v>806</v>
      </c>
      <c r="L219" s="228"/>
      <c r="M219" s="228"/>
    </row>
    <row r="220" customFormat="false" ht="21.6" hidden="false" customHeight="true" outlineLevel="0" collapsed="false">
      <c r="A220" s="229" t="s">
        <v>802</v>
      </c>
      <c r="B220" s="230" t="n">
        <v>6</v>
      </c>
      <c r="C220" s="231" t="s">
        <v>816</v>
      </c>
      <c r="D220" s="232" t="s">
        <v>817</v>
      </c>
      <c r="E220" s="231"/>
      <c r="F220" s="232" t="s">
        <v>818</v>
      </c>
      <c r="G220" s="233"/>
      <c r="H220" s="261"/>
      <c r="I220" s="234" t="n">
        <v>72000</v>
      </c>
      <c r="J220" s="217" t="s">
        <v>805</v>
      </c>
      <c r="K220" s="231" t="s">
        <v>806</v>
      </c>
      <c r="L220" s="228"/>
      <c r="M220" s="228"/>
    </row>
    <row r="228" customFormat="false" ht="16.2" hidden="false" customHeight="false" outlineLevel="0" collapsed="false">
      <c r="A228" s="18"/>
      <c r="B228" s="18"/>
      <c r="C228" s="31"/>
      <c r="D228" s="18"/>
      <c r="E228" s="18"/>
      <c r="F228" s="18"/>
      <c r="G228" s="18"/>
      <c r="H228" s="92"/>
      <c r="I228" s="18"/>
      <c r="J228" s="18"/>
      <c r="K228" s="18"/>
      <c r="L228" s="18"/>
      <c r="M228" s="18"/>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F142" activeCellId="0" sqref="F142"/>
    </sheetView>
  </sheetViews>
  <sheetFormatPr defaultColWidth="8.8984375" defaultRowHeight="16.2" zeroHeight="false" outlineLevelRow="0" outlineLevelCol="0"/>
  <cols>
    <col collapsed="false" customWidth="true" hidden="false" outlineLevel="0" max="6" min="6" style="0" width="14.88"/>
    <col collapsed="false" customWidth="true" hidden="false" outlineLevel="0" max="9" min="9" style="0" width="35.99"/>
    <col collapsed="false" customWidth="true" hidden="false" outlineLevel="0" max="10" min="10" style="0" width="11.21"/>
    <col collapsed="false" customWidth="true" hidden="false" outlineLevel="0" max="11" min="11" style="0" width="10.43"/>
    <col collapsed="false" customWidth="true" hidden="false" outlineLevel="0" max="14" min="14" style="0" width="14.76"/>
    <col collapsed="false" customWidth="true" hidden="false" outlineLevel="0" max="15" min="15" style="0" width="11.99"/>
  </cols>
  <sheetData>
    <row r="1" customFormat="false" ht="16.2" hidden="false" customHeight="false" outlineLevel="0" collapsed="false">
      <c r="A1" s="1"/>
      <c r="B1" s="2"/>
      <c r="C1" s="3"/>
      <c r="D1" s="4"/>
      <c r="E1" s="2"/>
      <c r="F1" s="2"/>
      <c r="G1" s="5"/>
      <c r="H1" s="1"/>
      <c r="I1" s="1"/>
      <c r="J1" s="1"/>
      <c r="K1" s="6"/>
      <c r="L1" s="6"/>
      <c r="M1" s="1"/>
      <c r="N1" s="7"/>
      <c r="O1" s="1"/>
      <c r="P1" s="6"/>
      <c r="Q1" s="1"/>
      <c r="R1" s="2"/>
      <c r="S1" s="2"/>
      <c r="T1" s="2"/>
      <c r="U1" s="2"/>
    </row>
    <row r="2" customFormat="false" ht="41.4" hidden="false" customHeight="true" outlineLevel="0" collapsed="false">
      <c r="A2" s="13"/>
      <c r="B2" s="8"/>
      <c r="C2" s="14"/>
      <c r="D2" s="8"/>
      <c r="E2" s="9"/>
      <c r="F2" s="8"/>
      <c r="G2" s="10"/>
      <c r="H2" s="11" t="s">
        <v>827</v>
      </c>
      <c r="I2" s="11"/>
      <c r="J2" s="11"/>
      <c r="K2" s="11"/>
      <c r="L2" s="11"/>
      <c r="M2" s="8"/>
      <c r="N2" s="13"/>
      <c r="O2" s="13"/>
      <c r="P2" s="20"/>
      <c r="Q2" s="13"/>
      <c r="R2" s="13"/>
      <c r="S2" s="13"/>
      <c r="T2" s="13"/>
      <c r="U2" s="13"/>
    </row>
    <row r="3" customFormat="false" ht="16.2" hidden="false" customHeight="false" outlineLevel="0" collapsed="false">
      <c r="A3" s="13"/>
      <c r="B3" s="8"/>
      <c r="C3" s="14"/>
      <c r="D3" s="15"/>
      <c r="E3" s="16"/>
      <c r="F3" s="13"/>
      <c r="G3" s="14"/>
      <c r="H3" s="13"/>
      <c r="I3" s="13"/>
      <c r="J3" s="13"/>
      <c r="K3" s="17"/>
      <c r="L3" s="13" t="s">
        <v>1</v>
      </c>
      <c r="M3" s="18"/>
      <c r="N3" s="19" t="s">
        <v>2</v>
      </c>
      <c r="O3" s="13"/>
      <c r="P3" s="20"/>
      <c r="Q3" s="13"/>
      <c r="R3" s="13"/>
      <c r="S3" s="13"/>
      <c r="T3" s="13"/>
      <c r="U3" s="13"/>
    </row>
    <row r="4" customFormat="false" ht="22.2" hidden="false" customHeight="false" outlineLevel="0" collapsed="false">
      <c r="A4" s="13"/>
      <c r="B4" s="8"/>
      <c r="C4" s="14"/>
      <c r="F4" s="21" t="s">
        <v>3</v>
      </c>
      <c r="G4" s="22"/>
      <c r="H4" s="13"/>
      <c r="I4" s="13"/>
      <c r="J4" s="13"/>
      <c r="K4" s="17"/>
      <c r="L4" s="20"/>
      <c r="M4" s="13"/>
      <c r="N4" s="23"/>
      <c r="O4" s="13"/>
      <c r="P4" s="20"/>
      <c r="Q4" s="13"/>
      <c r="R4" s="8"/>
      <c r="S4" s="8"/>
      <c r="T4" s="8"/>
      <c r="U4" s="8"/>
    </row>
    <row r="5" customFormat="false" ht="27.6" hidden="false" customHeight="false" outlineLevel="0" collapsed="false">
      <c r="A5" s="13"/>
      <c r="B5" s="24"/>
      <c r="C5" s="25"/>
      <c r="D5" s="25"/>
      <c r="E5" s="26" t="s">
        <v>4</v>
      </c>
      <c r="F5" s="26" t="s">
        <v>5</v>
      </c>
      <c r="G5" s="26" t="s">
        <v>6</v>
      </c>
      <c r="H5" s="27" t="s">
        <v>7</v>
      </c>
      <c r="I5" s="26" t="s">
        <v>8</v>
      </c>
      <c r="J5" s="26" t="s">
        <v>9</v>
      </c>
      <c r="K5" s="28" t="s">
        <v>10</v>
      </c>
      <c r="L5" s="29" t="s">
        <v>11</v>
      </c>
      <c r="M5" s="30" t="s">
        <v>12</v>
      </c>
      <c r="N5" s="27" t="s">
        <v>13</v>
      </c>
      <c r="O5" s="26" t="s">
        <v>14</v>
      </c>
      <c r="P5" s="28" t="s">
        <v>15</v>
      </c>
      <c r="Q5" s="27" t="s">
        <v>16</v>
      </c>
      <c r="R5" s="27" t="s">
        <v>17</v>
      </c>
      <c r="S5" s="27" t="s">
        <v>18</v>
      </c>
      <c r="T5" s="27" t="s">
        <v>19</v>
      </c>
      <c r="U5" s="13"/>
      <c r="Z5" s="31"/>
    </row>
    <row r="6" customFormat="false" ht="138" hidden="false" customHeight="true" outlineLevel="0" collapsed="false">
      <c r="A6" s="51" t="n">
        <v>1</v>
      </c>
      <c r="B6" s="64"/>
      <c r="C6" s="64"/>
      <c r="D6" s="64"/>
      <c r="E6" s="65" t="s">
        <v>37</v>
      </c>
      <c r="F6" s="64" t="s">
        <v>112</v>
      </c>
      <c r="G6" s="66" t="s">
        <v>113</v>
      </c>
      <c r="H6" s="64"/>
      <c r="I6" s="67" t="s">
        <v>114</v>
      </c>
      <c r="J6" s="68"/>
      <c r="K6" s="69" t="n">
        <v>376480</v>
      </c>
      <c r="L6" s="70" t="n">
        <v>41640</v>
      </c>
      <c r="M6" s="70" t="n">
        <v>42004</v>
      </c>
      <c r="N6" s="71" t="s">
        <v>25</v>
      </c>
      <c r="O6" s="64"/>
      <c r="P6" s="72" t="n">
        <v>188240</v>
      </c>
      <c r="Q6" s="67" t="s">
        <v>115</v>
      </c>
      <c r="R6" s="64"/>
      <c r="S6" s="64"/>
      <c r="T6" s="64"/>
      <c r="U6" s="72" t="n">
        <v>250000</v>
      </c>
      <c r="V6" s="64" t="s">
        <v>116</v>
      </c>
      <c r="W6" s="64"/>
      <c r="X6" s="51" t="n">
        <v>1</v>
      </c>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row>
    <row r="7" customFormat="false" ht="16.2" hidden="false" customHeight="false" outlineLevel="0" collapsed="false">
      <c r="A7" s="13"/>
      <c r="B7" s="32"/>
      <c r="C7" s="33"/>
      <c r="D7" s="42"/>
      <c r="E7" s="33"/>
      <c r="F7" s="32"/>
      <c r="G7" s="33"/>
      <c r="H7" s="32"/>
      <c r="I7" s="32"/>
      <c r="J7" s="32"/>
      <c r="K7" s="37"/>
      <c r="L7" s="38"/>
      <c r="M7" s="38"/>
      <c r="N7" s="32"/>
      <c r="O7" s="32"/>
      <c r="P7" s="39"/>
      <c r="Q7" s="32"/>
      <c r="R7" s="32"/>
      <c r="S7" s="32"/>
      <c r="T7" s="41"/>
      <c r="U7" s="13"/>
    </row>
    <row r="9" customFormat="false" ht="16.2" hidden="false" customHeight="false" outlineLevel="0" collapsed="false">
      <c r="W9" s="18"/>
      <c r="X9" s="18"/>
    </row>
    <row r="10" customFormat="false" ht="27.6" hidden="false" customHeight="false" outlineLevel="0" collapsed="false">
      <c r="A10" s="262" t="s">
        <v>105</v>
      </c>
      <c r="B10" s="263"/>
      <c r="C10" s="264"/>
      <c r="D10" s="264"/>
      <c r="E10" s="265" t="s">
        <v>4</v>
      </c>
      <c r="F10" s="265" t="s">
        <v>5</v>
      </c>
      <c r="G10" s="265" t="s">
        <v>6</v>
      </c>
      <c r="H10" s="266" t="s">
        <v>7</v>
      </c>
      <c r="I10" s="265" t="s">
        <v>8</v>
      </c>
      <c r="J10" s="265" t="s">
        <v>9</v>
      </c>
      <c r="K10" s="267" t="s">
        <v>10</v>
      </c>
      <c r="L10" s="78" t="s">
        <v>11</v>
      </c>
      <c r="M10" s="226" t="s">
        <v>12</v>
      </c>
      <c r="N10" s="268" t="s">
        <v>828</v>
      </c>
      <c r="O10" s="269" t="s">
        <v>4</v>
      </c>
      <c r="P10" s="268" t="s">
        <v>829</v>
      </c>
      <c r="Q10" s="268"/>
      <c r="R10" s="270" t="s">
        <v>17</v>
      </c>
      <c r="S10" s="271" t="s">
        <v>18</v>
      </c>
      <c r="T10" s="13"/>
      <c r="U10" s="13"/>
      <c r="V10" s="13"/>
      <c r="W10" s="150"/>
      <c r="X10" s="18"/>
    </row>
    <row r="11" customFormat="false" ht="27.6" hidden="false" customHeight="false" outlineLevel="0" collapsed="false">
      <c r="A11" s="76"/>
      <c r="B11" s="272"/>
      <c r="C11" s="25"/>
      <c r="D11" s="191" t="s">
        <v>830</v>
      </c>
      <c r="E11" s="26" t="s">
        <v>351</v>
      </c>
      <c r="F11" s="24" t="s">
        <v>831</v>
      </c>
      <c r="G11" s="26" t="s">
        <v>832</v>
      </c>
      <c r="H11" s="24"/>
      <c r="I11" s="27" t="s">
        <v>833</v>
      </c>
      <c r="J11" s="97"/>
      <c r="K11" s="105" t="n">
        <v>254000</v>
      </c>
      <c r="L11" s="90" t="n">
        <v>41275</v>
      </c>
      <c r="M11" s="90" t="n">
        <v>41639</v>
      </c>
      <c r="N11" s="26" t="s">
        <v>834</v>
      </c>
      <c r="O11" s="273" t="s">
        <v>835</v>
      </c>
      <c r="P11" s="26" t="s">
        <v>836</v>
      </c>
      <c r="Q11" s="25"/>
      <c r="R11" s="24"/>
      <c r="S11" s="105"/>
      <c r="T11" s="13"/>
      <c r="U11" s="13"/>
      <c r="V11" s="13"/>
      <c r="W11" s="150"/>
      <c r="X11" s="18"/>
    </row>
    <row r="13" customFormat="false" ht="22.8" hidden="false" customHeight="false" outlineLevel="0" collapsed="false">
      <c r="A13" s="13"/>
      <c r="B13" s="8"/>
      <c r="C13" s="151"/>
      <c r="D13" s="74"/>
      <c r="E13" s="152" t="s">
        <v>750</v>
      </c>
      <c r="F13" s="153"/>
      <c r="G13" s="22"/>
      <c r="H13" s="154"/>
      <c r="I13" s="155"/>
      <c r="J13" s="156"/>
      <c r="K13" s="157"/>
      <c r="L13" s="157"/>
      <c r="M13" s="156"/>
      <c r="N13" s="158"/>
      <c r="O13" s="8"/>
      <c r="P13" s="159"/>
      <c r="Q13" s="8"/>
      <c r="R13" s="8"/>
      <c r="S13" s="8"/>
      <c r="T13" s="13"/>
      <c r="U13" s="13"/>
      <c r="V13" s="13"/>
      <c r="W13" s="13"/>
      <c r="X13" s="13"/>
      <c r="Y13" s="150"/>
      <c r="Z13" s="150"/>
      <c r="AA13" s="150"/>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row>
    <row r="14" customFormat="false" ht="27.6" hidden="false" customHeight="false" outlineLevel="0" collapsed="false">
      <c r="A14" s="13"/>
      <c r="B14" s="160"/>
      <c r="C14" s="78"/>
      <c r="D14" s="78" t="s">
        <v>118</v>
      </c>
      <c r="E14" s="78" t="s">
        <v>751</v>
      </c>
      <c r="F14" s="78" t="s">
        <v>752</v>
      </c>
      <c r="G14" s="78" t="s">
        <v>6</v>
      </c>
      <c r="H14" s="80" t="s">
        <v>7</v>
      </c>
      <c r="I14" s="78" t="s">
        <v>753</v>
      </c>
      <c r="J14" s="78" t="s">
        <v>754</v>
      </c>
      <c r="K14" s="161" t="s">
        <v>755</v>
      </c>
      <c r="L14" s="78" t="s">
        <v>756</v>
      </c>
      <c r="M14" s="29" t="s">
        <v>11</v>
      </c>
      <c r="N14" s="30" t="s">
        <v>12</v>
      </c>
      <c r="O14" s="27" t="s">
        <v>13</v>
      </c>
      <c r="P14" s="161" t="s">
        <v>757</v>
      </c>
      <c r="Q14" s="78" t="s">
        <v>758</v>
      </c>
      <c r="R14" s="78" t="s">
        <v>759</v>
      </c>
      <c r="S14" s="78" t="s">
        <v>760</v>
      </c>
      <c r="T14" s="13"/>
      <c r="U14" s="13"/>
      <c r="V14" s="13"/>
      <c r="W14" s="13"/>
      <c r="X14" s="13"/>
      <c r="Y14" s="150"/>
      <c r="Z14" s="150"/>
      <c r="AA14" s="150"/>
    </row>
    <row r="15" customFormat="false" ht="54" hidden="false" customHeight="true" outlineLevel="0" collapsed="false">
      <c r="A15" s="13" t="n">
        <v>1</v>
      </c>
      <c r="B15" s="187"/>
      <c r="C15" s="97"/>
      <c r="D15" s="188"/>
      <c r="E15" s="26" t="s">
        <v>95</v>
      </c>
      <c r="F15" s="27" t="s">
        <v>783</v>
      </c>
      <c r="G15" s="26" t="s">
        <v>784</v>
      </c>
      <c r="H15" s="24"/>
      <c r="I15" s="101" t="s">
        <v>785</v>
      </c>
      <c r="J15" s="187"/>
      <c r="K15" s="89" t="n">
        <v>450000</v>
      </c>
      <c r="L15" s="189" t="n">
        <v>390000</v>
      </c>
      <c r="M15" s="190" t="n">
        <v>41671</v>
      </c>
      <c r="N15" s="190" t="n">
        <v>42035</v>
      </c>
      <c r="O15" s="191" t="s">
        <v>765</v>
      </c>
      <c r="P15" s="192" t="s">
        <v>786</v>
      </c>
      <c r="Q15" s="24" t="n">
        <v>95600</v>
      </c>
      <c r="R15" s="24" t="n">
        <v>2644000</v>
      </c>
      <c r="S15" s="24"/>
      <c r="T15" s="13"/>
      <c r="U15" s="13"/>
      <c r="V15" s="13"/>
      <c r="W15" s="13"/>
      <c r="X15" s="13"/>
      <c r="Y15" s="129"/>
      <c r="Z15" s="129"/>
      <c r="AA15" s="129"/>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201" customFormat="true" ht="63.6" hidden="false" customHeight="true" outlineLevel="0" collapsed="false">
      <c r="B16" s="193" t="s">
        <v>787</v>
      </c>
      <c r="C16" s="66"/>
      <c r="D16" s="94"/>
      <c r="E16" s="66" t="s">
        <v>351</v>
      </c>
      <c r="F16" s="71" t="s">
        <v>788</v>
      </c>
      <c r="G16" s="66" t="s">
        <v>763</v>
      </c>
      <c r="H16" s="71"/>
      <c r="I16" s="71" t="s">
        <v>789</v>
      </c>
      <c r="J16" s="71"/>
      <c r="K16" s="194" t="n">
        <v>2190000</v>
      </c>
      <c r="L16" s="194" t="n">
        <v>1750000</v>
      </c>
      <c r="M16" s="195" t="n">
        <v>41671</v>
      </c>
      <c r="N16" s="190" t="n">
        <v>42035</v>
      </c>
      <c r="O16" s="196" t="s">
        <v>765</v>
      </c>
      <c r="P16" s="197" t="s">
        <v>790</v>
      </c>
      <c r="Q16" s="198" t="n">
        <v>1158500</v>
      </c>
      <c r="R16" s="199" t="n">
        <v>591500</v>
      </c>
      <c r="S16" s="199"/>
      <c r="T16" s="199" t="n">
        <v>2190000</v>
      </c>
      <c r="U16" s="200"/>
      <c r="V16" s="200"/>
    </row>
    <row r="17" customFormat="false" ht="16.2" hidden="false" customHeight="false" outlineLevel="0" collapsed="false">
      <c r="A17" s="13"/>
      <c r="B17" s="187"/>
      <c r="C17" s="97"/>
      <c r="D17" s="188"/>
      <c r="E17" s="25"/>
      <c r="F17" s="24"/>
      <c r="G17" s="25"/>
      <c r="H17" s="25"/>
      <c r="I17" s="25"/>
      <c r="J17" s="24"/>
      <c r="K17" s="63"/>
      <c r="L17" s="187"/>
      <c r="M17" s="89"/>
      <c r="N17" s="189"/>
      <c r="O17" s="190"/>
      <c r="P17" s="190"/>
      <c r="Q17" s="188"/>
      <c r="R17" s="105"/>
      <c r="S17" s="24"/>
      <c r="T17" s="24"/>
      <c r="U17" s="24"/>
      <c r="V17" s="13"/>
      <c r="W17" s="13"/>
      <c r="X17" s="13"/>
      <c r="Y17" s="13"/>
      <c r="Z17" s="13"/>
      <c r="AA17" s="129"/>
      <c r="AB17" s="129"/>
      <c r="AC17" s="129"/>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20" customFormat="false" ht="22.2" hidden="false" customHeight="false" outlineLevel="0" collapsed="false">
      <c r="B20" s="8"/>
      <c r="D20" s="74"/>
      <c r="E20" s="21" t="s">
        <v>117</v>
      </c>
      <c r="F20" s="13"/>
      <c r="G20" s="14"/>
      <c r="H20" s="13"/>
      <c r="I20" s="13"/>
      <c r="J20" s="13"/>
      <c r="K20" s="20"/>
      <c r="L20" s="20"/>
      <c r="M20" s="13"/>
      <c r="N20" s="23"/>
      <c r="O20" s="13"/>
      <c r="P20" s="75"/>
      <c r="Q20" s="76"/>
      <c r="R20" s="76"/>
      <c r="S20" s="76"/>
      <c r="T20" s="76"/>
    </row>
    <row r="21" customFormat="false" ht="27.6" hidden="false" customHeight="false" outlineLevel="0" collapsed="false">
      <c r="B21" s="77"/>
      <c r="C21" s="29"/>
      <c r="D21" s="78" t="s">
        <v>118</v>
      </c>
      <c r="E21" s="79" t="s">
        <v>119</v>
      </c>
      <c r="F21" s="29" t="s">
        <v>120</v>
      </c>
      <c r="G21" s="29" t="s">
        <v>6</v>
      </c>
      <c r="H21" s="80" t="s">
        <v>7</v>
      </c>
      <c r="I21" s="29" t="s">
        <v>8</v>
      </c>
      <c r="J21" s="78" t="s">
        <v>121</v>
      </c>
      <c r="K21" s="81" t="s">
        <v>10</v>
      </c>
      <c r="L21" s="29" t="s">
        <v>11</v>
      </c>
      <c r="M21" s="30" t="s">
        <v>12</v>
      </c>
      <c r="N21" s="29" t="s">
        <v>13</v>
      </c>
      <c r="O21" s="29" t="s">
        <v>14</v>
      </c>
      <c r="P21" s="20"/>
      <c r="Q21" s="13"/>
      <c r="R21" s="13"/>
      <c r="S21" s="13"/>
      <c r="T21" s="13"/>
    </row>
    <row r="22" customFormat="false" ht="41.4" hidden="false" customHeight="false" outlineLevel="0" collapsed="false">
      <c r="A22" s="76"/>
      <c r="B22" s="24"/>
      <c r="C22" s="24" t="n">
        <v>1</v>
      </c>
      <c r="D22" s="87" t="n">
        <v>1</v>
      </c>
      <c r="E22" s="26" t="s">
        <v>135</v>
      </c>
      <c r="F22" s="27" t="s">
        <v>252</v>
      </c>
      <c r="G22" s="26" t="s">
        <v>253</v>
      </c>
      <c r="H22" s="24"/>
      <c r="I22" s="27" t="s">
        <v>254</v>
      </c>
      <c r="J22" s="77" t="s">
        <v>837</v>
      </c>
      <c r="K22" s="89" t="n">
        <v>50000</v>
      </c>
      <c r="L22" s="90" t="n">
        <v>41641</v>
      </c>
      <c r="M22" s="90" t="n">
        <v>41790</v>
      </c>
      <c r="N22" s="27" t="s">
        <v>255</v>
      </c>
      <c r="O22" s="71" t="s">
        <v>117</v>
      </c>
      <c r="P22" s="20"/>
      <c r="Q22" s="91"/>
      <c r="R22" s="91"/>
      <c r="S22" s="91"/>
      <c r="T22" s="92"/>
      <c r="U22" s="92"/>
      <c r="V22" s="92"/>
      <c r="W22" s="92"/>
      <c r="X22" s="92"/>
      <c r="Y22" s="93"/>
      <c r="Z22" s="93"/>
      <c r="AA22" s="93"/>
      <c r="AB22" s="93"/>
      <c r="AC22" s="93"/>
      <c r="AD22" s="93"/>
      <c r="AE22" s="93"/>
      <c r="AF22" s="93"/>
      <c r="AG22" s="93"/>
      <c r="AH22" s="93"/>
      <c r="AI22" s="93"/>
      <c r="AJ22" s="93"/>
      <c r="AK22" s="93"/>
      <c r="AL22" s="93"/>
      <c r="AM22" s="93"/>
      <c r="AN22" s="93"/>
    </row>
    <row r="23" customFormat="false" ht="27.6" hidden="false" customHeight="false" outlineLevel="0" collapsed="false">
      <c r="A23" s="76"/>
      <c r="B23" s="24"/>
      <c r="C23" s="24" t="n">
        <v>26</v>
      </c>
      <c r="D23" s="87" t="n">
        <v>2</v>
      </c>
      <c r="E23" s="26" t="s">
        <v>130</v>
      </c>
      <c r="F23" s="27" t="s">
        <v>256</v>
      </c>
      <c r="G23" s="26" t="s">
        <v>257</v>
      </c>
      <c r="H23" s="24"/>
      <c r="I23" s="27" t="s">
        <v>258</v>
      </c>
      <c r="J23" s="94" t="s">
        <v>2</v>
      </c>
      <c r="K23" s="89" t="n">
        <v>150000</v>
      </c>
      <c r="L23" s="90" t="n">
        <v>41640</v>
      </c>
      <c r="M23" s="90" t="n">
        <v>41943</v>
      </c>
      <c r="N23" s="27" t="s">
        <v>259</v>
      </c>
      <c r="O23" s="71" t="s">
        <v>117</v>
      </c>
      <c r="P23" s="76"/>
      <c r="Q23" s="91"/>
      <c r="R23" s="91"/>
      <c r="S23" s="91"/>
      <c r="T23" s="92"/>
      <c r="U23" s="92"/>
      <c r="V23" s="92"/>
      <c r="W23" s="92"/>
      <c r="X23" s="92"/>
      <c r="Y23" s="93"/>
      <c r="Z23" s="93"/>
      <c r="AA23" s="93"/>
      <c r="AB23" s="93"/>
      <c r="AC23" s="93"/>
      <c r="AD23" s="93"/>
      <c r="AE23" s="93"/>
      <c r="AF23" s="93"/>
      <c r="AG23" s="93"/>
      <c r="AH23" s="93"/>
      <c r="AI23" s="93"/>
      <c r="AJ23" s="93"/>
      <c r="AK23" s="93"/>
      <c r="AL23" s="93"/>
      <c r="AM23" s="93"/>
      <c r="AN23" s="93"/>
    </row>
    <row r="24" customFormat="false" ht="41.4" hidden="false" customHeight="false" outlineLevel="0" collapsed="false">
      <c r="A24" s="76"/>
      <c r="B24" s="24"/>
      <c r="C24" s="24" t="n">
        <v>27</v>
      </c>
      <c r="D24" s="87" t="n">
        <v>3</v>
      </c>
      <c r="E24" s="26" t="s">
        <v>56</v>
      </c>
      <c r="F24" s="27" t="s">
        <v>260</v>
      </c>
      <c r="G24" s="26" t="s">
        <v>108</v>
      </c>
      <c r="H24" s="24"/>
      <c r="I24" s="27" t="s">
        <v>261</v>
      </c>
      <c r="J24" s="95" t="s">
        <v>262</v>
      </c>
      <c r="K24" s="89" t="n">
        <v>1920555</v>
      </c>
      <c r="L24" s="90" t="n">
        <v>41640</v>
      </c>
      <c r="M24" s="90" t="n">
        <v>42369</v>
      </c>
      <c r="N24" s="27" t="s">
        <v>263</v>
      </c>
      <c r="O24" s="71" t="s">
        <v>117</v>
      </c>
      <c r="P24" s="76"/>
      <c r="Q24" s="93"/>
      <c r="R24" s="93"/>
      <c r="S24" s="93"/>
      <c r="T24" s="92"/>
      <c r="U24" s="92"/>
      <c r="V24" s="92"/>
      <c r="W24" s="92"/>
      <c r="X24" s="92"/>
      <c r="Y24" s="93"/>
      <c r="Z24" s="93"/>
      <c r="AA24" s="93"/>
      <c r="AB24" s="93"/>
      <c r="AC24" s="93"/>
      <c r="AD24" s="93"/>
      <c r="AE24" s="93"/>
      <c r="AF24" s="93"/>
      <c r="AG24" s="93"/>
      <c r="AH24" s="93"/>
      <c r="AI24" s="93"/>
      <c r="AJ24" s="93"/>
      <c r="AK24" s="93"/>
      <c r="AL24" s="93"/>
      <c r="AM24" s="93"/>
      <c r="AN24" s="93"/>
    </row>
    <row r="25" customFormat="false" ht="41.4" hidden="false" customHeight="false" outlineLevel="0" collapsed="false">
      <c r="A25" s="76"/>
      <c r="B25" s="93"/>
      <c r="C25" s="24" t="n">
        <v>29</v>
      </c>
      <c r="D25" s="87" t="n">
        <v>4</v>
      </c>
      <c r="E25" s="26" t="s">
        <v>135</v>
      </c>
      <c r="F25" s="27" t="s">
        <v>252</v>
      </c>
      <c r="G25" s="26" t="s">
        <v>264</v>
      </c>
      <c r="H25" s="24"/>
      <c r="I25" s="27" t="s">
        <v>265</v>
      </c>
      <c r="J25" s="77" t="s">
        <v>837</v>
      </c>
      <c r="K25" s="89" t="n">
        <v>50760</v>
      </c>
      <c r="L25" s="90" t="n">
        <v>41641</v>
      </c>
      <c r="M25" s="90" t="n">
        <v>41789</v>
      </c>
      <c r="N25" s="27" t="s">
        <v>266</v>
      </c>
      <c r="O25" s="71" t="s">
        <v>117</v>
      </c>
      <c r="P25" s="76"/>
      <c r="Q25" s="93"/>
      <c r="R25" s="93"/>
      <c r="S25" s="93"/>
      <c r="T25" s="92"/>
      <c r="U25" s="92"/>
      <c r="V25" s="92"/>
      <c r="W25" s="92"/>
      <c r="X25" s="92"/>
      <c r="Y25" s="93"/>
      <c r="Z25" s="93"/>
      <c r="AA25" s="93"/>
      <c r="AB25" s="93"/>
      <c r="AC25" s="93"/>
      <c r="AD25" s="93"/>
      <c r="AE25" s="93"/>
      <c r="AF25" s="93"/>
      <c r="AG25" s="93"/>
      <c r="AH25" s="93"/>
      <c r="AI25" s="93"/>
      <c r="AJ25" s="93"/>
      <c r="AK25" s="93"/>
      <c r="AL25" s="93"/>
      <c r="AM25" s="93"/>
      <c r="AN25" s="93"/>
    </row>
    <row r="26" customFormat="false" ht="27.6" hidden="false" customHeight="false" outlineLevel="0" collapsed="false">
      <c r="A26" s="76"/>
      <c r="B26" s="24" t="s">
        <v>267</v>
      </c>
      <c r="C26" s="25"/>
      <c r="D26" s="87" t="n">
        <v>5</v>
      </c>
      <c r="E26" s="26" t="s">
        <v>184</v>
      </c>
      <c r="F26" s="27" t="s">
        <v>268</v>
      </c>
      <c r="G26" s="26" t="s">
        <v>269</v>
      </c>
      <c r="H26" s="24"/>
      <c r="I26" s="27" t="s">
        <v>270</v>
      </c>
      <c r="J26" s="96" t="s">
        <v>181</v>
      </c>
      <c r="K26" s="89" t="n">
        <v>100000</v>
      </c>
      <c r="L26" s="90" t="n">
        <v>41647</v>
      </c>
      <c r="M26" s="90" t="n">
        <v>41678</v>
      </c>
      <c r="N26" s="27" t="s">
        <v>271</v>
      </c>
      <c r="O26" s="71" t="s">
        <v>117</v>
      </c>
      <c r="P26" s="76"/>
      <c r="Q26" s="93"/>
      <c r="R26" s="93"/>
      <c r="S26" s="93"/>
      <c r="T26" s="92"/>
      <c r="U26" s="92"/>
      <c r="V26" s="92"/>
      <c r="W26" s="92"/>
      <c r="X26" s="92"/>
      <c r="Y26" s="93"/>
      <c r="Z26" s="93"/>
      <c r="AA26" s="93"/>
      <c r="AB26" s="93"/>
      <c r="AC26" s="93"/>
      <c r="AD26" s="93"/>
      <c r="AE26" s="93"/>
      <c r="AF26" s="93"/>
      <c r="AG26" s="93"/>
      <c r="AH26" s="93"/>
      <c r="AI26" s="93"/>
      <c r="AJ26" s="93"/>
      <c r="AK26" s="93"/>
      <c r="AL26" s="93"/>
      <c r="AM26" s="93"/>
      <c r="AN26" s="93"/>
    </row>
    <row r="27" customFormat="false" ht="27.6" hidden="false" customHeight="false" outlineLevel="0" collapsed="false">
      <c r="A27" s="76"/>
      <c r="B27" s="24" t="s">
        <v>272</v>
      </c>
      <c r="C27" s="25"/>
      <c r="D27" s="87" t="n">
        <v>6</v>
      </c>
      <c r="E27" s="26" t="s">
        <v>130</v>
      </c>
      <c r="F27" s="27" t="s">
        <v>273</v>
      </c>
      <c r="G27" s="26" t="s">
        <v>274</v>
      </c>
      <c r="H27" s="24"/>
      <c r="I27" s="27" t="s">
        <v>275</v>
      </c>
      <c r="J27" s="24"/>
      <c r="K27" s="89" t="n">
        <v>500000</v>
      </c>
      <c r="L27" s="90" t="n">
        <v>41640</v>
      </c>
      <c r="M27" s="90" t="n">
        <v>41820</v>
      </c>
      <c r="N27" s="27" t="s">
        <v>276</v>
      </c>
      <c r="O27" s="71" t="s">
        <v>117</v>
      </c>
      <c r="P27" s="76"/>
      <c r="Q27" s="93"/>
      <c r="R27" s="93"/>
      <c r="S27" s="93"/>
      <c r="T27" s="92"/>
      <c r="U27" s="92"/>
      <c r="V27" s="92"/>
      <c r="W27" s="92"/>
      <c r="X27" s="92"/>
      <c r="Y27" s="93"/>
      <c r="Z27" s="93"/>
      <c r="AA27" s="93"/>
      <c r="AB27" s="93"/>
      <c r="AC27" s="93"/>
      <c r="AD27" s="93"/>
      <c r="AE27" s="93"/>
      <c r="AF27" s="93"/>
      <c r="AG27" s="93"/>
      <c r="AH27" s="93"/>
      <c r="AI27" s="93"/>
      <c r="AJ27" s="93"/>
      <c r="AK27" s="93"/>
      <c r="AL27" s="93"/>
      <c r="AM27" s="93"/>
      <c r="AN27" s="93"/>
    </row>
    <row r="28" customFormat="false" ht="27.6" hidden="false" customHeight="false" outlineLevel="0" collapsed="false">
      <c r="A28" s="76"/>
      <c r="B28" s="24" t="s">
        <v>277</v>
      </c>
      <c r="C28" s="25"/>
      <c r="D28" s="87" t="n">
        <v>7</v>
      </c>
      <c r="E28" s="26" t="s">
        <v>56</v>
      </c>
      <c r="F28" s="27" t="s">
        <v>278</v>
      </c>
      <c r="G28" s="26" t="s">
        <v>279</v>
      </c>
      <c r="H28" s="24"/>
      <c r="I28" s="27" t="s">
        <v>280</v>
      </c>
      <c r="J28" s="94" t="s">
        <v>2</v>
      </c>
      <c r="K28" s="89" t="n">
        <v>100000</v>
      </c>
      <c r="L28" s="90" t="n">
        <v>41640</v>
      </c>
      <c r="M28" s="90" t="n">
        <v>41759</v>
      </c>
      <c r="N28" s="27" t="s">
        <v>281</v>
      </c>
      <c r="O28" s="71" t="s">
        <v>117</v>
      </c>
      <c r="P28" s="76"/>
      <c r="Q28" s="93"/>
      <c r="R28" s="93"/>
      <c r="S28" s="93"/>
      <c r="T28" s="92"/>
      <c r="U28" s="92"/>
      <c r="V28" s="92"/>
      <c r="W28" s="92"/>
      <c r="X28" s="92"/>
      <c r="Y28" s="93"/>
      <c r="Z28" s="93"/>
      <c r="AA28" s="93"/>
      <c r="AB28" s="93"/>
      <c r="AC28" s="93"/>
      <c r="AD28" s="93"/>
      <c r="AE28" s="93"/>
      <c r="AF28" s="93"/>
      <c r="AG28" s="93"/>
      <c r="AH28" s="93"/>
      <c r="AI28" s="93"/>
      <c r="AJ28" s="93"/>
      <c r="AK28" s="93"/>
      <c r="AL28" s="93"/>
      <c r="AM28" s="93"/>
      <c r="AN28" s="93"/>
    </row>
    <row r="29" customFormat="false" ht="41.4" hidden="false" customHeight="false" outlineLevel="0" collapsed="false">
      <c r="A29" s="76"/>
      <c r="B29" s="24" t="s">
        <v>282</v>
      </c>
      <c r="C29" s="25"/>
      <c r="D29" s="87" t="n">
        <v>8</v>
      </c>
      <c r="E29" s="26" t="s">
        <v>95</v>
      </c>
      <c r="F29" s="27" t="s">
        <v>283</v>
      </c>
      <c r="G29" s="26" t="s">
        <v>284</v>
      </c>
      <c r="H29" s="24"/>
      <c r="I29" s="27" t="s">
        <v>285</v>
      </c>
      <c r="J29" s="77" t="s">
        <v>837</v>
      </c>
      <c r="K29" s="89" t="n">
        <v>55000</v>
      </c>
      <c r="L29" s="90" t="n">
        <v>41664</v>
      </c>
      <c r="M29" s="90" t="n">
        <v>41754</v>
      </c>
      <c r="N29" s="27" t="s">
        <v>286</v>
      </c>
      <c r="O29" s="71" t="s">
        <v>117</v>
      </c>
      <c r="P29" s="76"/>
      <c r="Q29" s="93"/>
      <c r="R29" s="93"/>
      <c r="S29" s="93"/>
      <c r="T29" s="92"/>
      <c r="U29" s="92"/>
      <c r="V29" s="92"/>
      <c r="W29" s="92"/>
      <c r="X29" s="92"/>
      <c r="Y29" s="93"/>
      <c r="Z29" s="93"/>
      <c r="AA29" s="93"/>
      <c r="AB29" s="93"/>
      <c r="AC29" s="93"/>
      <c r="AD29" s="93"/>
      <c r="AE29" s="93"/>
      <c r="AF29" s="93"/>
      <c r="AG29" s="93"/>
      <c r="AH29" s="93"/>
      <c r="AI29" s="93"/>
      <c r="AJ29" s="93"/>
      <c r="AK29" s="93"/>
      <c r="AL29" s="93"/>
      <c r="AM29" s="93"/>
      <c r="AN29" s="93"/>
    </row>
    <row r="30" customFormat="false" ht="41.4" hidden="false" customHeight="false" outlineLevel="0" collapsed="false">
      <c r="A30" s="76"/>
      <c r="B30" s="24" t="s">
        <v>287</v>
      </c>
      <c r="C30" s="25"/>
      <c r="D30" s="87" t="n">
        <v>9</v>
      </c>
      <c r="E30" s="26" t="s">
        <v>199</v>
      </c>
      <c r="F30" s="27" t="s">
        <v>288</v>
      </c>
      <c r="G30" s="97" t="s">
        <v>289</v>
      </c>
      <c r="H30" s="24"/>
      <c r="I30" s="27" t="s">
        <v>290</v>
      </c>
      <c r="J30" s="98" t="s">
        <v>838</v>
      </c>
      <c r="K30" s="89" t="n">
        <v>50000</v>
      </c>
      <c r="L30" s="90" t="n">
        <v>41671</v>
      </c>
      <c r="M30" s="90" t="n">
        <v>41850</v>
      </c>
      <c r="N30" s="27" t="s">
        <v>291</v>
      </c>
      <c r="O30" s="71" t="s">
        <v>117</v>
      </c>
      <c r="P30" s="76"/>
      <c r="Q30" s="93"/>
      <c r="R30" s="93"/>
      <c r="S30" s="93"/>
      <c r="T30" s="92"/>
      <c r="U30" s="92"/>
      <c r="V30" s="92"/>
      <c r="W30" s="92"/>
      <c r="X30" s="92"/>
      <c r="Y30" s="93"/>
      <c r="Z30" s="93"/>
      <c r="AA30" s="93"/>
      <c r="AB30" s="93"/>
      <c r="AC30" s="93"/>
      <c r="AD30" s="93"/>
      <c r="AE30" s="93"/>
      <c r="AF30" s="93"/>
      <c r="AG30" s="93"/>
      <c r="AH30" s="93"/>
      <c r="AI30" s="93"/>
      <c r="AJ30" s="93"/>
      <c r="AK30" s="93"/>
      <c r="AL30" s="93"/>
      <c r="AM30" s="93"/>
      <c r="AN30" s="93"/>
    </row>
    <row r="31" customFormat="false" ht="69" hidden="false" customHeight="false" outlineLevel="0" collapsed="false">
      <c r="A31" s="76"/>
      <c r="B31" s="24" t="s">
        <v>287</v>
      </c>
      <c r="C31" s="25"/>
      <c r="D31" s="87" t="n">
        <v>10</v>
      </c>
      <c r="E31" s="26" t="s">
        <v>199</v>
      </c>
      <c r="F31" s="27" t="s">
        <v>292</v>
      </c>
      <c r="G31" s="99" t="s">
        <v>293</v>
      </c>
      <c r="H31" s="24"/>
      <c r="I31" s="24" t="s">
        <v>294</v>
      </c>
      <c r="J31" s="98" t="s">
        <v>838</v>
      </c>
      <c r="K31" s="89" t="n">
        <v>26000</v>
      </c>
      <c r="L31" s="90" t="n">
        <v>41671</v>
      </c>
      <c r="M31" s="90" t="n">
        <v>41789</v>
      </c>
      <c r="N31" s="27" t="s">
        <v>159</v>
      </c>
      <c r="O31" s="71" t="s">
        <v>117</v>
      </c>
      <c r="P31" s="76"/>
      <c r="Q31" s="93"/>
      <c r="R31" s="93"/>
      <c r="S31" s="93"/>
      <c r="T31" s="92"/>
      <c r="U31" s="92"/>
      <c r="V31" s="92"/>
      <c r="W31" s="92"/>
      <c r="X31" s="92"/>
      <c r="Y31" s="93"/>
      <c r="Z31" s="93"/>
      <c r="AA31" s="93"/>
      <c r="AB31" s="93"/>
      <c r="AC31" s="93"/>
      <c r="AD31" s="93"/>
      <c r="AE31" s="93"/>
      <c r="AF31" s="93"/>
      <c r="AG31" s="93"/>
      <c r="AH31" s="93"/>
      <c r="AI31" s="93"/>
      <c r="AJ31" s="93"/>
      <c r="AK31" s="93"/>
      <c r="AL31" s="93"/>
      <c r="AM31" s="93"/>
      <c r="AN31" s="93"/>
    </row>
    <row r="32" customFormat="false" ht="27.6" hidden="false" customHeight="false" outlineLevel="0" collapsed="false">
      <c r="A32" s="76"/>
      <c r="B32" s="24" t="s">
        <v>287</v>
      </c>
      <c r="C32" s="25"/>
      <c r="D32" s="87" t="n">
        <v>11</v>
      </c>
      <c r="E32" s="26" t="s">
        <v>184</v>
      </c>
      <c r="F32" s="27" t="s">
        <v>295</v>
      </c>
      <c r="G32" s="26" t="s">
        <v>296</v>
      </c>
      <c r="H32" s="24"/>
      <c r="I32" s="27" t="s">
        <v>297</v>
      </c>
      <c r="J32" s="98" t="s">
        <v>838</v>
      </c>
      <c r="K32" s="89" t="n">
        <v>60200</v>
      </c>
      <c r="L32" s="90" t="n">
        <v>41701</v>
      </c>
      <c r="M32" s="90" t="n">
        <v>41853</v>
      </c>
      <c r="N32" s="27" t="s">
        <v>298</v>
      </c>
      <c r="O32" s="71" t="s">
        <v>117</v>
      </c>
      <c r="P32" s="76"/>
      <c r="Q32" s="93"/>
      <c r="R32" s="93"/>
      <c r="S32" s="93"/>
      <c r="T32" s="92"/>
      <c r="U32" s="92"/>
      <c r="V32" s="92"/>
      <c r="W32" s="92"/>
      <c r="X32" s="92"/>
      <c r="Y32" s="93"/>
      <c r="Z32" s="93"/>
      <c r="AA32" s="93"/>
      <c r="AB32" s="93"/>
      <c r="AC32" s="93"/>
      <c r="AD32" s="93"/>
      <c r="AE32" s="93"/>
      <c r="AF32" s="93"/>
      <c r="AG32" s="93"/>
      <c r="AH32" s="93"/>
      <c r="AI32" s="93"/>
      <c r="AJ32" s="93"/>
      <c r="AK32" s="93"/>
      <c r="AL32" s="93"/>
      <c r="AM32" s="93"/>
      <c r="AN32" s="93"/>
    </row>
    <row r="33" customFormat="false" ht="55.2" hidden="false" customHeight="false" outlineLevel="0" collapsed="false">
      <c r="A33" s="76"/>
      <c r="B33" s="24" t="s">
        <v>299</v>
      </c>
      <c r="C33" s="25"/>
      <c r="D33" s="87" t="n">
        <v>12</v>
      </c>
      <c r="E33" s="26" t="s">
        <v>199</v>
      </c>
      <c r="F33" s="27" t="s">
        <v>300</v>
      </c>
      <c r="G33" s="26" t="s">
        <v>301</v>
      </c>
      <c r="H33" s="24"/>
      <c r="I33" s="27" t="s">
        <v>302</v>
      </c>
      <c r="J33" s="274" t="s">
        <v>839</v>
      </c>
      <c r="K33" s="89" t="n">
        <v>12000</v>
      </c>
      <c r="L33" s="90" t="n">
        <v>41668</v>
      </c>
      <c r="M33" s="90" t="n">
        <v>41760</v>
      </c>
      <c r="N33" s="27" t="s">
        <v>303</v>
      </c>
      <c r="O33" s="71" t="s">
        <v>117</v>
      </c>
      <c r="P33" s="76"/>
      <c r="Q33" s="93"/>
      <c r="R33" s="93"/>
      <c r="S33" s="93"/>
      <c r="T33" s="92"/>
      <c r="U33" s="92"/>
      <c r="V33" s="92"/>
      <c r="W33" s="92"/>
      <c r="X33" s="92"/>
      <c r="Y33" s="93"/>
      <c r="Z33" s="93"/>
      <c r="AA33" s="93"/>
      <c r="AB33" s="93"/>
      <c r="AC33" s="93"/>
      <c r="AD33" s="93"/>
      <c r="AE33" s="93"/>
      <c r="AF33" s="93"/>
      <c r="AG33" s="93"/>
      <c r="AH33" s="93"/>
      <c r="AI33" s="93"/>
      <c r="AJ33" s="93"/>
      <c r="AK33" s="93"/>
      <c r="AL33" s="93"/>
      <c r="AM33" s="93"/>
      <c r="AN33" s="93"/>
    </row>
    <row r="34" customFormat="false" ht="27.6" hidden="false" customHeight="false" outlineLevel="0" collapsed="false">
      <c r="A34" s="76"/>
      <c r="B34" s="24" t="s">
        <v>304</v>
      </c>
      <c r="C34" s="25"/>
      <c r="D34" s="87" t="n">
        <v>13</v>
      </c>
      <c r="E34" s="26" t="s">
        <v>154</v>
      </c>
      <c r="F34" s="27" t="s">
        <v>305</v>
      </c>
      <c r="G34" s="26" t="s">
        <v>306</v>
      </c>
      <c r="H34" s="24"/>
      <c r="I34" s="27" t="s">
        <v>307</v>
      </c>
      <c r="J34" s="94" t="s">
        <v>2</v>
      </c>
      <c r="K34" s="89" t="n">
        <v>100000</v>
      </c>
      <c r="L34" s="90" t="n">
        <v>41691</v>
      </c>
      <c r="M34" s="90" t="n">
        <v>41749</v>
      </c>
      <c r="N34" s="27" t="s">
        <v>203</v>
      </c>
      <c r="O34" s="71" t="s">
        <v>117</v>
      </c>
      <c r="P34" s="76"/>
      <c r="Q34" s="93"/>
      <c r="R34" s="93"/>
      <c r="S34" s="93"/>
      <c r="T34" s="92"/>
      <c r="U34" s="92"/>
      <c r="V34" s="92"/>
      <c r="W34" s="92"/>
      <c r="X34" s="92"/>
      <c r="Y34" s="93"/>
      <c r="Z34" s="93"/>
      <c r="AA34" s="93"/>
      <c r="AB34" s="93"/>
      <c r="AC34" s="93"/>
      <c r="AD34" s="93"/>
      <c r="AE34" s="93"/>
      <c r="AF34" s="93"/>
      <c r="AG34" s="93"/>
      <c r="AH34" s="93"/>
      <c r="AI34" s="93"/>
      <c r="AJ34" s="93"/>
      <c r="AK34" s="93"/>
      <c r="AL34" s="93"/>
      <c r="AM34" s="93"/>
      <c r="AN34" s="93"/>
    </row>
    <row r="35" customFormat="false" ht="55.2" hidden="false" customHeight="false" outlineLevel="0" collapsed="false">
      <c r="A35" s="76"/>
      <c r="B35" s="24" t="s">
        <v>308</v>
      </c>
      <c r="C35" s="25"/>
      <c r="D35" s="87" t="n">
        <v>14</v>
      </c>
      <c r="E35" s="26" t="s">
        <v>82</v>
      </c>
      <c r="F35" s="27" t="s">
        <v>309</v>
      </c>
      <c r="G35" s="99" t="s">
        <v>310</v>
      </c>
      <c r="H35" s="24"/>
      <c r="I35" s="27" t="s">
        <v>311</v>
      </c>
      <c r="J35" s="274" t="s">
        <v>837</v>
      </c>
      <c r="K35" s="89" t="n">
        <v>50000</v>
      </c>
      <c r="L35" s="90" t="n">
        <v>41708</v>
      </c>
      <c r="M35" s="90" t="n">
        <v>41768</v>
      </c>
      <c r="N35" s="27" t="s">
        <v>312</v>
      </c>
      <c r="O35" s="71" t="s">
        <v>117</v>
      </c>
      <c r="P35" s="76"/>
      <c r="Q35" s="93"/>
      <c r="R35" s="93"/>
      <c r="S35" s="93"/>
      <c r="T35" s="92"/>
      <c r="U35" s="92"/>
      <c r="V35" s="92"/>
      <c r="W35" s="92"/>
      <c r="X35" s="92"/>
      <c r="Y35" s="93"/>
      <c r="Z35" s="93"/>
      <c r="AA35" s="93"/>
      <c r="AB35" s="93"/>
      <c r="AC35" s="93"/>
      <c r="AD35" s="93"/>
    </row>
    <row r="36" s="93" customFormat="true" ht="39" hidden="false" customHeight="true" outlineLevel="0" collapsed="false">
      <c r="A36" s="76"/>
      <c r="B36" s="24" t="s">
        <v>313</v>
      </c>
      <c r="C36" s="25"/>
      <c r="D36" s="87" t="n">
        <v>15</v>
      </c>
      <c r="E36" s="26" t="s">
        <v>48</v>
      </c>
      <c r="F36" s="27" t="s">
        <v>314</v>
      </c>
      <c r="G36" s="26" t="s">
        <v>315</v>
      </c>
      <c r="H36" s="24"/>
      <c r="I36" s="27" t="s">
        <v>316</v>
      </c>
      <c r="J36" s="24"/>
      <c r="K36" s="89" t="n">
        <v>300000</v>
      </c>
      <c r="L36" s="90" t="n">
        <v>41708</v>
      </c>
      <c r="M36" s="70" t="n">
        <v>42004</v>
      </c>
      <c r="N36" s="27" t="s">
        <v>317</v>
      </c>
      <c r="O36" s="71" t="s">
        <v>117</v>
      </c>
      <c r="P36" s="76"/>
      <c r="T36" s="92"/>
      <c r="U36" s="92"/>
      <c r="V36" s="92"/>
      <c r="W36" s="92"/>
      <c r="X36" s="92"/>
    </row>
    <row r="37" s="93" customFormat="true" ht="39" hidden="false" customHeight="true" outlineLevel="0" collapsed="false">
      <c r="A37" s="76"/>
      <c r="B37" s="24" t="s">
        <v>318</v>
      </c>
      <c r="C37" s="25"/>
      <c r="D37" s="87" t="n">
        <v>16</v>
      </c>
      <c r="E37" s="26" t="s">
        <v>20</v>
      </c>
      <c r="F37" s="27" t="s">
        <v>319</v>
      </c>
      <c r="G37" s="26" t="s">
        <v>320</v>
      </c>
      <c r="H37" s="24"/>
      <c r="I37" s="27" t="s">
        <v>321</v>
      </c>
      <c r="J37" s="24"/>
      <c r="K37" s="89" t="n">
        <v>100000</v>
      </c>
      <c r="L37" s="90" t="n">
        <v>41730</v>
      </c>
      <c r="M37" s="70" t="n">
        <v>41882</v>
      </c>
      <c r="N37" s="27" t="s">
        <v>322</v>
      </c>
      <c r="O37" s="71" t="s">
        <v>117</v>
      </c>
      <c r="P37" s="76"/>
      <c r="T37" s="92"/>
      <c r="U37" s="92"/>
      <c r="V37" s="92"/>
      <c r="W37" s="92"/>
      <c r="X37" s="92"/>
    </row>
    <row r="38" s="93" customFormat="true" ht="49.95" hidden="false" customHeight="true" outlineLevel="0" collapsed="false">
      <c r="A38" s="76"/>
      <c r="B38" s="24" t="s">
        <v>323</v>
      </c>
      <c r="C38" s="25"/>
      <c r="D38" s="87" t="n">
        <v>17</v>
      </c>
      <c r="E38" s="26" t="s">
        <v>20</v>
      </c>
      <c r="F38" s="27" t="s">
        <v>324</v>
      </c>
      <c r="G38" s="26" t="s">
        <v>325</v>
      </c>
      <c r="H38" s="24"/>
      <c r="I38" s="27" t="s">
        <v>326</v>
      </c>
      <c r="J38" s="24"/>
      <c r="K38" s="89" t="n">
        <v>125000</v>
      </c>
      <c r="L38" s="90" t="n">
        <v>41729</v>
      </c>
      <c r="M38" s="90" t="n">
        <v>42063</v>
      </c>
      <c r="N38" s="27" t="s">
        <v>327</v>
      </c>
      <c r="O38" s="71" t="s">
        <v>117</v>
      </c>
      <c r="P38" s="76"/>
      <c r="T38" s="92"/>
      <c r="U38" s="92"/>
      <c r="V38" s="92"/>
      <c r="W38" s="92"/>
      <c r="X38" s="92"/>
    </row>
    <row r="39" s="93" customFormat="true" ht="39" hidden="false" customHeight="true" outlineLevel="0" collapsed="false">
      <c r="A39" s="76"/>
      <c r="B39" s="24" t="s">
        <v>328</v>
      </c>
      <c r="C39" s="25"/>
      <c r="D39" s="87" t="n">
        <v>18</v>
      </c>
      <c r="E39" s="26" t="s">
        <v>95</v>
      </c>
      <c r="F39" s="27" t="s">
        <v>329</v>
      </c>
      <c r="G39" s="26" t="s">
        <v>97</v>
      </c>
      <c r="H39" s="24"/>
      <c r="I39" s="27" t="s">
        <v>330</v>
      </c>
      <c r="J39" s="94" t="s">
        <v>181</v>
      </c>
      <c r="K39" s="89" t="n">
        <v>100000</v>
      </c>
      <c r="L39" s="90" t="n">
        <v>41730</v>
      </c>
      <c r="M39" s="90" t="n">
        <v>41912</v>
      </c>
      <c r="N39" s="27" t="s">
        <v>331</v>
      </c>
      <c r="O39" s="71" t="s">
        <v>117</v>
      </c>
      <c r="P39" s="76"/>
      <c r="T39" s="92"/>
      <c r="U39" s="92"/>
      <c r="V39" s="92"/>
      <c r="W39" s="92"/>
      <c r="X39" s="92"/>
    </row>
    <row r="40" s="93" customFormat="true" ht="39" hidden="false" customHeight="true" outlineLevel="0" collapsed="false">
      <c r="A40" s="76"/>
      <c r="B40" s="24" t="s">
        <v>332</v>
      </c>
      <c r="C40" s="25"/>
      <c r="D40" s="87" t="n">
        <v>19</v>
      </c>
      <c r="E40" s="26" t="s">
        <v>60</v>
      </c>
      <c r="F40" s="27" t="s">
        <v>333</v>
      </c>
      <c r="G40" s="26" t="s">
        <v>334</v>
      </c>
      <c r="H40" s="24"/>
      <c r="I40" s="27" t="s">
        <v>335</v>
      </c>
      <c r="J40" s="98" t="s">
        <v>838</v>
      </c>
      <c r="K40" s="89" t="n">
        <v>50000</v>
      </c>
      <c r="L40" s="90" t="n">
        <v>41730</v>
      </c>
      <c r="M40" s="70" t="n">
        <v>41943</v>
      </c>
      <c r="N40" s="27" t="s">
        <v>336</v>
      </c>
      <c r="O40" s="71" t="s">
        <v>117</v>
      </c>
      <c r="P40" s="76"/>
      <c r="T40" s="92"/>
      <c r="U40" s="92"/>
      <c r="V40" s="92"/>
      <c r="W40" s="92"/>
      <c r="X40" s="92"/>
    </row>
    <row r="41" s="93" customFormat="true" ht="47.4" hidden="false" customHeight="true" outlineLevel="0" collapsed="false">
      <c r="A41" s="76"/>
      <c r="B41" s="24" t="s">
        <v>337</v>
      </c>
      <c r="C41" s="25"/>
      <c r="D41" s="87" t="n">
        <v>20</v>
      </c>
      <c r="E41" s="26" t="s">
        <v>41</v>
      </c>
      <c r="F41" s="27" t="s">
        <v>338</v>
      </c>
      <c r="G41" s="26" t="s">
        <v>339</v>
      </c>
      <c r="H41" s="24"/>
      <c r="I41" s="27" t="s">
        <v>340</v>
      </c>
      <c r="J41" s="24"/>
      <c r="K41" s="89" t="n">
        <v>100000</v>
      </c>
      <c r="L41" s="90" t="n">
        <v>41730</v>
      </c>
      <c r="M41" s="70" t="n">
        <v>42094</v>
      </c>
      <c r="N41" s="27" t="s">
        <v>341</v>
      </c>
      <c r="O41" s="71" t="s">
        <v>117</v>
      </c>
      <c r="P41" s="76"/>
      <c r="T41" s="92"/>
      <c r="U41" s="92"/>
      <c r="V41" s="92"/>
      <c r="W41" s="92"/>
      <c r="X41" s="92"/>
    </row>
    <row r="42" s="93" customFormat="true" ht="62.4" hidden="false" customHeight="true" outlineLevel="0" collapsed="false">
      <c r="A42" s="76"/>
      <c r="B42" s="24" t="s">
        <v>337</v>
      </c>
      <c r="C42" s="25"/>
      <c r="D42" s="87" t="n">
        <v>21</v>
      </c>
      <c r="E42" s="26" t="s">
        <v>20</v>
      </c>
      <c r="F42" s="27" t="s">
        <v>342</v>
      </c>
      <c r="G42" s="26" t="s">
        <v>343</v>
      </c>
      <c r="H42" s="24"/>
      <c r="I42" s="27" t="s">
        <v>344</v>
      </c>
      <c r="J42" s="98" t="s">
        <v>838</v>
      </c>
      <c r="K42" s="89" t="n">
        <v>50000</v>
      </c>
      <c r="L42" s="90" t="n">
        <v>41730</v>
      </c>
      <c r="M42" s="90" t="n">
        <v>41973</v>
      </c>
      <c r="N42" s="27" t="s">
        <v>345</v>
      </c>
      <c r="O42" s="71" t="s">
        <v>117</v>
      </c>
      <c r="P42" s="76"/>
      <c r="T42" s="92"/>
      <c r="U42" s="92"/>
      <c r="V42" s="92"/>
      <c r="W42" s="92"/>
      <c r="X42" s="92"/>
    </row>
    <row r="43" s="93" customFormat="true" ht="52.2" hidden="false" customHeight="true" outlineLevel="0" collapsed="false">
      <c r="A43" s="76"/>
      <c r="B43" s="24" t="s">
        <v>337</v>
      </c>
      <c r="C43" s="25"/>
      <c r="D43" s="87" t="n">
        <v>22</v>
      </c>
      <c r="E43" s="26" t="s">
        <v>20</v>
      </c>
      <c r="F43" s="27" t="s">
        <v>346</v>
      </c>
      <c r="G43" s="26" t="s">
        <v>343</v>
      </c>
      <c r="H43" s="24"/>
      <c r="I43" s="27" t="s">
        <v>347</v>
      </c>
      <c r="J43" s="98" t="s">
        <v>838</v>
      </c>
      <c r="K43" s="89" t="n">
        <v>50000</v>
      </c>
      <c r="L43" s="90" t="n">
        <v>41730</v>
      </c>
      <c r="M43" s="90" t="n">
        <v>41973</v>
      </c>
      <c r="N43" s="27" t="s">
        <v>345</v>
      </c>
      <c r="O43" s="71" t="s">
        <v>117</v>
      </c>
      <c r="P43" s="76"/>
      <c r="T43" s="92"/>
      <c r="U43" s="92"/>
      <c r="V43" s="92"/>
      <c r="W43" s="92"/>
      <c r="X43" s="92"/>
    </row>
    <row r="44" s="93" customFormat="true" ht="54.6" hidden="false" customHeight="true" outlineLevel="0" collapsed="false">
      <c r="A44" s="76"/>
      <c r="B44" s="24" t="s">
        <v>337</v>
      </c>
      <c r="C44" s="25"/>
      <c r="D44" s="87" t="n">
        <v>23</v>
      </c>
      <c r="E44" s="26" t="s">
        <v>20</v>
      </c>
      <c r="F44" s="27" t="s">
        <v>348</v>
      </c>
      <c r="G44" s="26" t="s">
        <v>343</v>
      </c>
      <c r="H44" s="24"/>
      <c r="I44" s="27" t="s">
        <v>349</v>
      </c>
      <c r="J44" s="98" t="s">
        <v>838</v>
      </c>
      <c r="K44" s="89" t="n">
        <v>50000</v>
      </c>
      <c r="L44" s="90" t="n">
        <v>41730</v>
      </c>
      <c r="M44" s="90" t="n">
        <v>41973</v>
      </c>
      <c r="N44" s="27" t="s">
        <v>345</v>
      </c>
      <c r="O44" s="71" t="s">
        <v>117</v>
      </c>
      <c r="P44" s="76"/>
      <c r="T44" s="92"/>
      <c r="U44" s="92"/>
      <c r="V44" s="92"/>
      <c r="W44" s="92"/>
      <c r="X44" s="92"/>
    </row>
    <row r="45" s="93" customFormat="true" ht="39" hidden="false" customHeight="true" outlineLevel="0" collapsed="false">
      <c r="A45" s="76"/>
      <c r="B45" s="24" t="s">
        <v>350</v>
      </c>
      <c r="C45" s="25"/>
      <c r="D45" s="87" t="n">
        <v>24</v>
      </c>
      <c r="E45" s="26" t="s">
        <v>351</v>
      </c>
      <c r="F45" s="27" t="s">
        <v>352</v>
      </c>
      <c r="G45" s="26" t="s">
        <v>353</v>
      </c>
      <c r="H45" s="24"/>
      <c r="I45" s="27" t="s">
        <v>354</v>
      </c>
      <c r="J45" s="24"/>
      <c r="K45" s="89" t="n">
        <v>100000</v>
      </c>
      <c r="L45" s="90" t="n">
        <v>41722</v>
      </c>
      <c r="M45" s="90" t="n">
        <v>42062</v>
      </c>
      <c r="N45" s="27" t="s">
        <v>355</v>
      </c>
      <c r="O45" s="71" t="s">
        <v>117</v>
      </c>
      <c r="P45" s="76"/>
      <c r="T45" s="92"/>
      <c r="U45" s="92"/>
      <c r="V45" s="92"/>
      <c r="W45" s="92"/>
      <c r="X45" s="92"/>
    </row>
    <row r="46" s="93" customFormat="true" ht="39" hidden="false" customHeight="true" outlineLevel="0" collapsed="false">
      <c r="A46" s="76"/>
      <c r="B46" s="24" t="s">
        <v>356</v>
      </c>
      <c r="C46" s="25"/>
      <c r="D46" s="87" t="n">
        <v>25</v>
      </c>
      <c r="E46" s="26" t="s">
        <v>28</v>
      </c>
      <c r="F46" s="27" t="s">
        <v>357</v>
      </c>
      <c r="G46" s="26" t="s">
        <v>30</v>
      </c>
      <c r="H46" s="24"/>
      <c r="I46" s="27" t="s">
        <v>358</v>
      </c>
      <c r="J46" s="94" t="s">
        <v>2</v>
      </c>
      <c r="K46" s="89" t="n">
        <v>100000</v>
      </c>
      <c r="L46" s="90" t="n">
        <v>41730</v>
      </c>
      <c r="M46" s="90" t="n">
        <v>41912</v>
      </c>
      <c r="N46" s="27" t="s">
        <v>359</v>
      </c>
      <c r="O46" s="71" t="s">
        <v>117</v>
      </c>
      <c r="P46" s="76"/>
      <c r="T46" s="92"/>
      <c r="U46" s="92"/>
      <c r="V46" s="92"/>
      <c r="W46" s="92"/>
      <c r="X46" s="92"/>
    </row>
    <row r="47" s="93" customFormat="true" ht="39" hidden="false" customHeight="true" outlineLevel="0" collapsed="false">
      <c r="A47" s="76"/>
      <c r="B47" s="24" t="s">
        <v>360</v>
      </c>
      <c r="C47" s="25"/>
      <c r="D47" s="87" t="n">
        <v>26</v>
      </c>
      <c r="E47" s="26" t="s">
        <v>130</v>
      </c>
      <c r="F47" s="27" t="s">
        <v>361</v>
      </c>
      <c r="G47" s="26" t="s">
        <v>362</v>
      </c>
      <c r="H47" s="24"/>
      <c r="I47" s="27" t="s">
        <v>363</v>
      </c>
      <c r="J47" s="24"/>
      <c r="K47" s="89" t="n">
        <v>100000</v>
      </c>
      <c r="L47" s="90" t="n">
        <v>41730</v>
      </c>
      <c r="M47" s="70" t="n">
        <v>42004</v>
      </c>
      <c r="N47" s="27" t="s">
        <v>364</v>
      </c>
      <c r="O47" s="71" t="s">
        <v>117</v>
      </c>
      <c r="P47" s="76"/>
      <c r="T47" s="92"/>
      <c r="U47" s="92"/>
      <c r="V47" s="92"/>
      <c r="W47" s="92"/>
      <c r="X47" s="92"/>
    </row>
    <row r="48" s="93" customFormat="true" ht="39" hidden="false" customHeight="true" outlineLevel="0" collapsed="false">
      <c r="A48" s="76"/>
      <c r="B48" s="24" t="s">
        <v>365</v>
      </c>
      <c r="C48" s="25"/>
      <c r="D48" s="87" t="n">
        <v>27</v>
      </c>
      <c r="E48" s="26" t="s">
        <v>130</v>
      </c>
      <c r="F48" s="27" t="s">
        <v>366</v>
      </c>
      <c r="G48" s="97" t="s">
        <v>132</v>
      </c>
      <c r="H48" s="24"/>
      <c r="I48" s="27" t="s">
        <v>367</v>
      </c>
      <c r="J48" s="24"/>
      <c r="K48" s="89" t="n">
        <v>420000</v>
      </c>
      <c r="L48" s="90" t="n">
        <v>41736</v>
      </c>
      <c r="M48" s="90" t="n">
        <v>42466</v>
      </c>
      <c r="N48" s="27" t="s">
        <v>134</v>
      </c>
      <c r="O48" s="71" t="s">
        <v>117</v>
      </c>
      <c r="P48" s="76"/>
      <c r="T48" s="92"/>
      <c r="U48" s="92"/>
      <c r="V48" s="92"/>
      <c r="W48" s="92"/>
      <c r="X48" s="92"/>
    </row>
    <row r="49" s="93" customFormat="true" ht="39" hidden="false" customHeight="true" outlineLevel="0" collapsed="false">
      <c r="A49" s="76"/>
      <c r="B49" s="24" t="s">
        <v>368</v>
      </c>
      <c r="C49" s="25"/>
      <c r="D49" s="87" t="n">
        <v>28</v>
      </c>
      <c r="E49" s="26" t="s">
        <v>60</v>
      </c>
      <c r="F49" s="27" t="s">
        <v>369</v>
      </c>
      <c r="G49" s="26" t="s">
        <v>370</v>
      </c>
      <c r="H49" s="24"/>
      <c r="I49" s="24" t="s">
        <v>371</v>
      </c>
      <c r="J49" s="98" t="s">
        <v>838</v>
      </c>
      <c r="K49" s="89" t="n">
        <v>50000</v>
      </c>
      <c r="L49" s="90" t="n">
        <v>41730</v>
      </c>
      <c r="M49" s="70" t="n">
        <v>41943</v>
      </c>
      <c r="N49" s="27" t="s">
        <v>372</v>
      </c>
      <c r="O49" s="71" t="s">
        <v>117</v>
      </c>
      <c r="P49" s="76"/>
      <c r="T49" s="92"/>
      <c r="U49" s="92"/>
      <c r="V49" s="92"/>
      <c r="W49" s="92"/>
      <c r="X49" s="92"/>
    </row>
    <row r="50" s="93" customFormat="true" ht="39" hidden="false" customHeight="true" outlineLevel="0" collapsed="false">
      <c r="A50" s="76"/>
      <c r="B50" s="24" t="s">
        <v>368</v>
      </c>
      <c r="C50" s="25"/>
      <c r="D50" s="87" t="n">
        <v>29</v>
      </c>
      <c r="E50" s="26" t="s">
        <v>199</v>
      </c>
      <c r="F50" s="27" t="s">
        <v>373</v>
      </c>
      <c r="G50" s="26" t="s">
        <v>374</v>
      </c>
      <c r="H50" s="24"/>
      <c r="I50" s="27" t="s">
        <v>375</v>
      </c>
      <c r="J50" s="94" t="s">
        <v>181</v>
      </c>
      <c r="K50" s="89" t="n">
        <v>100000</v>
      </c>
      <c r="L50" s="90" t="n">
        <v>41730</v>
      </c>
      <c r="M50" s="90" t="n">
        <v>41912</v>
      </c>
      <c r="N50" s="27" t="s">
        <v>376</v>
      </c>
      <c r="O50" s="71" t="s">
        <v>117</v>
      </c>
      <c r="P50" s="76"/>
      <c r="T50" s="92"/>
      <c r="U50" s="92"/>
      <c r="V50" s="92"/>
      <c r="W50" s="92"/>
      <c r="X50" s="92"/>
    </row>
    <row r="51" s="93" customFormat="true" ht="39" hidden="false" customHeight="true" outlineLevel="0" collapsed="false">
      <c r="A51" s="76"/>
      <c r="B51" s="24" t="s">
        <v>377</v>
      </c>
      <c r="C51" s="25"/>
      <c r="D51" s="87" t="n">
        <v>30</v>
      </c>
      <c r="E51" s="26" t="s">
        <v>60</v>
      </c>
      <c r="F51" s="27" t="s">
        <v>378</v>
      </c>
      <c r="G51" s="26" t="s">
        <v>379</v>
      </c>
      <c r="H51" s="24"/>
      <c r="I51" s="27" t="s">
        <v>380</v>
      </c>
      <c r="J51" s="77" t="s">
        <v>837</v>
      </c>
      <c r="K51" s="89" t="n">
        <v>60000</v>
      </c>
      <c r="L51" s="90" t="n">
        <v>41730</v>
      </c>
      <c r="M51" s="90" t="n">
        <v>41912</v>
      </c>
      <c r="N51" s="27" t="s">
        <v>381</v>
      </c>
      <c r="O51" s="71" t="s">
        <v>117</v>
      </c>
      <c r="P51" s="76"/>
      <c r="T51" s="92"/>
      <c r="U51" s="92"/>
      <c r="V51" s="92"/>
      <c r="W51" s="92"/>
      <c r="X51" s="92"/>
    </row>
    <row r="52" s="93" customFormat="true" ht="39" hidden="false" customHeight="true" outlineLevel="0" collapsed="false">
      <c r="A52" s="76"/>
      <c r="B52" s="24" t="s">
        <v>382</v>
      </c>
      <c r="C52" s="25"/>
      <c r="D52" s="87" t="n">
        <v>31</v>
      </c>
      <c r="E52" s="26" t="s">
        <v>41</v>
      </c>
      <c r="F52" s="27" t="s">
        <v>383</v>
      </c>
      <c r="G52" s="26" t="s">
        <v>384</v>
      </c>
      <c r="H52" s="24"/>
      <c r="I52" s="27" t="s">
        <v>385</v>
      </c>
      <c r="J52" s="24"/>
      <c r="K52" s="89" t="n">
        <v>150000</v>
      </c>
      <c r="L52" s="90" t="n">
        <v>41730</v>
      </c>
      <c r="M52" s="70" t="n">
        <v>42094</v>
      </c>
      <c r="N52" s="27" t="s">
        <v>386</v>
      </c>
      <c r="O52" s="71" t="s">
        <v>117</v>
      </c>
      <c r="P52" s="76"/>
      <c r="T52" s="92"/>
      <c r="U52" s="92"/>
      <c r="V52" s="92"/>
      <c r="W52" s="92"/>
      <c r="X52" s="92"/>
    </row>
    <row r="53" s="93" customFormat="true" ht="39" hidden="false" customHeight="true" outlineLevel="0" collapsed="false">
      <c r="A53" s="76"/>
      <c r="B53" s="24" t="s">
        <v>387</v>
      </c>
      <c r="C53" s="25"/>
      <c r="D53" s="87" t="n">
        <v>32</v>
      </c>
      <c r="E53" s="26" t="s">
        <v>351</v>
      </c>
      <c r="F53" s="27" t="s">
        <v>388</v>
      </c>
      <c r="G53" s="26" t="s">
        <v>389</v>
      </c>
      <c r="H53" s="24"/>
      <c r="I53" s="27" t="s">
        <v>390</v>
      </c>
      <c r="J53" s="24"/>
      <c r="K53" s="89" t="n">
        <v>100000</v>
      </c>
      <c r="L53" s="90" t="n">
        <v>41760</v>
      </c>
      <c r="M53" s="90" t="n">
        <v>42063</v>
      </c>
      <c r="N53" s="27" t="s">
        <v>381</v>
      </c>
      <c r="O53" s="71" t="s">
        <v>117</v>
      </c>
      <c r="P53" s="76"/>
      <c r="T53" s="92"/>
      <c r="U53" s="92"/>
      <c r="V53" s="92"/>
      <c r="W53" s="92"/>
      <c r="X53" s="92"/>
    </row>
    <row r="54" s="93" customFormat="true" ht="39" hidden="false" customHeight="true" outlineLevel="0" collapsed="false">
      <c r="A54" s="76"/>
      <c r="B54" s="24" t="s">
        <v>391</v>
      </c>
      <c r="C54" s="25"/>
      <c r="D54" s="87" t="n">
        <v>33</v>
      </c>
      <c r="E54" s="26" t="s">
        <v>351</v>
      </c>
      <c r="F54" s="27" t="s">
        <v>392</v>
      </c>
      <c r="G54" s="26" t="s">
        <v>393</v>
      </c>
      <c r="H54" s="24"/>
      <c r="I54" s="27" t="s">
        <v>394</v>
      </c>
      <c r="J54" s="24"/>
      <c r="K54" s="89" t="n">
        <v>120000</v>
      </c>
      <c r="L54" s="90" t="n">
        <v>41760</v>
      </c>
      <c r="M54" s="70" t="n">
        <v>42063</v>
      </c>
      <c r="N54" s="27" t="s">
        <v>395</v>
      </c>
      <c r="O54" s="71" t="s">
        <v>117</v>
      </c>
      <c r="P54" s="76"/>
      <c r="T54" s="92"/>
      <c r="U54" s="92"/>
      <c r="V54" s="92"/>
      <c r="W54" s="92"/>
      <c r="X54" s="92"/>
    </row>
    <row r="55" s="93" customFormat="true" ht="39" hidden="false" customHeight="true" outlineLevel="0" collapsed="false">
      <c r="A55" s="76"/>
      <c r="B55" s="24" t="s">
        <v>396</v>
      </c>
      <c r="C55" s="25"/>
      <c r="D55" s="87" t="n">
        <v>34</v>
      </c>
      <c r="E55" s="26" t="s">
        <v>20</v>
      </c>
      <c r="F55" s="27" t="s">
        <v>397</v>
      </c>
      <c r="G55" s="26" t="s">
        <v>398</v>
      </c>
      <c r="H55" s="24"/>
      <c r="I55" s="27" t="s">
        <v>399</v>
      </c>
      <c r="J55" s="98" t="s">
        <v>838</v>
      </c>
      <c r="K55" s="89" t="n">
        <v>59000</v>
      </c>
      <c r="L55" s="90" t="n">
        <v>41749</v>
      </c>
      <c r="M55" s="90" t="n">
        <v>41942</v>
      </c>
      <c r="N55" s="27" t="s">
        <v>400</v>
      </c>
      <c r="O55" s="71" t="s">
        <v>117</v>
      </c>
      <c r="P55" s="76"/>
      <c r="T55" s="92"/>
      <c r="U55" s="92"/>
      <c r="V55" s="92"/>
      <c r="W55" s="92"/>
      <c r="X55" s="92"/>
    </row>
    <row r="56" s="93" customFormat="true" ht="39" hidden="false" customHeight="true" outlineLevel="0" collapsed="false">
      <c r="A56" s="76"/>
      <c r="B56" s="24" t="s">
        <v>396</v>
      </c>
      <c r="C56" s="25"/>
      <c r="D56" s="87" t="n">
        <v>35</v>
      </c>
      <c r="E56" s="26" t="s">
        <v>20</v>
      </c>
      <c r="F56" s="27" t="s">
        <v>401</v>
      </c>
      <c r="G56" s="26" t="s">
        <v>402</v>
      </c>
      <c r="H56" s="24"/>
      <c r="I56" s="27" t="s">
        <v>403</v>
      </c>
      <c r="J56" s="98" t="s">
        <v>840</v>
      </c>
      <c r="K56" s="89" t="n">
        <v>50000</v>
      </c>
      <c r="L56" s="90" t="n">
        <v>41760</v>
      </c>
      <c r="M56" s="70" t="n">
        <v>42124</v>
      </c>
      <c r="N56" s="27" t="s">
        <v>404</v>
      </c>
      <c r="O56" s="71" t="s">
        <v>117</v>
      </c>
      <c r="P56" s="76"/>
      <c r="T56" s="92"/>
      <c r="U56" s="92"/>
      <c r="V56" s="92"/>
      <c r="W56" s="92"/>
      <c r="X56" s="92"/>
    </row>
    <row r="57" s="93" customFormat="true" ht="39" hidden="false" customHeight="true" outlineLevel="0" collapsed="false">
      <c r="A57" s="76"/>
      <c r="B57" s="24" t="s">
        <v>396</v>
      </c>
      <c r="C57" s="25"/>
      <c r="D57" s="87" t="n">
        <v>36</v>
      </c>
      <c r="E57" s="26" t="s">
        <v>130</v>
      </c>
      <c r="F57" s="27" t="s">
        <v>405</v>
      </c>
      <c r="G57" s="26" t="s">
        <v>406</v>
      </c>
      <c r="H57" s="24"/>
      <c r="I57" s="27" t="s">
        <v>407</v>
      </c>
      <c r="J57" s="24"/>
      <c r="K57" s="89" t="n">
        <v>100000</v>
      </c>
      <c r="L57" s="90" t="n">
        <v>41754</v>
      </c>
      <c r="M57" s="70" t="n">
        <v>42087</v>
      </c>
      <c r="N57" s="27" t="s">
        <v>408</v>
      </c>
      <c r="O57" s="71" t="s">
        <v>117</v>
      </c>
      <c r="P57" s="76"/>
      <c r="T57" s="92"/>
      <c r="U57" s="92"/>
      <c r="V57" s="92"/>
      <c r="W57" s="92"/>
      <c r="X57" s="92"/>
    </row>
    <row r="58" s="93" customFormat="true" ht="39.6" hidden="false" customHeight="true" outlineLevel="0" collapsed="false">
      <c r="A58" s="76"/>
      <c r="B58" s="24" t="s">
        <v>396</v>
      </c>
      <c r="C58" s="25"/>
      <c r="D58" s="87" t="n">
        <v>37</v>
      </c>
      <c r="E58" s="26" t="s">
        <v>130</v>
      </c>
      <c r="F58" s="27" t="s">
        <v>409</v>
      </c>
      <c r="G58" s="26" t="s">
        <v>410</v>
      </c>
      <c r="H58" s="24"/>
      <c r="I58" s="27" t="s">
        <v>411</v>
      </c>
      <c r="J58" s="24"/>
      <c r="K58" s="89" t="n">
        <v>100000</v>
      </c>
      <c r="L58" s="90" t="n">
        <v>41759</v>
      </c>
      <c r="M58" s="70" t="n">
        <v>42124</v>
      </c>
      <c r="N58" s="27" t="s">
        <v>412</v>
      </c>
      <c r="O58" s="71" t="s">
        <v>117</v>
      </c>
      <c r="P58" s="76"/>
      <c r="Q58" s="91"/>
      <c r="R58" s="91"/>
      <c r="S58" s="91"/>
      <c r="T58" s="92"/>
      <c r="U58" s="92"/>
      <c r="V58" s="92"/>
      <c r="W58" s="92"/>
      <c r="X58" s="92"/>
      <c r="Y58" s="92"/>
      <c r="Z58" s="92"/>
      <c r="AA58" s="92"/>
      <c r="AB58" s="92"/>
      <c r="AC58" s="92"/>
      <c r="AD58" s="92"/>
    </row>
    <row r="59" s="93" customFormat="true" ht="49.2" hidden="false" customHeight="true" outlineLevel="0" collapsed="false">
      <c r="A59" s="24" t="s">
        <v>413</v>
      </c>
      <c r="B59" s="24" t="s">
        <v>396</v>
      </c>
      <c r="C59" s="25"/>
      <c r="D59" s="87" t="n">
        <v>38</v>
      </c>
      <c r="E59" s="26" t="s">
        <v>33</v>
      </c>
      <c r="F59" s="27" t="s">
        <v>414</v>
      </c>
      <c r="G59" s="97" t="s">
        <v>415</v>
      </c>
      <c r="H59" s="24"/>
      <c r="I59" s="27" t="s">
        <v>416</v>
      </c>
      <c r="J59" s="98" t="s">
        <v>838</v>
      </c>
      <c r="K59" s="89" t="n">
        <v>52000</v>
      </c>
      <c r="L59" s="90" t="n">
        <v>41734</v>
      </c>
      <c r="M59" s="90" t="n">
        <v>41825</v>
      </c>
      <c r="N59" s="27" t="s">
        <v>417</v>
      </c>
      <c r="O59" s="71" t="s">
        <v>117</v>
      </c>
      <c r="P59" s="76"/>
      <c r="T59" s="92"/>
      <c r="U59" s="92"/>
      <c r="V59" s="92"/>
      <c r="W59" s="92"/>
      <c r="X59" s="92"/>
    </row>
    <row r="60" s="93" customFormat="true" ht="39" hidden="false" customHeight="true" outlineLevel="0" collapsed="false">
      <c r="A60" s="76"/>
      <c r="B60" s="24" t="s">
        <v>418</v>
      </c>
      <c r="C60" s="25"/>
      <c r="D60" s="87" t="n">
        <v>39</v>
      </c>
      <c r="E60" s="26" t="s">
        <v>199</v>
      </c>
      <c r="F60" s="100" t="s">
        <v>419</v>
      </c>
      <c r="G60" s="26" t="s">
        <v>420</v>
      </c>
      <c r="H60" s="24"/>
      <c r="I60" s="27" t="s">
        <v>421</v>
      </c>
      <c r="J60" s="24"/>
      <c r="K60" s="89" t="n">
        <v>100000</v>
      </c>
      <c r="L60" s="90" t="n">
        <v>41754</v>
      </c>
      <c r="M60" s="70" t="n">
        <v>42118</v>
      </c>
      <c r="N60" s="27" t="s">
        <v>422</v>
      </c>
      <c r="O60" s="71" t="s">
        <v>117</v>
      </c>
      <c r="P60" s="76"/>
      <c r="T60" s="92"/>
      <c r="U60" s="92"/>
      <c r="V60" s="92"/>
      <c r="W60" s="92"/>
      <c r="X60" s="92"/>
    </row>
    <row r="61" s="93" customFormat="true" ht="35.4" hidden="false" customHeight="true" outlineLevel="0" collapsed="false">
      <c r="A61" s="76"/>
      <c r="B61" s="24" t="s">
        <v>423</v>
      </c>
      <c r="C61" s="25"/>
      <c r="D61" s="87" t="n">
        <v>40</v>
      </c>
      <c r="E61" s="26" t="s">
        <v>199</v>
      </c>
      <c r="F61" s="27" t="s">
        <v>424</v>
      </c>
      <c r="G61" s="26" t="s">
        <v>425</v>
      </c>
      <c r="H61" s="24"/>
      <c r="I61" s="27" t="s">
        <v>426</v>
      </c>
      <c r="J61" s="94" t="s">
        <v>841</v>
      </c>
      <c r="K61" s="89" t="n">
        <v>90000</v>
      </c>
      <c r="L61" s="90" t="n">
        <v>41760</v>
      </c>
      <c r="M61" s="90" t="n">
        <v>41820</v>
      </c>
      <c r="N61" s="27" t="s">
        <v>427</v>
      </c>
      <c r="O61" s="71" t="s">
        <v>117</v>
      </c>
      <c r="P61" s="76"/>
      <c r="Q61" s="91"/>
      <c r="R61" s="91"/>
      <c r="S61" s="91"/>
      <c r="T61" s="92"/>
      <c r="U61" s="92"/>
      <c r="V61" s="92"/>
      <c r="W61" s="92"/>
      <c r="X61" s="92"/>
      <c r="Y61" s="92"/>
      <c r="Z61" s="92"/>
      <c r="AA61" s="92"/>
      <c r="AB61" s="92"/>
      <c r="AC61" s="92"/>
      <c r="AD61" s="92"/>
    </row>
    <row r="62" s="93" customFormat="true" ht="39" hidden="false" customHeight="true" outlineLevel="0" collapsed="false">
      <c r="A62" s="76"/>
      <c r="B62" s="24" t="s">
        <v>423</v>
      </c>
      <c r="C62" s="25"/>
      <c r="D62" s="87" t="n">
        <v>41</v>
      </c>
      <c r="E62" s="26" t="s">
        <v>199</v>
      </c>
      <c r="F62" s="100" t="s">
        <v>428</v>
      </c>
      <c r="G62" s="99" t="s">
        <v>429</v>
      </c>
      <c r="H62" s="24"/>
      <c r="I62" s="27" t="s">
        <v>430</v>
      </c>
      <c r="J62" s="24"/>
      <c r="K62" s="89" t="n">
        <v>100000</v>
      </c>
      <c r="L62" s="90" t="n">
        <v>41760</v>
      </c>
      <c r="M62" s="90" t="n">
        <v>41943</v>
      </c>
      <c r="N62" s="27" t="s">
        <v>431</v>
      </c>
      <c r="O62" s="71" t="s">
        <v>117</v>
      </c>
      <c r="P62" s="76"/>
      <c r="T62" s="92"/>
      <c r="U62" s="92"/>
      <c r="V62" s="92"/>
      <c r="W62" s="92"/>
      <c r="X62" s="92"/>
    </row>
    <row r="63" s="93" customFormat="true" ht="39" hidden="false" customHeight="true" outlineLevel="0" collapsed="false">
      <c r="A63" s="76"/>
      <c r="B63" s="24" t="s">
        <v>432</v>
      </c>
      <c r="C63" s="25"/>
      <c r="D63" s="87" t="n">
        <v>42</v>
      </c>
      <c r="E63" s="26" t="s">
        <v>154</v>
      </c>
      <c r="F63" s="27" t="s">
        <v>433</v>
      </c>
      <c r="G63" s="26" t="s">
        <v>434</v>
      </c>
      <c r="H63" s="24"/>
      <c r="I63" s="27" t="s">
        <v>435</v>
      </c>
      <c r="J63" s="24"/>
      <c r="K63" s="89" t="n">
        <v>100000</v>
      </c>
      <c r="L63" s="90" t="n">
        <v>41760</v>
      </c>
      <c r="M63" s="70" t="n">
        <v>42063</v>
      </c>
      <c r="N63" s="27" t="s">
        <v>436</v>
      </c>
      <c r="O63" s="71" t="s">
        <v>117</v>
      </c>
      <c r="P63" s="76"/>
      <c r="T63" s="92"/>
      <c r="U63" s="92"/>
      <c r="V63" s="92"/>
      <c r="W63" s="92"/>
      <c r="X63" s="92"/>
    </row>
    <row r="64" s="93" customFormat="true" ht="39" hidden="false" customHeight="true" outlineLevel="0" collapsed="false">
      <c r="A64" s="76"/>
      <c r="B64" s="24" t="s">
        <v>432</v>
      </c>
      <c r="C64" s="25"/>
      <c r="D64" s="87" t="n">
        <v>43</v>
      </c>
      <c r="E64" s="26" t="s">
        <v>184</v>
      </c>
      <c r="F64" s="27" t="s">
        <v>437</v>
      </c>
      <c r="G64" s="26" t="s">
        <v>438</v>
      </c>
      <c r="H64" s="24"/>
      <c r="I64" s="27" t="s">
        <v>439</v>
      </c>
      <c r="J64" s="24"/>
      <c r="K64" s="89" t="n">
        <v>100000</v>
      </c>
      <c r="L64" s="90" t="n">
        <v>41760</v>
      </c>
      <c r="M64" s="70" t="n">
        <v>42124</v>
      </c>
      <c r="N64" s="27" t="s">
        <v>440</v>
      </c>
      <c r="O64" s="71" t="s">
        <v>117</v>
      </c>
      <c r="P64" s="76"/>
      <c r="T64" s="92"/>
      <c r="U64" s="92"/>
      <c r="V64" s="92"/>
      <c r="W64" s="92"/>
      <c r="X64" s="92"/>
    </row>
    <row r="65" s="93" customFormat="true" ht="39" hidden="false" customHeight="true" outlineLevel="0" collapsed="false">
      <c r="A65" s="76"/>
      <c r="B65" s="24" t="s">
        <v>441</v>
      </c>
      <c r="C65" s="25"/>
      <c r="D65" s="87" t="n">
        <v>44</v>
      </c>
      <c r="E65" s="26" t="s">
        <v>199</v>
      </c>
      <c r="F65" s="27" t="s">
        <v>442</v>
      </c>
      <c r="G65" s="99" t="s">
        <v>443</v>
      </c>
      <c r="H65" s="24"/>
      <c r="I65" s="27" t="s">
        <v>444</v>
      </c>
      <c r="J65" s="24"/>
      <c r="K65" s="89" t="n">
        <v>100000</v>
      </c>
      <c r="L65" s="90" t="n">
        <v>41760</v>
      </c>
      <c r="M65" s="70" t="n">
        <v>42277</v>
      </c>
      <c r="N65" s="27" t="s">
        <v>445</v>
      </c>
      <c r="O65" s="71" t="s">
        <v>117</v>
      </c>
      <c r="P65" s="76"/>
      <c r="T65" s="92"/>
      <c r="U65" s="92"/>
      <c r="V65" s="92"/>
      <c r="W65" s="92"/>
      <c r="X65" s="92"/>
    </row>
    <row r="66" s="93" customFormat="true" ht="39" hidden="false" customHeight="true" outlineLevel="0" collapsed="false">
      <c r="A66" s="76"/>
      <c r="B66" s="24" t="s">
        <v>441</v>
      </c>
      <c r="C66" s="25"/>
      <c r="D66" s="87" t="n">
        <v>45</v>
      </c>
      <c r="E66" s="26" t="s">
        <v>130</v>
      </c>
      <c r="F66" s="27" t="s">
        <v>446</v>
      </c>
      <c r="G66" s="26" t="s">
        <v>447</v>
      </c>
      <c r="H66" s="27" t="s">
        <v>448</v>
      </c>
      <c r="I66" s="27" t="s">
        <v>449</v>
      </c>
      <c r="J66" s="24"/>
      <c r="K66" s="89" t="n">
        <v>100000</v>
      </c>
      <c r="L66" s="90" t="n">
        <v>41759</v>
      </c>
      <c r="M66" s="70" t="n">
        <v>42123</v>
      </c>
      <c r="N66" s="27" t="s">
        <v>450</v>
      </c>
      <c r="O66" s="71" t="s">
        <v>117</v>
      </c>
      <c r="P66" s="76"/>
      <c r="T66" s="92"/>
      <c r="U66" s="92"/>
      <c r="V66" s="92"/>
      <c r="W66" s="92"/>
      <c r="X66" s="92"/>
    </row>
    <row r="67" s="93" customFormat="true" ht="39" hidden="false" customHeight="true" outlineLevel="0" collapsed="false">
      <c r="A67" s="76"/>
      <c r="B67" s="24" t="s">
        <v>441</v>
      </c>
      <c r="C67" s="25"/>
      <c r="D67" s="87" t="n">
        <v>46</v>
      </c>
      <c r="E67" s="26" t="s">
        <v>20</v>
      </c>
      <c r="F67" s="27" t="s">
        <v>451</v>
      </c>
      <c r="G67" s="97" t="s">
        <v>452</v>
      </c>
      <c r="H67" s="24"/>
      <c r="I67" s="27" t="s">
        <v>453</v>
      </c>
      <c r="J67" s="24"/>
      <c r="K67" s="89" t="n">
        <v>100000</v>
      </c>
      <c r="L67" s="90" t="n">
        <v>41789</v>
      </c>
      <c r="M67" s="70" t="n">
        <v>42153</v>
      </c>
      <c r="N67" s="27" t="s">
        <v>454</v>
      </c>
      <c r="O67" s="27" t="s">
        <v>117</v>
      </c>
      <c r="P67" s="76"/>
      <c r="T67" s="92"/>
      <c r="U67" s="92"/>
      <c r="V67" s="92"/>
      <c r="W67" s="92"/>
      <c r="X67" s="92"/>
    </row>
    <row r="68" s="93" customFormat="true" ht="39" hidden="false" customHeight="true" outlineLevel="0" collapsed="false">
      <c r="A68" s="76"/>
      <c r="B68" s="24" t="s">
        <v>441</v>
      </c>
      <c r="C68" s="25"/>
      <c r="D68" s="87" t="n">
        <v>47</v>
      </c>
      <c r="E68" s="26" t="s">
        <v>60</v>
      </c>
      <c r="F68" s="27" t="s">
        <v>455</v>
      </c>
      <c r="G68" s="26" t="s">
        <v>456</v>
      </c>
      <c r="H68" s="24"/>
      <c r="I68" s="27" t="s">
        <v>457</v>
      </c>
      <c r="J68" s="98" t="s">
        <v>840</v>
      </c>
      <c r="K68" s="89" t="n">
        <v>60000</v>
      </c>
      <c r="L68" s="90" t="n">
        <v>41760</v>
      </c>
      <c r="M68" s="70" t="n">
        <v>42004</v>
      </c>
      <c r="N68" s="27" t="s">
        <v>458</v>
      </c>
      <c r="O68" s="27" t="s">
        <v>117</v>
      </c>
      <c r="P68" s="76"/>
      <c r="T68" s="92"/>
      <c r="U68" s="92"/>
      <c r="V68" s="92"/>
      <c r="W68" s="92"/>
      <c r="X68" s="92"/>
    </row>
    <row r="69" s="93" customFormat="true" ht="39" hidden="false" customHeight="true" outlineLevel="0" collapsed="false">
      <c r="A69" s="76"/>
      <c r="B69" s="24" t="s">
        <v>423</v>
      </c>
      <c r="C69" s="25"/>
      <c r="D69" s="87" t="n">
        <v>48</v>
      </c>
      <c r="E69" s="26" t="s">
        <v>199</v>
      </c>
      <c r="F69" s="27" t="s">
        <v>459</v>
      </c>
      <c r="G69" s="97" t="s">
        <v>460</v>
      </c>
      <c r="H69" s="24"/>
      <c r="I69" s="27" t="s">
        <v>461</v>
      </c>
      <c r="J69" s="24"/>
      <c r="K69" s="89" t="n">
        <v>100000</v>
      </c>
      <c r="L69" s="90" t="n">
        <v>41754</v>
      </c>
      <c r="M69" s="70" t="n">
        <v>42118</v>
      </c>
      <c r="N69" s="27" t="s">
        <v>462</v>
      </c>
      <c r="O69" s="27" t="s">
        <v>117</v>
      </c>
      <c r="P69" s="76"/>
      <c r="T69" s="92"/>
      <c r="U69" s="92"/>
      <c r="V69" s="92"/>
      <c r="W69" s="92"/>
      <c r="X69" s="92"/>
    </row>
    <row r="70" s="93" customFormat="true" ht="39" hidden="false" customHeight="true" outlineLevel="0" collapsed="false">
      <c r="A70" s="76"/>
      <c r="B70" s="24" t="s">
        <v>463</v>
      </c>
      <c r="C70" s="25"/>
      <c r="D70" s="87" t="n">
        <v>49</v>
      </c>
      <c r="E70" s="26" t="s">
        <v>95</v>
      </c>
      <c r="F70" s="27" t="s">
        <v>464</v>
      </c>
      <c r="G70" s="26" t="s">
        <v>465</v>
      </c>
      <c r="H70" s="24"/>
      <c r="I70" s="27" t="s">
        <v>466</v>
      </c>
      <c r="K70" s="89" t="n">
        <v>100000</v>
      </c>
      <c r="L70" s="90" t="n">
        <v>41760</v>
      </c>
      <c r="M70" s="70" t="n">
        <v>41882</v>
      </c>
      <c r="N70" s="27" t="s">
        <v>412</v>
      </c>
      <c r="O70" s="27" t="s">
        <v>117</v>
      </c>
      <c r="P70" s="76"/>
      <c r="T70" s="92"/>
      <c r="U70" s="92"/>
      <c r="V70" s="92"/>
      <c r="W70" s="92"/>
      <c r="X70" s="92"/>
    </row>
    <row r="71" s="93" customFormat="true" ht="39" hidden="false" customHeight="true" outlineLevel="0" collapsed="false">
      <c r="A71" s="76"/>
      <c r="B71" s="24" t="s">
        <v>467</v>
      </c>
      <c r="C71" s="25"/>
      <c r="D71" s="87" t="n">
        <v>50</v>
      </c>
      <c r="E71" s="26" t="s">
        <v>199</v>
      </c>
      <c r="F71" s="27" t="s">
        <v>468</v>
      </c>
      <c r="G71" s="26" t="s">
        <v>469</v>
      </c>
      <c r="H71" s="24"/>
      <c r="I71" s="27" t="s">
        <v>470</v>
      </c>
      <c r="J71" s="94" t="s">
        <v>841</v>
      </c>
      <c r="K71" s="89" t="n">
        <v>90000</v>
      </c>
      <c r="L71" s="90" t="n">
        <v>41760</v>
      </c>
      <c r="M71" s="90" t="n">
        <v>41820</v>
      </c>
      <c r="N71" s="27" t="s">
        <v>427</v>
      </c>
      <c r="O71" s="71" t="s">
        <v>117</v>
      </c>
      <c r="P71" s="76"/>
      <c r="T71" s="92"/>
      <c r="U71" s="92"/>
      <c r="V71" s="92"/>
      <c r="W71" s="92"/>
      <c r="X71" s="92"/>
    </row>
    <row r="72" s="93" customFormat="true" ht="39" hidden="false" customHeight="true" outlineLevel="0" collapsed="false">
      <c r="A72" s="76"/>
      <c r="B72" s="24" t="s">
        <v>471</v>
      </c>
      <c r="C72" s="25"/>
      <c r="D72" s="87" t="n">
        <v>51</v>
      </c>
      <c r="E72" s="26" t="s">
        <v>351</v>
      </c>
      <c r="F72" s="27" t="s">
        <v>472</v>
      </c>
      <c r="G72" s="26" t="s">
        <v>473</v>
      </c>
      <c r="H72" s="24"/>
      <c r="I72" s="27" t="s">
        <v>474</v>
      </c>
      <c r="J72" s="98" t="s">
        <v>838</v>
      </c>
      <c r="K72" s="89" t="n">
        <v>50000</v>
      </c>
      <c r="L72" s="90" t="n">
        <v>41760</v>
      </c>
      <c r="M72" s="90" t="n">
        <v>41943</v>
      </c>
      <c r="N72" s="27" t="s">
        <v>475</v>
      </c>
      <c r="O72" s="71" t="s">
        <v>117</v>
      </c>
      <c r="P72" s="76"/>
      <c r="T72" s="92"/>
      <c r="U72" s="92"/>
      <c r="V72" s="92"/>
      <c r="W72" s="92"/>
      <c r="X72" s="92"/>
    </row>
    <row r="73" s="93" customFormat="true" ht="39" hidden="false" customHeight="true" outlineLevel="0" collapsed="false">
      <c r="A73" s="76"/>
      <c r="B73" s="24" t="s">
        <v>476</v>
      </c>
      <c r="C73" s="25"/>
      <c r="D73" s="87" t="n">
        <v>52</v>
      </c>
      <c r="E73" s="26" t="s">
        <v>130</v>
      </c>
      <c r="F73" s="27" t="s">
        <v>477</v>
      </c>
      <c r="G73" s="26" t="s">
        <v>478</v>
      </c>
      <c r="H73" s="24"/>
      <c r="I73" s="27" t="s">
        <v>479</v>
      </c>
      <c r="J73" s="24"/>
      <c r="K73" s="89" t="n">
        <v>100000</v>
      </c>
      <c r="L73" s="90" t="n">
        <v>41789</v>
      </c>
      <c r="M73" s="70" t="n">
        <v>42153</v>
      </c>
      <c r="N73" s="27" t="s">
        <v>480</v>
      </c>
      <c r="O73" s="71" t="s">
        <v>117</v>
      </c>
      <c r="P73" s="76"/>
      <c r="T73" s="92"/>
      <c r="U73" s="92"/>
      <c r="V73" s="92"/>
      <c r="W73" s="92"/>
      <c r="X73" s="92"/>
    </row>
    <row r="74" s="93" customFormat="true" ht="39" hidden="false" customHeight="true" outlineLevel="0" collapsed="false">
      <c r="A74" s="76"/>
      <c r="B74" s="24" t="s">
        <v>476</v>
      </c>
      <c r="C74" s="25"/>
      <c r="D74" s="87" t="n">
        <v>53</v>
      </c>
      <c r="E74" s="26" t="s">
        <v>95</v>
      </c>
      <c r="F74" s="27" t="s">
        <v>481</v>
      </c>
      <c r="G74" s="26" t="s">
        <v>482</v>
      </c>
      <c r="H74" s="24"/>
      <c r="I74" s="27" t="s">
        <v>483</v>
      </c>
      <c r="J74" s="24"/>
      <c r="K74" s="89" t="n">
        <v>100000</v>
      </c>
      <c r="L74" s="90" t="n">
        <v>41760</v>
      </c>
      <c r="M74" s="90" t="n">
        <v>41943</v>
      </c>
      <c r="N74" s="27" t="s">
        <v>484</v>
      </c>
      <c r="O74" s="71" t="s">
        <v>117</v>
      </c>
      <c r="P74" s="76"/>
      <c r="T74" s="92"/>
      <c r="U74" s="92"/>
      <c r="V74" s="92"/>
      <c r="W74" s="92"/>
      <c r="X74" s="92"/>
    </row>
    <row r="75" s="93" customFormat="true" ht="39" hidden="false" customHeight="true" outlineLevel="0" collapsed="false">
      <c r="A75" s="76"/>
      <c r="B75" s="24" t="s">
        <v>485</v>
      </c>
      <c r="C75" s="25"/>
      <c r="D75" s="87" t="n">
        <v>54</v>
      </c>
      <c r="E75" s="26" t="s">
        <v>33</v>
      </c>
      <c r="F75" s="27" t="s">
        <v>486</v>
      </c>
      <c r="G75" s="97" t="s">
        <v>487</v>
      </c>
      <c r="H75" s="24"/>
      <c r="I75" s="27" t="s">
        <v>488</v>
      </c>
      <c r="J75" s="98" t="s">
        <v>838</v>
      </c>
      <c r="K75" s="89" t="n">
        <v>50000</v>
      </c>
      <c r="L75" s="90" t="n">
        <v>41774</v>
      </c>
      <c r="M75" s="90" t="n">
        <v>41897</v>
      </c>
      <c r="N75" s="27" t="s">
        <v>489</v>
      </c>
      <c r="O75" s="71" t="s">
        <v>117</v>
      </c>
      <c r="P75" s="76"/>
      <c r="T75" s="92"/>
      <c r="U75" s="92"/>
      <c r="V75" s="92"/>
      <c r="W75" s="92"/>
      <c r="X75" s="92"/>
    </row>
    <row r="76" s="93" customFormat="true" ht="39" hidden="false" customHeight="true" outlineLevel="0" collapsed="false">
      <c r="A76" s="76"/>
      <c r="B76" s="24" t="s">
        <v>490</v>
      </c>
      <c r="C76" s="25"/>
      <c r="D76" s="87" t="n">
        <v>55</v>
      </c>
      <c r="E76" s="26" t="s">
        <v>95</v>
      </c>
      <c r="F76" s="27" t="s">
        <v>481</v>
      </c>
      <c r="G76" s="26" t="s">
        <v>491</v>
      </c>
      <c r="H76" s="24"/>
      <c r="I76" s="27" t="s">
        <v>492</v>
      </c>
      <c r="J76" s="24"/>
      <c r="K76" s="89" t="n">
        <v>100000</v>
      </c>
      <c r="L76" s="90" t="n">
        <v>41760</v>
      </c>
      <c r="M76" s="70" t="n">
        <v>42004</v>
      </c>
      <c r="N76" s="27" t="s">
        <v>145</v>
      </c>
      <c r="O76" s="71" t="s">
        <v>117</v>
      </c>
      <c r="P76" s="76"/>
      <c r="T76" s="92"/>
      <c r="U76" s="92"/>
      <c r="V76" s="92"/>
      <c r="W76" s="92"/>
      <c r="X76" s="92"/>
    </row>
    <row r="77" s="93" customFormat="true" ht="39" hidden="false" customHeight="true" outlineLevel="0" collapsed="false">
      <c r="A77" s="76"/>
      <c r="B77" s="24" t="s">
        <v>490</v>
      </c>
      <c r="C77" s="25"/>
      <c r="D77" s="87" t="n">
        <v>56</v>
      </c>
      <c r="E77" s="26" t="s">
        <v>20</v>
      </c>
      <c r="F77" s="27" t="s">
        <v>493</v>
      </c>
      <c r="G77" s="26" t="s">
        <v>494</v>
      </c>
      <c r="H77" s="24"/>
      <c r="I77" s="27" t="s">
        <v>495</v>
      </c>
      <c r="J77" s="24"/>
      <c r="K77" s="89" t="n">
        <v>100000</v>
      </c>
      <c r="L77" s="90" t="n">
        <v>41784</v>
      </c>
      <c r="M77" s="70" t="n">
        <v>42087</v>
      </c>
      <c r="N77" s="27" t="s">
        <v>496</v>
      </c>
      <c r="O77" s="71" t="s">
        <v>117</v>
      </c>
      <c r="P77" s="76"/>
      <c r="T77" s="92"/>
      <c r="U77" s="92"/>
      <c r="V77" s="92"/>
      <c r="W77" s="92"/>
      <c r="X77" s="92"/>
    </row>
    <row r="78" s="93" customFormat="true" ht="51" hidden="false" customHeight="true" outlineLevel="0" collapsed="false">
      <c r="A78" s="76"/>
      <c r="B78" s="24" t="s">
        <v>490</v>
      </c>
      <c r="C78" s="25"/>
      <c r="D78" s="87" t="n">
        <v>57</v>
      </c>
      <c r="E78" s="26" t="s">
        <v>351</v>
      </c>
      <c r="F78" s="27" t="s">
        <v>497</v>
      </c>
      <c r="G78" s="97" t="s">
        <v>498</v>
      </c>
      <c r="H78" s="24"/>
      <c r="I78" s="27" t="s">
        <v>499</v>
      </c>
      <c r="J78" s="24"/>
      <c r="K78" s="89" t="n">
        <v>100000</v>
      </c>
      <c r="L78" s="90" t="n">
        <v>41760</v>
      </c>
      <c r="M78" s="70" t="n">
        <v>41943</v>
      </c>
      <c r="N78" s="27" t="s">
        <v>500</v>
      </c>
      <c r="O78" s="71" t="s">
        <v>117</v>
      </c>
      <c r="P78" s="76"/>
      <c r="T78" s="92"/>
      <c r="U78" s="92"/>
      <c r="V78" s="92"/>
      <c r="W78" s="92"/>
      <c r="X78" s="92"/>
    </row>
    <row r="79" s="93" customFormat="true" ht="39" hidden="false" customHeight="true" outlineLevel="0" collapsed="false">
      <c r="A79" s="76"/>
      <c r="B79" s="24" t="s">
        <v>501</v>
      </c>
      <c r="C79" s="25"/>
      <c r="D79" s="87" t="n">
        <v>58</v>
      </c>
      <c r="E79" s="26" t="s">
        <v>351</v>
      </c>
      <c r="F79" s="27" t="s">
        <v>502</v>
      </c>
      <c r="G79" s="26" t="s">
        <v>503</v>
      </c>
      <c r="H79" s="24"/>
      <c r="I79" s="27" t="s">
        <v>504</v>
      </c>
      <c r="J79" s="24"/>
      <c r="K79" s="89" t="n">
        <v>100000</v>
      </c>
      <c r="L79" s="90" t="n">
        <v>41760</v>
      </c>
      <c r="M79" s="70" t="n">
        <v>42063</v>
      </c>
      <c r="N79" s="27" t="s">
        <v>505</v>
      </c>
      <c r="O79" s="71" t="s">
        <v>117</v>
      </c>
      <c r="P79" s="76"/>
      <c r="T79" s="92"/>
      <c r="U79" s="92"/>
      <c r="V79" s="92"/>
      <c r="W79" s="92"/>
      <c r="X79" s="92"/>
    </row>
    <row r="80" s="93" customFormat="true" ht="39" hidden="false" customHeight="true" outlineLevel="0" collapsed="false">
      <c r="A80" s="76"/>
      <c r="B80" s="24"/>
      <c r="C80" s="25"/>
      <c r="D80" s="87" t="n">
        <v>59</v>
      </c>
      <c r="E80" s="26" t="s">
        <v>351</v>
      </c>
      <c r="F80" s="27" t="s">
        <v>506</v>
      </c>
      <c r="G80" s="26" t="s">
        <v>507</v>
      </c>
      <c r="H80" s="24"/>
      <c r="I80" s="27" t="s">
        <v>508</v>
      </c>
      <c r="J80" s="24"/>
      <c r="K80" s="89" t="n">
        <v>100000</v>
      </c>
      <c r="L80" s="90" t="n">
        <v>41760</v>
      </c>
      <c r="M80" s="70" t="n">
        <v>42004</v>
      </c>
      <c r="N80" s="27" t="s">
        <v>509</v>
      </c>
      <c r="O80" s="71" t="s">
        <v>117</v>
      </c>
      <c r="P80" s="76"/>
      <c r="T80" s="92"/>
      <c r="U80" s="92"/>
      <c r="V80" s="92"/>
      <c r="W80" s="92"/>
      <c r="X80" s="92"/>
    </row>
    <row r="81" s="93" customFormat="true" ht="39" hidden="false" customHeight="true" outlineLevel="0" collapsed="false">
      <c r="A81" s="76"/>
      <c r="B81" s="24" t="s">
        <v>510</v>
      </c>
      <c r="C81" s="25"/>
      <c r="D81" s="87" t="n">
        <v>60</v>
      </c>
      <c r="E81" s="26" t="s">
        <v>205</v>
      </c>
      <c r="F81" s="27" t="s">
        <v>511</v>
      </c>
      <c r="G81" s="99" t="s">
        <v>512</v>
      </c>
      <c r="H81" s="63"/>
      <c r="I81" s="101" t="s">
        <v>513</v>
      </c>
      <c r="J81" s="63"/>
      <c r="K81" s="102" t="n">
        <v>100000</v>
      </c>
      <c r="L81" s="90" t="n">
        <v>41774</v>
      </c>
      <c r="M81" s="90" t="n">
        <v>42124</v>
      </c>
      <c r="N81" s="27" t="s">
        <v>514</v>
      </c>
      <c r="O81" s="71" t="s">
        <v>117</v>
      </c>
      <c r="P81" s="76"/>
      <c r="T81" s="92"/>
      <c r="U81" s="92"/>
      <c r="V81" s="92"/>
      <c r="W81" s="92"/>
      <c r="X81" s="92"/>
    </row>
    <row r="82" s="93" customFormat="true" ht="39" hidden="false" customHeight="true" outlineLevel="0" collapsed="false">
      <c r="A82" s="76"/>
      <c r="B82" s="24" t="s">
        <v>515</v>
      </c>
      <c r="C82" s="25"/>
      <c r="D82" s="87" t="n">
        <v>61</v>
      </c>
      <c r="E82" s="26" t="s">
        <v>48</v>
      </c>
      <c r="F82" s="27" t="s">
        <v>516</v>
      </c>
      <c r="G82" s="26" t="s">
        <v>517</v>
      </c>
      <c r="H82" s="24"/>
      <c r="I82" s="27" t="s">
        <v>518</v>
      </c>
      <c r="J82" s="24"/>
      <c r="K82" s="89" t="n">
        <v>100000</v>
      </c>
      <c r="L82" s="90" t="n">
        <v>41774</v>
      </c>
      <c r="M82" s="70" t="n">
        <v>42139</v>
      </c>
      <c r="N82" s="27" t="s">
        <v>519</v>
      </c>
      <c r="O82" s="71" t="s">
        <v>117</v>
      </c>
      <c r="P82" s="76"/>
      <c r="T82" s="92"/>
      <c r="U82" s="92"/>
      <c r="V82" s="92"/>
      <c r="W82" s="92"/>
      <c r="X82" s="92"/>
    </row>
    <row r="83" s="93" customFormat="true" ht="39" hidden="false" customHeight="true" outlineLevel="0" collapsed="false">
      <c r="A83" s="76" t="s">
        <v>24</v>
      </c>
      <c r="B83" s="24" t="s">
        <v>515</v>
      </c>
      <c r="C83" s="25"/>
      <c r="D83" s="87" t="n">
        <v>62</v>
      </c>
      <c r="E83" s="26" t="s">
        <v>520</v>
      </c>
      <c r="F83" s="27" t="s">
        <v>521</v>
      </c>
      <c r="G83" s="26" t="s">
        <v>522</v>
      </c>
      <c r="H83" s="24"/>
      <c r="I83" s="24" t="s">
        <v>523</v>
      </c>
      <c r="J83" s="24"/>
      <c r="K83" s="89" t="n">
        <v>110000</v>
      </c>
      <c r="L83" s="90" t="n">
        <v>41774</v>
      </c>
      <c r="M83" s="70" t="n">
        <v>42077</v>
      </c>
      <c r="N83" s="27" t="s">
        <v>524</v>
      </c>
      <c r="O83" s="71" t="s">
        <v>117</v>
      </c>
      <c r="P83" s="76"/>
      <c r="T83" s="92"/>
      <c r="U83" s="92"/>
      <c r="V83" s="92"/>
      <c r="W83" s="92"/>
      <c r="X83" s="92"/>
    </row>
    <row r="84" s="93" customFormat="true" ht="39" hidden="false" customHeight="true" outlineLevel="0" collapsed="false">
      <c r="A84" s="76"/>
      <c r="B84" s="24" t="s">
        <v>525</v>
      </c>
      <c r="C84" s="25"/>
      <c r="D84" s="87" t="n">
        <v>63</v>
      </c>
      <c r="E84" s="26" t="s">
        <v>351</v>
      </c>
      <c r="F84" s="27" t="s">
        <v>526</v>
      </c>
      <c r="G84" s="26" t="s">
        <v>527</v>
      </c>
      <c r="H84" s="24"/>
      <c r="I84" s="24" t="s">
        <v>528</v>
      </c>
      <c r="J84" s="98" t="s">
        <v>838</v>
      </c>
      <c r="K84" s="89" t="n">
        <v>60000</v>
      </c>
      <c r="L84" s="90" t="n">
        <v>41779</v>
      </c>
      <c r="M84" s="90" t="n">
        <v>41901</v>
      </c>
      <c r="N84" s="27" t="s">
        <v>529</v>
      </c>
      <c r="O84" s="71" t="s">
        <v>117</v>
      </c>
      <c r="P84" s="76"/>
      <c r="T84" s="92"/>
      <c r="U84" s="92"/>
      <c r="V84" s="92"/>
      <c r="W84" s="92"/>
      <c r="X84" s="92"/>
    </row>
    <row r="85" s="93" customFormat="true" ht="39" hidden="false" customHeight="true" outlineLevel="0" collapsed="false">
      <c r="A85" s="76"/>
      <c r="B85" s="24" t="s">
        <v>525</v>
      </c>
      <c r="C85" s="25"/>
      <c r="D85" s="87" t="n">
        <v>64</v>
      </c>
      <c r="E85" s="26" t="s">
        <v>20</v>
      </c>
      <c r="F85" s="27" t="s">
        <v>530</v>
      </c>
      <c r="G85" s="26" t="s">
        <v>531</v>
      </c>
      <c r="H85" s="24"/>
      <c r="I85" s="27" t="s">
        <v>532</v>
      </c>
      <c r="J85" s="98" t="s">
        <v>838</v>
      </c>
      <c r="K85" s="89" t="n">
        <v>50000</v>
      </c>
      <c r="L85" s="90" t="n">
        <v>41784</v>
      </c>
      <c r="M85" s="90" t="n">
        <v>41973</v>
      </c>
      <c r="N85" s="27" t="s">
        <v>533</v>
      </c>
      <c r="O85" s="71" t="s">
        <v>117</v>
      </c>
      <c r="P85" s="76"/>
      <c r="T85" s="92"/>
      <c r="U85" s="92"/>
      <c r="V85" s="92"/>
      <c r="W85" s="92"/>
      <c r="X85" s="92"/>
    </row>
    <row r="86" s="93" customFormat="true" ht="39" hidden="false" customHeight="true" outlineLevel="0" collapsed="false">
      <c r="A86" s="76"/>
      <c r="B86" s="24" t="s">
        <v>534</v>
      </c>
      <c r="C86" s="25"/>
      <c r="D86" s="87" t="n">
        <v>65</v>
      </c>
      <c r="E86" s="26" t="s">
        <v>141</v>
      </c>
      <c r="F86" s="27" t="s">
        <v>535</v>
      </c>
      <c r="G86" s="99" t="s">
        <v>536</v>
      </c>
      <c r="H86" s="24"/>
      <c r="I86" s="27" t="s">
        <v>537</v>
      </c>
      <c r="J86" s="98" t="s">
        <v>838</v>
      </c>
      <c r="K86" s="89" t="n">
        <v>50000</v>
      </c>
      <c r="L86" s="90" t="n">
        <v>41784</v>
      </c>
      <c r="M86" s="70" t="n">
        <v>42148</v>
      </c>
      <c r="N86" s="27" t="s">
        <v>145</v>
      </c>
      <c r="O86" s="71" t="s">
        <v>117</v>
      </c>
      <c r="P86" s="76"/>
      <c r="T86" s="92"/>
      <c r="U86" s="92"/>
      <c r="V86" s="92"/>
      <c r="W86" s="92"/>
      <c r="X86" s="92"/>
    </row>
    <row r="87" s="93" customFormat="true" ht="39" hidden="false" customHeight="true" outlineLevel="0" collapsed="false">
      <c r="A87" s="76"/>
      <c r="B87" s="24" t="s">
        <v>538</v>
      </c>
      <c r="C87" s="25"/>
      <c r="D87" s="87" t="n">
        <v>66</v>
      </c>
      <c r="E87" s="26" t="s">
        <v>20</v>
      </c>
      <c r="F87" s="27" t="s">
        <v>539</v>
      </c>
      <c r="G87" s="97" t="s">
        <v>540</v>
      </c>
      <c r="H87" s="24"/>
      <c r="I87" s="27" t="s">
        <v>541</v>
      </c>
      <c r="J87" s="98" t="s">
        <v>838</v>
      </c>
      <c r="K87" s="89" t="n">
        <v>50000</v>
      </c>
      <c r="L87" s="90" t="n">
        <v>41789</v>
      </c>
      <c r="M87" s="90" t="n">
        <v>41973</v>
      </c>
      <c r="N87" s="27" t="s">
        <v>454</v>
      </c>
      <c r="O87" s="71" t="s">
        <v>117</v>
      </c>
      <c r="P87" s="76"/>
      <c r="T87" s="92"/>
      <c r="U87" s="92"/>
      <c r="V87" s="92"/>
      <c r="W87" s="92"/>
      <c r="X87" s="92"/>
    </row>
    <row r="88" s="93" customFormat="true" ht="39" hidden="false" customHeight="true" outlineLevel="0" collapsed="false">
      <c r="A88" s="76"/>
      <c r="B88" s="24" t="s">
        <v>538</v>
      </c>
      <c r="C88" s="25"/>
      <c r="D88" s="87" t="n">
        <v>67</v>
      </c>
      <c r="E88" s="26" t="s">
        <v>28</v>
      </c>
      <c r="F88" s="27" t="s">
        <v>542</v>
      </c>
      <c r="G88" s="26" t="s">
        <v>543</v>
      </c>
      <c r="H88" s="24"/>
      <c r="I88" s="27" t="s">
        <v>544</v>
      </c>
      <c r="J88" s="24"/>
      <c r="K88" s="89" t="n">
        <v>100000</v>
      </c>
      <c r="L88" s="90" t="n">
        <v>41760</v>
      </c>
      <c r="M88" s="90" t="n">
        <v>42124</v>
      </c>
      <c r="N88" s="27" t="s">
        <v>545</v>
      </c>
      <c r="O88" s="71" t="s">
        <v>117</v>
      </c>
      <c r="P88" s="76"/>
      <c r="T88" s="92"/>
      <c r="U88" s="92"/>
      <c r="V88" s="92"/>
      <c r="W88" s="92"/>
      <c r="X88" s="92"/>
    </row>
    <row r="89" s="93" customFormat="true" ht="39" hidden="false" customHeight="true" outlineLevel="0" collapsed="false">
      <c r="A89" s="76"/>
      <c r="B89" s="24" t="s">
        <v>546</v>
      </c>
      <c r="C89" s="25"/>
      <c r="D89" s="87" t="n">
        <v>68</v>
      </c>
      <c r="E89" s="66" t="s">
        <v>135</v>
      </c>
      <c r="F89" s="71" t="s">
        <v>547</v>
      </c>
      <c r="G89" s="65" t="s">
        <v>548</v>
      </c>
      <c r="H89" s="63"/>
      <c r="I89" s="101" t="s">
        <v>549</v>
      </c>
      <c r="J89" s="98" t="s">
        <v>838</v>
      </c>
      <c r="K89" s="102" t="n">
        <v>50000</v>
      </c>
      <c r="L89" s="90" t="n">
        <v>41789</v>
      </c>
      <c r="M89" s="90" t="n">
        <v>41942</v>
      </c>
      <c r="N89" s="27" t="s">
        <v>550</v>
      </c>
      <c r="O89" s="27" t="s">
        <v>117</v>
      </c>
      <c r="P89" s="76"/>
      <c r="T89" s="92"/>
      <c r="U89" s="92"/>
      <c r="V89" s="92"/>
      <c r="W89" s="92"/>
      <c r="X89" s="92"/>
    </row>
    <row r="90" s="93" customFormat="true" ht="39" hidden="false" customHeight="true" outlineLevel="0" collapsed="false">
      <c r="A90" s="76"/>
      <c r="B90" s="24" t="s">
        <v>551</v>
      </c>
      <c r="C90" s="25"/>
      <c r="D90" s="87" t="n">
        <v>69</v>
      </c>
      <c r="E90" s="26" t="s">
        <v>28</v>
      </c>
      <c r="F90" s="27" t="s">
        <v>552</v>
      </c>
      <c r="G90" s="26" t="s">
        <v>76</v>
      </c>
      <c r="H90" s="27" t="s">
        <v>553</v>
      </c>
      <c r="I90" s="27" t="s">
        <v>554</v>
      </c>
      <c r="J90" s="24"/>
      <c r="K90" s="89" t="n">
        <v>100000</v>
      </c>
      <c r="L90" s="90" t="n">
        <v>41760</v>
      </c>
      <c r="M90" s="90" t="n">
        <v>41789</v>
      </c>
      <c r="N90" s="27" t="s">
        <v>555</v>
      </c>
      <c r="O90" s="27" t="s">
        <v>117</v>
      </c>
      <c r="P90" s="76"/>
      <c r="T90" s="92"/>
      <c r="U90" s="92"/>
      <c r="V90" s="92"/>
      <c r="W90" s="92"/>
      <c r="X90" s="92"/>
    </row>
    <row r="91" s="93" customFormat="true" ht="39" hidden="false" customHeight="true" outlineLevel="0" collapsed="false">
      <c r="A91" s="76"/>
      <c r="B91" s="24" t="s">
        <v>546</v>
      </c>
      <c r="C91" s="25"/>
      <c r="D91" s="87" t="n">
        <v>70</v>
      </c>
      <c r="E91" s="26" t="s">
        <v>556</v>
      </c>
      <c r="F91" s="27" t="s">
        <v>557</v>
      </c>
      <c r="G91" s="97" t="s">
        <v>558</v>
      </c>
      <c r="H91" s="24"/>
      <c r="I91" s="27" t="s">
        <v>559</v>
      </c>
      <c r="J91" s="24"/>
      <c r="K91" s="89" t="n">
        <v>90000</v>
      </c>
      <c r="L91" s="90" t="n">
        <v>41774</v>
      </c>
      <c r="M91" s="70" t="n">
        <v>42138</v>
      </c>
      <c r="N91" s="27" t="s">
        <v>560</v>
      </c>
      <c r="O91" s="27" t="s">
        <v>117</v>
      </c>
      <c r="P91" s="76"/>
      <c r="T91" s="92"/>
      <c r="U91" s="92"/>
      <c r="V91" s="92"/>
      <c r="W91" s="92"/>
      <c r="X91" s="92"/>
    </row>
    <row r="92" s="93" customFormat="true" ht="39" hidden="false" customHeight="true" outlineLevel="0" collapsed="false">
      <c r="A92" s="76"/>
      <c r="B92" s="24" t="s">
        <v>561</v>
      </c>
      <c r="C92" s="25"/>
      <c r="D92" s="87" t="n">
        <v>71</v>
      </c>
      <c r="E92" s="103" t="s">
        <v>199</v>
      </c>
      <c r="F92" s="27" t="s">
        <v>825</v>
      </c>
      <c r="G92" s="99" t="s">
        <v>563</v>
      </c>
      <c r="H92" s="24"/>
      <c r="I92" s="27" t="s">
        <v>826</v>
      </c>
      <c r="J92" s="24"/>
      <c r="K92" s="89" t="n">
        <v>100000</v>
      </c>
      <c r="L92" s="90" t="n">
        <v>41789</v>
      </c>
      <c r="M92" s="90" t="n">
        <v>41973</v>
      </c>
      <c r="N92" s="27" t="s">
        <v>565</v>
      </c>
      <c r="O92" s="27" t="s">
        <v>117</v>
      </c>
      <c r="P92" s="76"/>
      <c r="T92" s="92"/>
      <c r="U92" s="92"/>
      <c r="V92" s="92"/>
      <c r="W92" s="92"/>
      <c r="X92" s="92"/>
    </row>
    <row r="93" s="93" customFormat="true" ht="45.6" hidden="false" customHeight="true" outlineLevel="0" collapsed="false">
      <c r="A93" s="76"/>
      <c r="B93" s="24" t="s">
        <v>566</v>
      </c>
      <c r="C93" s="25"/>
      <c r="D93" s="87" t="n">
        <v>72</v>
      </c>
      <c r="E93" s="26" t="s">
        <v>41</v>
      </c>
      <c r="F93" s="27" t="s">
        <v>567</v>
      </c>
      <c r="G93" s="97" t="s">
        <v>568</v>
      </c>
      <c r="H93" s="24"/>
      <c r="I93" s="27" t="s">
        <v>569</v>
      </c>
      <c r="J93" s="24"/>
      <c r="K93" s="89" t="n">
        <v>1250000</v>
      </c>
      <c r="L93" s="90" t="n">
        <v>41755</v>
      </c>
      <c r="M93" s="90" t="n">
        <v>42124</v>
      </c>
      <c r="N93" s="27" t="s">
        <v>570</v>
      </c>
      <c r="O93" s="27" t="s">
        <v>117</v>
      </c>
      <c r="P93" s="76"/>
      <c r="T93" s="92"/>
      <c r="U93" s="92"/>
      <c r="V93" s="92"/>
      <c r="W93" s="92"/>
      <c r="X93" s="92"/>
    </row>
    <row r="94" s="93" customFormat="true" ht="39" hidden="false" customHeight="true" outlineLevel="0" collapsed="false">
      <c r="A94" s="76"/>
      <c r="B94" s="24" t="s">
        <v>566</v>
      </c>
      <c r="C94" s="25"/>
      <c r="D94" s="87" t="n">
        <v>73</v>
      </c>
      <c r="E94" s="26" t="s">
        <v>20</v>
      </c>
      <c r="F94" s="27" t="s">
        <v>571</v>
      </c>
      <c r="G94" s="26" t="s">
        <v>572</v>
      </c>
      <c r="H94" s="24"/>
      <c r="I94" s="27" t="s">
        <v>573</v>
      </c>
      <c r="J94" s="24"/>
      <c r="K94" s="89" t="n">
        <v>50000</v>
      </c>
      <c r="L94" s="90" t="n">
        <v>41789</v>
      </c>
      <c r="M94" s="70" t="n">
        <v>42155</v>
      </c>
      <c r="N94" s="27" t="s">
        <v>574</v>
      </c>
      <c r="O94" s="27" t="s">
        <v>117</v>
      </c>
      <c r="P94" s="76"/>
      <c r="T94" s="92"/>
      <c r="U94" s="92"/>
      <c r="V94" s="92"/>
      <c r="W94" s="92"/>
      <c r="X94" s="92"/>
    </row>
    <row r="95" s="93" customFormat="true" ht="39" hidden="false" customHeight="true" outlineLevel="0" collapsed="false">
      <c r="A95" s="76"/>
      <c r="B95" s="24" t="s">
        <v>566</v>
      </c>
      <c r="C95" s="25"/>
      <c r="D95" s="87" t="n">
        <v>74</v>
      </c>
      <c r="E95" s="26" t="s">
        <v>48</v>
      </c>
      <c r="F95" s="27" t="s">
        <v>575</v>
      </c>
      <c r="G95" s="26" t="s">
        <v>576</v>
      </c>
      <c r="H95" s="24"/>
      <c r="I95" s="27" t="s">
        <v>577</v>
      </c>
      <c r="J95" s="24"/>
      <c r="K95" s="89" t="n">
        <v>100000</v>
      </c>
      <c r="L95" s="90" t="n">
        <v>41791</v>
      </c>
      <c r="M95" s="70" t="n">
        <v>42155</v>
      </c>
      <c r="N95" s="27" t="s">
        <v>578</v>
      </c>
      <c r="O95" s="27" t="s">
        <v>117</v>
      </c>
      <c r="P95" s="76"/>
      <c r="T95" s="92"/>
      <c r="U95" s="92"/>
      <c r="V95" s="92"/>
      <c r="W95" s="92"/>
      <c r="X95" s="92"/>
    </row>
    <row r="96" s="93" customFormat="true" ht="39" hidden="false" customHeight="true" outlineLevel="0" collapsed="false">
      <c r="A96" s="76"/>
      <c r="B96" s="24" t="s">
        <v>566</v>
      </c>
      <c r="C96" s="25"/>
      <c r="D96" s="87" t="n">
        <v>75</v>
      </c>
      <c r="E96" s="26" t="s">
        <v>33</v>
      </c>
      <c r="F96" s="27" t="s">
        <v>579</v>
      </c>
      <c r="G96" s="97" t="s">
        <v>580</v>
      </c>
      <c r="H96" s="24"/>
      <c r="I96" s="27" t="s">
        <v>581</v>
      </c>
      <c r="J96" s="24"/>
      <c r="K96" s="89" t="n">
        <v>50000</v>
      </c>
      <c r="L96" s="90" t="n">
        <v>41779</v>
      </c>
      <c r="M96" s="70" t="n">
        <v>41993</v>
      </c>
      <c r="N96" s="27" t="s">
        <v>582</v>
      </c>
      <c r="O96" s="27" t="s">
        <v>117</v>
      </c>
      <c r="P96" s="76"/>
      <c r="T96" s="92"/>
      <c r="U96" s="92"/>
      <c r="V96" s="92"/>
      <c r="W96" s="92"/>
      <c r="X96" s="92"/>
    </row>
    <row r="97" s="93" customFormat="true" ht="39" hidden="false" customHeight="true" outlineLevel="0" collapsed="false">
      <c r="A97" s="76"/>
      <c r="B97" s="24" t="s">
        <v>566</v>
      </c>
      <c r="C97" s="25"/>
      <c r="D97" s="87" t="n">
        <v>76</v>
      </c>
      <c r="E97" s="103" t="s">
        <v>141</v>
      </c>
      <c r="F97" s="27" t="s">
        <v>583</v>
      </c>
      <c r="G97" s="99" t="s">
        <v>584</v>
      </c>
      <c r="H97" s="24"/>
      <c r="I97" s="24" t="s">
        <v>585</v>
      </c>
      <c r="J97" s="24"/>
      <c r="K97" s="89" t="n">
        <v>100000</v>
      </c>
      <c r="L97" s="90" t="n">
        <v>41779</v>
      </c>
      <c r="M97" s="70" t="n">
        <v>42149</v>
      </c>
      <c r="N97" s="27" t="s">
        <v>586</v>
      </c>
      <c r="O97" s="27" t="s">
        <v>117</v>
      </c>
      <c r="P97" s="76"/>
      <c r="T97" s="92"/>
      <c r="U97" s="92"/>
      <c r="V97" s="92"/>
      <c r="W97" s="92"/>
      <c r="X97" s="92"/>
    </row>
    <row r="98" s="93" customFormat="true" ht="39" hidden="false" customHeight="true" outlineLevel="0" collapsed="false">
      <c r="A98" s="76"/>
      <c r="B98" s="24" t="s">
        <v>566</v>
      </c>
      <c r="C98" s="25"/>
      <c r="D98" s="87" t="n">
        <v>77</v>
      </c>
      <c r="E98" s="103" t="s">
        <v>141</v>
      </c>
      <c r="F98" s="27" t="s">
        <v>535</v>
      </c>
      <c r="G98" s="99" t="s">
        <v>587</v>
      </c>
      <c r="H98" s="24"/>
      <c r="I98" s="27" t="s">
        <v>588</v>
      </c>
      <c r="J98" s="24"/>
      <c r="K98" s="89" t="n">
        <v>50000</v>
      </c>
      <c r="L98" s="90" t="n">
        <v>41789</v>
      </c>
      <c r="M98" s="70" t="n">
        <v>42004</v>
      </c>
      <c r="N98" s="27" t="s">
        <v>589</v>
      </c>
      <c r="O98" s="27" t="s">
        <v>117</v>
      </c>
      <c r="P98" s="76"/>
      <c r="T98" s="92"/>
      <c r="U98" s="92"/>
      <c r="V98" s="92"/>
      <c r="W98" s="92"/>
      <c r="X98" s="92"/>
    </row>
    <row r="99" s="93" customFormat="true" ht="39" hidden="false" customHeight="true" outlineLevel="0" collapsed="false">
      <c r="A99" s="76"/>
      <c r="B99" s="24" t="s">
        <v>566</v>
      </c>
      <c r="C99" s="25"/>
      <c r="D99" s="87" t="n">
        <v>78</v>
      </c>
      <c r="E99" s="26" t="s">
        <v>28</v>
      </c>
      <c r="F99" s="27" t="s">
        <v>590</v>
      </c>
      <c r="G99" s="26" t="s">
        <v>30</v>
      </c>
      <c r="H99" s="24"/>
      <c r="I99" s="27" t="s">
        <v>591</v>
      </c>
      <c r="J99" s="274" t="s">
        <v>837</v>
      </c>
      <c r="K99" s="89" t="n">
        <v>70000</v>
      </c>
      <c r="L99" s="90" t="n">
        <v>41789</v>
      </c>
      <c r="M99" s="90" t="n">
        <v>41912</v>
      </c>
      <c r="N99" s="27" t="s">
        <v>592</v>
      </c>
      <c r="O99" s="27" t="s">
        <v>117</v>
      </c>
      <c r="P99" s="76"/>
      <c r="T99" s="92"/>
      <c r="U99" s="92"/>
      <c r="V99" s="92"/>
      <c r="W99" s="92"/>
      <c r="X99" s="92"/>
    </row>
    <row r="100" s="93" customFormat="true" ht="39" hidden="false" customHeight="true" outlineLevel="0" collapsed="false">
      <c r="A100" s="76"/>
      <c r="B100" s="24" t="s">
        <v>593</v>
      </c>
      <c r="C100" s="25"/>
      <c r="D100" s="87" t="n">
        <v>79</v>
      </c>
      <c r="E100" s="26" t="s">
        <v>141</v>
      </c>
      <c r="F100" s="27" t="s">
        <v>594</v>
      </c>
      <c r="G100" s="97" t="s">
        <v>595</v>
      </c>
      <c r="H100" s="24"/>
      <c r="I100" s="27" t="s">
        <v>596</v>
      </c>
      <c r="J100" s="24"/>
      <c r="K100" s="89" t="n">
        <v>50000</v>
      </c>
      <c r="L100" s="90" t="n">
        <v>41784</v>
      </c>
      <c r="M100" s="70" t="n">
        <v>42148</v>
      </c>
      <c r="N100" s="27" t="s">
        <v>454</v>
      </c>
      <c r="O100" s="27" t="s">
        <v>117</v>
      </c>
      <c r="P100" s="76"/>
      <c r="T100" s="92"/>
      <c r="U100" s="92"/>
      <c r="V100" s="92"/>
      <c r="W100" s="92"/>
      <c r="X100" s="92"/>
    </row>
    <row r="101" s="93" customFormat="true" ht="39" hidden="false" customHeight="true" outlineLevel="0" collapsed="false">
      <c r="A101" s="76"/>
      <c r="B101" s="24" t="s">
        <v>593</v>
      </c>
      <c r="C101" s="25"/>
      <c r="D101" s="87" t="n">
        <v>80</v>
      </c>
      <c r="E101" s="103" t="s">
        <v>130</v>
      </c>
      <c r="F101" s="27" t="s">
        <v>597</v>
      </c>
      <c r="G101" s="99" t="s">
        <v>598</v>
      </c>
      <c r="H101" s="24"/>
      <c r="I101" s="27" t="s">
        <v>599</v>
      </c>
      <c r="J101" s="24"/>
      <c r="K101" s="89" t="n">
        <v>100000</v>
      </c>
      <c r="L101" s="90" t="n">
        <v>41799</v>
      </c>
      <c r="M101" s="90" t="n">
        <v>42297</v>
      </c>
      <c r="N101" s="27" t="s">
        <v>600</v>
      </c>
      <c r="O101" s="27" t="s">
        <v>117</v>
      </c>
      <c r="P101" s="76"/>
      <c r="T101" s="92"/>
      <c r="U101" s="92"/>
      <c r="V101" s="92"/>
      <c r="W101" s="92"/>
      <c r="X101" s="92"/>
    </row>
    <row r="102" s="93" customFormat="true" ht="39" hidden="false" customHeight="true" outlineLevel="0" collapsed="false">
      <c r="A102" s="76"/>
      <c r="B102" s="24" t="s">
        <v>601</v>
      </c>
      <c r="C102" s="25"/>
      <c r="D102" s="87" t="n">
        <v>81</v>
      </c>
      <c r="E102" s="26" t="s">
        <v>556</v>
      </c>
      <c r="F102" s="27" t="s">
        <v>602</v>
      </c>
      <c r="G102" s="97" t="s">
        <v>603</v>
      </c>
      <c r="H102" s="24"/>
      <c r="I102" s="24" t="s">
        <v>604</v>
      </c>
      <c r="J102" s="24"/>
      <c r="K102" s="89" t="n">
        <v>50000</v>
      </c>
      <c r="L102" s="90" t="n">
        <v>41821</v>
      </c>
      <c r="M102" s="70" t="n">
        <v>42063</v>
      </c>
      <c r="N102" s="27" t="s">
        <v>605</v>
      </c>
      <c r="O102" s="27" t="s">
        <v>117</v>
      </c>
      <c r="P102" s="76"/>
      <c r="T102" s="92"/>
      <c r="U102" s="92"/>
      <c r="V102" s="92"/>
      <c r="W102" s="92"/>
      <c r="X102" s="92"/>
    </row>
    <row r="103" s="93" customFormat="true" ht="51" hidden="false" customHeight="true" outlineLevel="0" collapsed="false">
      <c r="A103" s="76"/>
      <c r="B103" s="24" t="s">
        <v>606</v>
      </c>
      <c r="C103" s="25"/>
      <c r="D103" s="87" t="n">
        <v>82</v>
      </c>
      <c r="E103" s="26" t="s">
        <v>28</v>
      </c>
      <c r="F103" s="27" t="s">
        <v>607</v>
      </c>
      <c r="G103" s="97" t="s">
        <v>608</v>
      </c>
      <c r="H103" s="24"/>
      <c r="I103" s="27" t="s">
        <v>609</v>
      </c>
      <c r="J103" s="24"/>
      <c r="K103" s="89" t="n">
        <v>100000</v>
      </c>
      <c r="L103" s="90" t="n">
        <v>41790</v>
      </c>
      <c r="M103" s="90" t="n">
        <v>42093</v>
      </c>
      <c r="N103" s="27" t="s">
        <v>610</v>
      </c>
      <c r="O103" s="27" t="s">
        <v>117</v>
      </c>
      <c r="P103" s="76"/>
      <c r="T103" s="92"/>
      <c r="U103" s="92"/>
      <c r="V103" s="92"/>
      <c r="W103" s="92"/>
      <c r="X103" s="92"/>
    </row>
    <row r="104" s="93" customFormat="true" ht="39" hidden="false" customHeight="true" outlineLevel="0" collapsed="false">
      <c r="A104" s="76"/>
      <c r="B104" s="24" t="s">
        <v>606</v>
      </c>
      <c r="C104" s="25"/>
      <c r="D104" s="87" t="n">
        <v>83</v>
      </c>
      <c r="E104" s="26" t="s">
        <v>205</v>
      </c>
      <c r="F104" s="27" t="s">
        <v>611</v>
      </c>
      <c r="G104" s="97" t="s">
        <v>612</v>
      </c>
      <c r="H104" s="24"/>
      <c r="I104" s="27" t="s">
        <v>613</v>
      </c>
      <c r="J104" s="24"/>
      <c r="K104" s="89" t="n">
        <v>100000</v>
      </c>
      <c r="L104" s="90" t="n">
        <v>41791</v>
      </c>
      <c r="M104" s="90" t="n">
        <v>42055</v>
      </c>
      <c r="N104" s="27" t="s">
        <v>614</v>
      </c>
      <c r="O104" s="27" t="s">
        <v>117</v>
      </c>
      <c r="P104" s="76"/>
      <c r="T104" s="92"/>
      <c r="U104" s="92"/>
      <c r="V104" s="92"/>
      <c r="W104" s="92"/>
      <c r="X104" s="92"/>
    </row>
    <row r="105" s="93" customFormat="true" ht="39" hidden="false" customHeight="true" outlineLevel="0" collapsed="false">
      <c r="A105" s="76"/>
      <c r="B105" s="24" t="s">
        <v>615</v>
      </c>
      <c r="C105" s="25"/>
      <c r="D105" s="87" t="n">
        <v>84</v>
      </c>
      <c r="E105" s="26" t="s">
        <v>130</v>
      </c>
      <c r="F105" s="27" t="s">
        <v>616</v>
      </c>
      <c r="G105" s="26" t="s">
        <v>448</v>
      </c>
      <c r="H105" s="24"/>
      <c r="I105" s="27" t="s">
        <v>617</v>
      </c>
      <c r="J105" s="24"/>
      <c r="K105" s="89" t="n">
        <v>100000</v>
      </c>
      <c r="L105" s="90" t="n">
        <v>41788</v>
      </c>
      <c r="M105" s="90" t="n">
        <v>41789</v>
      </c>
      <c r="N105" s="27" t="s">
        <v>618</v>
      </c>
      <c r="O105" s="27" t="s">
        <v>117</v>
      </c>
      <c r="P105" s="76"/>
      <c r="T105" s="92"/>
      <c r="U105" s="92"/>
      <c r="V105" s="92"/>
      <c r="W105" s="92"/>
      <c r="X105" s="92"/>
    </row>
    <row r="106" s="93" customFormat="true" ht="39" hidden="false" customHeight="true" outlineLevel="0" collapsed="false">
      <c r="A106" s="76"/>
      <c r="B106" s="24" t="s">
        <v>615</v>
      </c>
      <c r="C106" s="25"/>
      <c r="D106" s="87" t="n">
        <v>85</v>
      </c>
      <c r="E106" s="103" t="s">
        <v>141</v>
      </c>
      <c r="F106" s="27" t="s">
        <v>619</v>
      </c>
      <c r="G106" s="99" t="s">
        <v>620</v>
      </c>
      <c r="H106" s="24"/>
      <c r="I106" s="27" t="s">
        <v>621</v>
      </c>
      <c r="J106" s="24"/>
      <c r="K106" s="89" t="n">
        <v>100000</v>
      </c>
      <c r="L106" s="90" t="n">
        <v>41789</v>
      </c>
      <c r="M106" s="90" t="n">
        <v>42153</v>
      </c>
      <c r="N106" s="27" t="s">
        <v>622</v>
      </c>
      <c r="O106" s="27" t="s">
        <v>117</v>
      </c>
      <c r="P106" s="76"/>
      <c r="T106" s="92"/>
      <c r="U106" s="92"/>
      <c r="V106" s="92"/>
      <c r="W106" s="92"/>
      <c r="X106" s="92"/>
    </row>
    <row r="107" s="93" customFormat="true" ht="39" hidden="false" customHeight="true" outlineLevel="0" collapsed="false">
      <c r="A107" s="76"/>
      <c r="B107" s="24" t="s">
        <v>615</v>
      </c>
      <c r="C107" s="25"/>
      <c r="D107" s="87" t="n">
        <v>86</v>
      </c>
      <c r="E107" s="26" t="s">
        <v>141</v>
      </c>
      <c r="F107" s="27" t="s">
        <v>623</v>
      </c>
      <c r="G107" s="97" t="s">
        <v>624</v>
      </c>
      <c r="H107" s="24"/>
      <c r="I107" s="27" t="s">
        <v>625</v>
      </c>
      <c r="J107" s="24"/>
      <c r="K107" s="89" t="n">
        <v>50000</v>
      </c>
      <c r="L107" s="90" t="n">
        <v>41790</v>
      </c>
      <c r="M107" s="90" t="n">
        <v>41882</v>
      </c>
      <c r="N107" s="27" t="s">
        <v>626</v>
      </c>
      <c r="O107" s="27" t="s">
        <v>117</v>
      </c>
      <c r="P107" s="76"/>
      <c r="T107" s="92"/>
      <c r="U107" s="92"/>
      <c r="V107" s="92"/>
      <c r="W107" s="92"/>
      <c r="X107" s="92"/>
    </row>
    <row r="108" s="93" customFormat="true" ht="39" hidden="false" customHeight="true" outlineLevel="0" collapsed="false">
      <c r="A108" s="76"/>
      <c r="B108" s="24" t="s">
        <v>627</v>
      </c>
      <c r="C108" s="25"/>
      <c r="D108" s="87" t="n">
        <v>87</v>
      </c>
      <c r="E108" s="26" t="s">
        <v>33</v>
      </c>
      <c r="F108" s="27" t="s">
        <v>628</v>
      </c>
      <c r="G108" s="26" t="s">
        <v>629</v>
      </c>
      <c r="H108" s="24"/>
      <c r="I108" s="27" t="s">
        <v>630</v>
      </c>
      <c r="J108" s="24"/>
      <c r="K108" s="89" t="n">
        <v>100000</v>
      </c>
      <c r="L108" s="90" t="n">
        <v>41784</v>
      </c>
      <c r="M108" s="90" t="n">
        <v>41936</v>
      </c>
      <c r="N108" s="27" t="s">
        <v>631</v>
      </c>
      <c r="O108" s="27" t="s">
        <v>117</v>
      </c>
      <c r="P108" s="76"/>
      <c r="T108" s="92"/>
      <c r="U108" s="92"/>
      <c r="V108" s="92"/>
      <c r="W108" s="92"/>
      <c r="X108" s="92"/>
    </row>
    <row r="109" s="93" customFormat="true" ht="39" hidden="false" customHeight="true" outlineLevel="0" collapsed="false">
      <c r="A109" s="76"/>
      <c r="B109" s="24" t="s">
        <v>601</v>
      </c>
      <c r="C109" s="25"/>
      <c r="D109" s="87" t="n">
        <v>88</v>
      </c>
      <c r="E109" s="26" t="s">
        <v>33</v>
      </c>
      <c r="F109" s="27" t="s">
        <v>632</v>
      </c>
      <c r="G109" s="97" t="s">
        <v>243</v>
      </c>
      <c r="H109" s="27" t="s">
        <v>250</v>
      </c>
      <c r="I109" s="27" t="s">
        <v>633</v>
      </c>
      <c r="J109" s="24"/>
      <c r="K109" s="89" t="n">
        <v>50000</v>
      </c>
      <c r="L109" s="90" t="n">
        <v>41821</v>
      </c>
      <c r="M109" s="70" t="n">
        <v>42004</v>
      </c>
      <c r="N109" s="27" t="s">
        <v>634</v>
      </c>
      <c r="O109" s="27" t="s">
        <v>117</v>
      </c>
      <c r="P109" s="76"/>
      <c r="T109" s="92"/>
      <c r="U109" s="92"/>
      <c r="V109" s="92"/>
      <c r="W109" s="92"/>
      <c r="X109" s="92"/>
    </row>
    <row r="110" s="93" customFormat="true" ht="39" hidden="false" customHeight="true" outlineLevel="0" collapsed="false">
      <c r="A110" s="76"/>
      <c r="B110" s="24" t="s">
        <v>601</v>
      </c>
      <c r="C110" s="25"/>
      <c r="D110" s="87" t="n">
        <v>89</v>
      </c>
      <c r="E110" s="26" t="s">
        <v>48</v>
      </c>
      <c r="F110" s="27" t="s">
        <v>635</v>
      </c>
      <c r="G110" s="26" t="s">
        <v>123</v>
      </c>
      <c r="H110" s="27" t="s">
        <v>636</v>
      </c>
      <c r="I110" s="24" t="s">
        <v>637</v>
      </c>
      <c r="J110" s="24"/>
      <c r="K110" s="89" t="n">
        <v>121000</v>
      </c>
      <c r="L110" s="90" t="n">
        <v>41791</v>
      </c>
      <c r="M110" s="70" t="n">
        <v>42004</v>
      </c>
      <c r="N110" s="27" t="s">
        <v>638</v>
      </c>
      <c r="O110" s="27" t="s">
        <v>117</v>
      </c>
      <c r="P110" s="76"/>
      <c r="T110" s="92"/>
      <c r="U110" s="92"/>
      <c r="V110" s="92"/>
      <c r="W110" s="92"/>
      <c r="X110" s="92"/>
    </row>
    <row r="111" s="93" customFormat="true" ht="39" hidden="false" customHeight="true" outlineLevel="0" collapsed="false">
      <c r="A111" s="76"/>
      <c r="B111" s="24" t="s">
        <v>639</v>
      </c>
      <c r="C111" s="25"/>
      <c r="D111" s="87" t="n">
        <v>90</v>
      </c>
      <c r="E111" s="26" t="s">
        <v>130</v>
      </c>
      <c r="F111" s="27" t="s">
        <v>640</v>
      </c>
      <c r="G111" s="97" t="s">
        <v>641</v>
      </c>
      <c r="H111" s="27" t="s">
        <v>274</v>
      </c>
      <c r="I111" s="27" t="s">
        <v>642</v>
      </c>
      <c r="J111" s="24"/>
      <c r="K111" s="89" t="n">
        <v>300000</v>
      </c>
      <c r="L111" s="90" t="n">
        <v>41821</v>
      </c>
      <c r="M111" s="90" t="n">
        <v>42185</v>
      </c>
      <c r="N111" s="27" t="s">
        <v>643</v>
      </c>
      <c r="O111" s="27" t="s">
        <v>117</v>
      </c>
      <c r="P111" s="76"/>
      <c r="T111" s="92"/>
      <c r="U111" s="92"/>
      <c r="V111" s="92"/>
      <c r="W111" s="92"/>
      <c r="X111" s="92"/>
    </row>
    <row r="112" s="93" customFormat="true" ht="39" hidden="false" customHeight="true" outlineLevel="0" collapsed="false">
      <c r="A112" s="76"/>
      <c r="B112" s="24" t="s">
        <v>639</v>
      </c>
      <c r="C112" s="25"/>
      <c r="D112" s="87" t="n">
        <v>91</v>
      </c>
      <c r="E112" s="26" t="s">
        <v>556</v>
      </c>
      <c r="F112" s="27" t="s">
        <v>644</v>
      </c>
      <c r="G112" s="97" t="s">
        <v>645</v>
      </c>
      <c r="H112" s="24"/>
      <c r="I112" s="27" t="s">
        <v>646</v>
      </c>
      <c r="J112" s="24"/>
      <c r="K112" s="89" t="n">
        <v>52000</v>
      </c>
      <c r="L112" s="90" t="n">
        <v>41789</v>
      </c>
      <c r="M112" s="90" t="n">
        <v>42092</v>
      </c>
      <c r="N112" s="27" t="s">
        <v>647</v>
      </c>
      <c r="O112" s="27" t="s">
        <v>117</v>
      </c>
      <c r="P112" s="76"/>
      <c r="T112" s="92"/>
      <c r="U112" s="92"/>
      <c r="V112" s="92"/>
      <c r="W112" s="92"/>
      <c r="X112" s="92"/>
    </row>
    <row r="113" s="93" customFormat="true" ht="44.4" hidden="false" customHeight="true" outlineLevel="0" collapsed="false">
      <c r="A113" s="76"/>
      <c r="B113" s="24" t="s">
        <v>648</v>
      </c>
      <c r="C113" s="25"/>
      <c r="D113" s="87" t="n">
        <v>92</v>
      </c>
      <c r="E113" s="26" t="s">
        <v>41</v>
      </c>
      <c r="F113" s="27" t="s">
        <v>649</v>
      </c>
      <c r="G113" s="97" t="s">
        <v>43</v>
      </c>
      <c r="H113" s="24"/>
      <c r="I113" s="27" t="s">
        <v>650</v>
      </c>
      <c r="J113" s="274" t="s">
        <v>837</v>
      </c>
      <c r="K113" s="89" t="n">
        <v>60000</v>
      </c>
      <c r="L113" s="90" t="n">
        <v>41805</v>
      </c>
      <c r="M113" s="70" t="n">
        <v>41834</v>
      </c>
      <c r="N113" s="27" t="s">
        <v>651</v>
      </c>
      <c r="O113" s="27" t="s">
        <v>117</v>
      </c>
      <c r="P113" s="76"/>
      <c r="T113" s="92"/>
      <c r="U113" s="92"/>
      <c r="V113" s="92"/>
      <c r="W113" s="92"/>
      <c r="X113" s="92"/>
    </row>
    <row r="114" s="93" customFormat="true" ht="39" hidden="false" customHeight="true" outlineLevel="0" collapsed="false">
      <c r="A114" s="76"/>
      <c r="B114" s="24" t="s">
        <v>652</v>
      </c>
      <c r="C114" s="25"/>
      <c r="D114" s="87" t="n">
        <v>93</v>
      </c>
      <c r="E114" s="26" t="s">
        <v>48</v>
      </c>
      <c r="F114" s="27" t="s">
        <v>653</v>
      </c>
      <c r="G114" s="26" t="s">
        <v>123</v>
      </c>
      <c r="H114" s="27" t="s">
        <v>636</v>
      </c>
      <c r="I114" s="27" t="s">
        <v>654</v>
      </c>
      <c r="J114" s="24"/>
      <c r="K114" s="89" t="n">
        <v>160000</v>
      </c>
      <c r="L114" s="90" t="n">
        <v>41791</v>
      </c>
      <c r="M114" s="70" t="n">
        <v>42004</v>
      </c>
      <c r="N114" s="27" t="s">
        <v>134</v>
      </c>
      <c r="O114" s="27" t="s">
        <v>117</v>
      </c>
      <c r="P114" s="76"/>
      <c r="T114" s="92"/>
      <c r="U114" s="92"/>
      <c r="V114" s="92"/>
      <c r="W114" s="92"/>
      <c r="X114" s="92"/>
    </row>
    <row r="115" s="93" customFormat="true" ht="39" hidden="false" customHeight="true" outlineLevel="0" collapsed="false">
      <c r="A115" s="76"/>
      <c r="B115" s="24" t="s">
        <v>652</v>
      </c>
      <c r="C115" s="25"/>
      <c r="D115" s="87" t="n">
        <v>94</v>
      </c>
      <c r="E115" s="26" t="s">
        <v>556</v>
      </c>
      <c r="F115" s="27" t="s">
        <v>655</v>
      </c>
      <c r="G115" s="97" t="s">
        <v>656</v>
      </c>
      <c r="H115" s="24"/>
      <c r="I115" s="27" t="s">
        <v>657</v>
      </c>
      <c r="J115" s="24"/>
      <c r="K115" s="89" t="n">
        <v>90000</v>
      </c>
      <c r="L115" s="90" t="n">
        <v>41821</v>
      </c>
      <c r="M115" s="90" t="n">
        <v>42185</v>
      </c>
      <c r="N115" s="27" t="s">
        <v>658</v>
      </c>
      <c r="O115" s="27" t="s">
        <v>117</v>
      </c>
      <c r="P115" s="76"/>
      <c r="T115" s="92"/>
      <c r="U115" s="92"/>
      <c r="V115" s="92"/>
      <c r="W115" s="92"/>
      <c r="X115" s="92"/>
    </row>
    <row r="116" s="93" customFormat="true" ht="39" hidden="false" customHeight="true" outlineLevel="0" collapsed="false">
      <c r="A116" s="76"/>
      <c r="B116" s="24" t="s">
        <v>659</v>
      </c>
      <c r="C116" s="25"/>
      <c r="D116" s="87" t="n">
        <v>95</v>
      </c>
      <c r="E116" s="26" t="s">
        <v>48</v>
      </c>
      <c r="F116" s="27" t="s">
        <v>660</v>
      </c>
      <c r="G116" s="26" t="s">
        <v>636</v>
      </c>
      <c r="H116" s="26" t="s">
        <v>123</v>
      </c>
      <c r="I116" s="24" t="s">
        <v>661</v>
      </c>
      <c r="J116" s="24"/>
      <c r="K116" s="89" t="n">
        <v>100000</v>
      </c>
      <c r="L116" s="90" t="n">
        <v>41852</v>
      </c>
      <c r="M116" s="90" t="n">
        <v>42124</v>
      </c>
      <c r="N116" s="27" t="s">
        <v>662</v>
      </c>
      <c r="O116" s="27" t="s">
        <v>117</v>
      </c>
      <c r="P116" s="76"/>
      <c r="T116" s="92"/>
      <c r="U116" s="92"/>
      <c r="V116" s="92"/>
      <c r="W116" s="92"/>
      <c r="X116" s="92"/>
    </row>
    <row r="117" s="93" customFormat="true" ht="39" hidden="false" customHeight="true" outlineLevel="0" collapsed="false">
      <c r="A117" s="76"/>
      <c r="B117" s="24" t="s">
        <v>663</v>
      </c>
      <c r="C117" s="25"/>
      <c r="D117" s="87" t="n">
        <v>96</v>
      </c>
      <c r="E117" s="26" t="s">
        <v>33</v>
      </c>
      <c r="F117" s="27" t="s">
        <v>664</v>
      </c>
      <c r="G117" s="97" t="s">
        <v>250</v>
      </c>
      <c r="H117" s="24"/>
      <c r="I117" s="27" t="s">
        <v>665</v>
      </c>
      <c r="J117" s="24"/>
      <c r="K117" s="89" t="n">
        <v>50000</v>
      </c>
      <c r="L117" s="104" t="n">
        <v>41791</v>
      </c>
      <c r="M117" s="90" t="s">
        <v>666</v>
      </c>
      <c r="N117" s="27" t="s">
        <v>667</v>
      </c>
      <c r="O117" s="27" t="s">
        <v>117</v>
      </c>
      <c r="P117" s="76"/>
      <c r="T117" s="92"/>
      <c r="U117" s="92"/>
      <c r="V117" s="92"/>
      <c r="W117" s="92"/>
      <c r="X117" s="92"/>
    </row>
    <row r="118" s="93" customFormat="true" ht="39" hidden="false" customHeight="true" outlineLevel="0" collapsed="false">
      <c r="A118" s="76"/>
      <c r="B118" s="24" t="s">
        <v>668</v>
      </c>
      <c r="C118" s="25"/>
      <c r="D118" s="87" t="n">
        <v>97</v>
      </c>
      <c r="E118" s="26" t="s">
        <v>48</v>
      </c>
      <c r="F118" s="27" t="s">
        <v>669</v>
      </c>
      <c r="G118" s="26" t="s">
        <v>90</v>
      </c>
      <c r="H118" s="24"/>
      <c r="I118" s="27" t="s">
        <v>670</v>
      </c>
      <c r="J118" s="24"/>
      <c r="K118" s="105" t="n">
        <v>1200000</v>
      </c>
      <c r="L118" s="90" t="n">
        <v>41830</v>
      </c>
      <c r="M118" s="90" t="n">
        <v>42194</v>
      </c>
      <c r="N118" s="27" t="s">
        <v>671</v>
      </c>
      <c r="O118" s="27" t="s">
        <v>117</v>
      </c>
      <c r="P118" s="76"/>
      <c r="T118" s="92"/>
      <c r="U118" s="92"/>
      <c r="V118" s="92"/>
      <c r="W118" s="92"/>
      <c r="X118" s="92"/>
    </row>
    <row r="119" s="93" customFormat="true" ht="39" hidden="false" customHeight="true" outlineLevel="0" collapsed="false">
      <c r="A119" s="76"/>
      <c r="B119" s="24" t="s">
        <v>672</v>
      </c>
      <c r="C119" s="25"/>
      <c r="D119" s="87" t="n">
        <v>98</v>
      </c>
      <c r="E119" s="26" t="s">
        <v>154</v>
      </c>
      <c r="F119" s="27" t="s">
        <v>673</v>
      </c>
      <c r="G119" s="26" t="s">
        <v>156</v>
      </c>
      <c r="H119" s="24"/>
      <c r="I119" s="27" t="s">
        <v>674</v>
      </c>
      <c r="J119" s="24"/>
      <c r="K119" s="105" t="n">
        <v>275000</v>
      </c>
      <c r="L119" s="90" t="n">
        <v>41835</v>
      </c>
      <c r="M119" s="90" t="n">
        <v>42094</v>
      </c>
      <c r="N119" s="27" t="s">
        <v>675</v>
      </c>
      <c r="O119" s="27" t="s">
        <v>117</v>
      </c>
      <c r="P119" s="76"/>
      <c r="T119" s="92"/>
      <c r="U119" s="92"/>
      <c r="V119" s="92"/>
      <c r="W119" s="92"/>
      <c r="X119" s="92"/>
    </row>
    <row r="120" s="93" customFormat="true" ht="39" hidden="false" customHeight="true" outlineLevel="0" collapsed="false">
      <c r="A120" s="76"/>
      <c r="B120" s="24" t="s">
        <v>676</v>
      </c>
      <c r="C120" s="25"/>
      <c r="D120" s="87" t="n">
        <v>99</v>
      </c>
      <c r="E120" s="26" t="s">
        <v>33</v>
      </c>
      <c r="F120" s="27" t="s">
        <v>677</v>
      </c>
      <c r="G120" s="97" t="s">
        <v>678</v>
      </c>
      <c r="H120" s="27" t="s">
        <v>679</v>
      </c>
      <c r="I120" s="27" t="s">
        <v>680</v>
      </c>
      <c r="J120" s="94" t="s">
        <v>2</v>
      </c>
      <c r="K120" s="105" t="n">
        <v>102000</v>
      </c>
      <c r="L120" s="90" t="n">
        <v>41774</v>
      </c>
      <c r="M120" s="90" t="n">
        <v>41882</v>
      </c>
      <c r="N120" s="27" t="s">
        <v>681</v>
      </c>
      <c r="O120" s="27" t="s">
        <v>117</v>
      </c>
      <c r="P120" s="76"/>
      <c r="T120" s="92"/>
      <c r="U120" s="92"/>
      <c r="V120" s="92"/>
      <c r="W120" s="92"/>
      <c r="X120" s="92"/>
    </row>
    <row r="121" s="93" customFormat="true" ht="39" hidden="false" customHeight="true" outlineLevel="0" collapsed="false">
      <c r="A121" s="76"/>
      <c r="B121" s="24" t="s">
        <v>682</v>
      </c>
      <c r="C121" s="25"/>
      <c r="D121" s="87" t="n">
        <v>100</v>
      </c>
      <c r="E121" s="26" t="s">
        <v>28</v>
      </c>
      <c r="F121" s="27" t="s">
        <v>683</v>
      </c>
      <c r="G121" s="97" t="s">
        <v>30</v>
      </c>
      <c r="H121" s="27" t="s">
        <v>250</v>
      </c>
      <c r="I121" s="27" t="s">
        <v>684</v>
      </c>
      <c r="J121" s="94" t="s">
        <v>2</v>
      </c>
      <c r="K121" s="105" t="n">
        <v>90000</v>
      </c>
      <c r="L121" s="90" t="n">
        <v>41850</v>
      </c>
      <c r="M121" s="90" t="n">
        <v>41912</v>
      </c>
      <c r="N121" s="27" t="s">
        <v>685</v>
      </c>
      <c r="O121" s="27" t="s">
        <v>117</v>
      </c>
      <c r="P121" s="76"/>
      <c r="T121" s="92"/>
      <c r="U121" s="92"/>
      <c r="V121" s="92"/>
      <c r="W121" s="92"/>
      <c r="X121" s="92"/>
    </row>
    <row r="122" customFormat="false" ht="16.2" hidden="false" customHeight="false" outlineLevel="0" collapsed="false">
      <c r="A122" s="76"/>
      <c r="B122" s="106"/>
      <c r="C122" s="25"/>
      <c r="D122" s="87"/>
      <c r="E122" s="25"/>
      <c r="F122" s="24"/>
      <c r="G122" s="97"/>
      <c r="H122" s="24"/>
      <c r="I122" s="24"/>
      <c r="J122" s="24"/>
      <c r="K122" s="89"/>
      <c r="L122" s="90"/>
      <c r="M122" s="90"/>
      <c r="N122" s="24"/>
      <c r="O122" s="71"/>
      <c r="P122" s="76"/>
      <c r="Q122" s="93"/>
      <c r="R122" s="93"/>
      <c r="S122" s="93"/>
      <c r="T122" s="92"/>
      <c r="U122" s="92"/>
      <c r="V122" s="92"/>
      <c r="W122" s="92"/>
      <c r="X122" s="92"/>
      <c r="Y122" s="93"/>
      <c r="Z122" s="93"/>
      <c r="AA122" s="93"/>
      <c r="AB122" s="93"/>
      <c r="AC122" s="93"/>
      <c r="AD122" s="93"/>
    </row>
    <row r="123" customFormat="false" ht="16.2" hidden="false" customHeight="false" outlineLevel="0" collapsed="false">
      <c r="A123" s="76"/>
      <c r="B123" s="106"/>
      <c r="C123" s="25"/>
      <c r="D123" s="87"/>
      <c r="E123" s="25"/>
      <c r="F123" s="24"/>
      <c r="G123" s="97"/>
      <c r="H123" s="24"/>
      <c r="I123" s="24"/>
      <c r="J123" s="24"/>
      <c r="K123" s="89"/>
      <c r="L123" s="90"/>
      <c r="M123" s="90"/>
      <c r="N123" s="24"/>
      <c r="O123" s="71"/>
      <c r="P123" s="76"/>
      <c r="Q123" s="93"/>
      <c r="R123" s="93"/>
      <c r="S123" s="93"/>
      <c r="T123" s="92"/>
      <c r="U123" s="92"/>
      <c r="V123" s="92"/>
      <c r="W123" s="92"/>
      <c r="X123" s="92"/>
      <c r="Y123" s="93"/>
      <c r="Z123" s="93"/>
      <c r="AA123" s="93"/>
      <c r="AB123" s="93"/>
      <c r="AC123" s="93"/>
      <c r="AD123" s="93"/>
    </row>
    <row r="124" customFormat="false" ht="16.2" hidden="false" customHeight="false" outlineLevel="0" collapsed="false">
      <c r="A124" s="76"/>
      <c r="B124" s="106"/>
      <c r="C124" s="25"/>
      <c r="D124" s="87"/>
      <c r="E124" s="25"/>
      <c r="F124" s="24"/>
      <c r="G124" s="97"/>
      <c r="H124" s="24"/>
      <c r="I124" s="24"/>
      <c r="J124" s="24"/>
      <c r="K124" s="89"/>
      <c r="L124" s="90"/>
      <c r="M124" s="90"/>
      <c r="N124" s="24"/>
      <c r="O124" s="71"/>
      <c r="P124" s="76"/>
      <c r="Q124" s="93"/>
      <c r="R124" s="93"/>
      <c r="S124" s="93"/>
      <c r="T124" s="92"/>
      <c r="U124" s="92"/>
      <c r="V124" s="92"/>
      <c r="W124" s="92"/>
      <c r="X124" s="92"/>
      <c r="Y124" s="93"/>
      <c r="Z124" s="93"/>
      <c r="AA124" s="93"/>
      <c r="AB124" s="93"/>
      <c r="AC124" s="93"/>
      <c r="AD124" s="93"/>
    </row>
    <row r="125" customFormat="false" ht="16.2" hidden="false" customHeight="false" outlineLevel="0" collapsed="false">
      <c r="A125" s="76"/>
      <c r="B125" s="106"/>
      <c r="C125" s="25"/>
      <c r="D125" s="87"/>
      <c r="E125" s="25"/>
      <c r="F125" s="24"/>
      <c r="G125" s="97"/>
      <c r="H125" s="24"/>
      <c r="I125" s="24"/>
      <c r="J125" s="24"/>
      <c r="K125" s="89"/>
      <c r="L125" s="90"/>
      <c r="M125" s="90"/>
      <c r="N125" s="24"/>
      <c r="O125" s="71"/>
      <c r="P125" s="76"/>
      <c r="Q125" s="93"/>
      <c r="R125" s="93"/>
      <c r="S125" s="93"/>
      <c r="T125" s="92"/>
      <c r="U125" s="92"/>
      <c r="V125" s="92"/>
      <c r="W125" s="92"/>
      <c r="X125" s="92"/>
      <c r="Y125" s="93"/>
      <c r="Z125" s="93"/>
      <c r="AA125" s="93"/>
      <c r="AB125" s="93"/>
      <c r="AC125" s="93"/>
      <c r="AD125" s="93"/>
    </row>
    <row r="126" customFormat="false" ht="16.2" hidden="false" customHeight="false" outlineLevel="0" collapsed="false">
      <c r="A126" s="76"/>
      <c r="B126" s="106"/>
      <c r="C126" s="25"/>
      <c r="D126" s="24"/>
      <c r="E126" s="24"/>
      <c r="F126" s="24"/>
      <c r="G126" s="25"/>
      <c r="H126" s="24"/>
      <c r="I126" s="24"/>
      <c r="J126" s="24"/>
      <c r="K126" s="89"/>
      <c r="L126" s="90"/>
      <c r="M126" s="90"/>
      <c r="N126" s="24"/>
      <c r="O126" s="24"/>
      <c r="P126" s="76"/>
      <c r="Q126" s="91"/>
      <c r="R126" s="91"/>
      <c r="S126" s="91"/>
      <c r="T126" s="92"/>
      <c r="U126" s="92"/>
      <c r="V126" s="92"/>
      <c r="W126" s="92"/>
      <c r="X126" s="92"/>
      <c r="Y126" s="92"/>
      <c r="Z126" s="92"/>
      <c r="AA126" s="92"/>
      <c r="AB126" s="92"/>
      <c r="AC126" s="92"/>
      <c r="AD126" s="92"/>
    </row>
    <row r="127" customFormat="false" ht="16.2" hidden="false" customHeight="false" outlineLevel="0" collapsed="false">
      <c r="T127" s="18"/>
      <c r="U127" s="18"/>
      <c r="V127" s="18"/>
      <c r="W127" s="18"/>
      <c r="X127" s="18"/>
    </row>
    <row r="128" customFormat="false" ht="16.2" hidden="false" customHeight="false" outlineLevel="0" collapsed="false">
      <c r="T128" s="18"/>
      <c r="U128" s="18"/>
      <c r="V128" s="18"/>
      <c r="W128" s="18"/>
      <c r="X128" s="18"/>
    </row>
    <row r="129" customFormat="false" ht="16.2" hidden="false" customHeight="false" outlineLevel="0" collapsed="false">
      <c r="T129" s="18"/>
      <c r="U129" s="18"/>
      <c r="V129" s="18"/>
      <c r="W129" s="18"/>
      <c r="X129" s="18"/>
    </row>
    <row r="130" customFormat="false" ht="22.2" hidden="false" customHeight="false" outlineLevel="0" collapsed="false">
      <c r="E130" s="108" t="s">
        <v>686</v>
      </c>
      <c r="F130" s="106"/>
    </row>
    <row r="131" customFormat="false" ht="69" hidden="false" customHeight="false" outlineLevel="0" collapsed="false">
      <c r="A131" s="275"/>
      <c r="B131" s="76"/>
      <c r="D131" s="120" t="n">
        <v>1</v>
      </c>
      <c r="E131" s="121" t="s">
        <v>130</v>
      </c>
      <c r="F131" s="121" t="s">
        <v>702</v>
      </c>
      <c r="G131" s="122" t="s">
        <v>274</v>
      </c>
      <c r="H131" s="121"/>
      <c r="I131" s="122" t="s">
        <v>703</v>
      </c>
      <c r="J131" s="123" t="s">
        <v>704</v>
      </c>
      <c r="K131" s="124" t="n">
        <v>589000</v>
      </c>
      <c r="L131" s="125" t="n">
        <v>41659</v>
      </c>
      <c r="M131" s="126" t="n">
        <v>42004</v>
      </c>
      <c r="N131" s="127" t="s">
        <v>705</v>
      </c>
      <c r="O131" s="130"/>
      <c r="P131" s="128"/>
      <c r="Q131" s="129"/>
      <c r="R131" s="129"/>
      <c r="S131" s="129"/>
      <c r="T131" s="129"/>
      <c r="U131" s="129"/>
      <c r="V131" s="129"/>
      <c r="W131" s="129"/>
      <c r="X131" s="129"/>
      <c r="Y131" s="129"/>
      <c r="Z131" s="129"/>
      <c r="AA131" s="129"/>
      <c r="AB131" s="129"/>
      <c r="AC131" s="129"/>
      <c r="AD131" s="129"/>
    </row>
    <row r="132" customFormat="false" ht="94.2" hidden="false" customHeight="false" outlineLevel="0" collapsed="false">
      <c r="A132" s="275"/>
      <c r="B132" s="76"/>
      <c r="C132" s="120"/>
      <c r="D132" s="121" t="n">
        <v>2</v>
      </c>
      <c r="E132" s="121" t="s">
        <v>28</v>
      </c>
      <c r="F132" s="121" t="s">
        <v>706</v>
      </c>
      <c r="G132" s="122" t="s">
        <v>76</v>
      </c>
      <c r="H132" s="121"/>
      <c r="I132" s="122" t="s">
        <v>707</v>
      </c>
      <c r="J132" s="122" t="s">
        <v>708</v>
      </c>
      <c r="K132" s="124" t="n">
        <v>823000</v>
      </c>
      <c r="L132" s="125" t="n">
        <v>41659</v>
      </c>
      <c r="M132" s="126" t="n">
        <v>42004</v>
      </c>
      <c r="N132" s="127" t="s">
        <v>709</v>
      </c>
      <c r="O132" s="122" t="s">
        <v>690</v>
      </c>
      <c r="P132" s="128"/>
      <c r="Q132" s="129"/>
      <c r="R132" s="129"/>
      <c r="S132" s="129"/>
      <c r="T132" s="129"/>
      <c r="U132" s="129"/>
      <c r="V132" s="129"/>
      <c r="W132" s="129"/>
      <c r="X132" s="129"/>
      <c r="Y132" s="129"/>
      <c r="Z132" s="129"/>
      <c r="AA132" s="129"/>
      <c r="AB132" s="129"/>
      <c r="AC132" s="129"/>
      <c r="AD132" s="129"/>
    </row>
    <row r="133" customFormat="false" ht="61.2" hidden="false" customHeight="true" outlineLevel="0" collapsed="false">
      <c r="A133" s="275"/>
      <c r="B133" s="24" t="s">
        <v>710</v>
      </c>
      <c r="C133" s="120"/>
      <c r="D133" s="120" t="n">
        <v>3</v>
      </c>
      <c r="E133" s="121" t="s">
        <v>56</v>
      </c>
      <c r="F133" s="121" t="s">
        <v>711</v>
      </c>
      <c r="G133" s="122" t="s">
        <v>58</v>
      </c>
      <c r="H133" s="121"/>
      <c r="I133" s="122" t="s">
        <v>712</v>
      </c>
      <c r="J133" s="130"/>
      <c r="K133" s="124" t="n">
        <v>320000</v>
      </c>
      <c r="L133" s="125" t="n">
        <v>41640</v>
      </c>
      <c r="M133" s="126" t="n">
        <v>42004</v>
      </c>
      <c r="N133" s="122" t="s">
        <v>713</v>
      </c>
      <c r="O133" s="122" t="s">
        <v>690</v>
      </c>
      <c r="P133" s="128"/>
      <c r="Q133" s="129"/>
      <c r="R133" s="129"/>
      <c r="S133" s="129"/>
      <c r="T133" s="129"/>
      <c r="U133" s="129"/>
      <c r="V133" s="129"/>
      <c r="W133" s="129"/>
      <c r="X133" s="129"/>
      <c r="Y133" s="129"/>
      <c r="Z133" s="129"/>
      <c r="AA133" s="129"/>
      <c r="AB133" s="129"/>
      <c r="AC133" s="129"/>
      <c r="AD133" s="129"/>
    </row>
    <row r="134" customFormat="false" ht="49.95" hidden="false" customHeight="true" outlineLevel="0" collapsed="false">
      <c r="A134" s="275"/>
      <c r="B134" s="76"/>
      <c r="C134" s="120"/>
      <c r="D134" s="120" t="n">
        <v>4</v>
      </c>
      <c r="E134" s="121" t="s">
        <v>41</v>
      </c>
      <c r="F134" s="122" t="s">
        <v>714</v>
      </c>
      <c r="G134" s="121" t="s">
        <v>715</v>
      </c>
      <c r="H134" s="130"/>
      <c r="I134" s="130" t="s">
        <v>716</v>
      </c>
      <c r="J134" s="131"/>
      <c r="K134" s="132" t="n">
        <v>106800</v>
      </c>
      <c r="L134" s="126" t="n">
        <v>41360</v>
      </c>
      <c r="M134" s="133" t="n">
        <v>41604</v>
      </c>
      <c r="N134" s="122" t="s">
        <v>717</v>
      </c>
      <c r="O134" s="122" t="s">
        <v>690</v>
      </c>
      <c r="P134" s="128"/>
      <c r="Q134" s="129"/>
      <c r="R134" s="129"/>
      <c r="S134" s="129"/>
      <c r="T134" s="129"/>
      <c r="U134" s="129"/>
      <c r="V134" s="129"/>
      <c r="W134" s="129"/>
      <c r="X134" s="129"/>
      <c r="Y134" s="129"/>
      <c r="Z134" s="129"/>
      <c r="AA134" s="129"/>
      <c r="AB134" s="129"/>
      <c r="AC134" s="129"/>
      <c r="AD134" s="129"/>
    </row>
    <row r="135" customFormat="false" ht="45.6" hidden="false" customHeight="true" outlineLevel="0" collapsed="false">
      <c r="A135" s="275"/>
      <c r="B135" s="76"/>
      <c r="C135" s="120"/>
      <c r="D135" s="121" t="n">
        <v>5</v>
      </c>
      <c r="E135" s="121" t="s">
        <v>60</v>
      </c>
      <c r="F135" s="122" t="s">
        <v>718</v>
      </c>
      <c r="G135" s="134" t="s">
        <v>62</v>
      </c>
      <c r="H135" s="135"/>
      <c r="I135" s="136" t="s">
        <v>719</v>
      </c>
      <c r="J135" s="135"/>
      <c r="K135" s="137" t="n">
        <v>770000</v>
      </c>
      <c r="L135" s="126" t="n">
        <v>41704</v>
      </c>
      <c r="M135" s="133" t="n">
        <v>41973</v>
      </c>
      <c r="N135" s="122" t="s">
        <v>720</v>
      </c>
      <c r="O135" s="122" t="s">
        <v>690</v>
      </c>
      <c r="P135" s="128"/>
      <c r="Q135" s="129"/>
      <c r="R135" s="129"/>
      <c r="S135" s="129"/>
      <c r="T135" s="129"/>
      <c r="U135" s="129"/>
      <c r="V135" s="129"/>
      <c r="W135" s="129"/>
      <c r="X135" s="129"/>
      <c r="Y135" s="129"/>
      <c r="Z135" s="129"/>
      <c r="AA135" s="129"/>
      <c r="AB135" s="129"/>
      <c r="AC135" s="129"/>
      <c r="AD135" s="129"/>
    </row>
    <row r="136" customFormat="false" ht="47.4" hidden="false" customHeight="true" outlineLevel="0" collapsed="false">
      <c r="A136" s="275"/>
      <c r="B136" s="24" t="s">
        <v>463</v>
      </c>
      <c r="C136" s="120"/>
      <c r="D136" s="120" t="n">
        <v>6</v>
      </c>
      <c r="E136" s="121" t="s">
        <v>28</v>
      </c>
      <c r="F136" s="121" t="s">
        <v>721</v>
      </c>
      <c r="G136" s="122" t="s">
        <v>232</v>
      </c>
      <c r="H136" s="121"/>
      <c r="I136" s="130" t="s">
        <v>722</v>
      </c>
      <c r="J136" s="130"/>
      <c r="K136" s="124" t="n">
        <v>90000</v>
      </c>
      <c r="L136" s="125" t="n">
        <v>41760</v>
      </c>
      <c r="M136" s="126" t="n">
        <v>42338</v>
      </c>
      <c r="N136" s="127" t="s">
        <v>723</v>
      </c>
      <c r="O136" s="122" t="s">
        <v>690</v>
      </c>
      <c r="P136" s="128"/>
      <c r="Q136" s="129"/>
      <c r="R136" s="129"/>
      <c r="S136" s="129"/>
      <c r="T136" s="129"/>
      <c r="U136" s="129"/>
      <c r="V136" s="129"/>
      <c r="W136" s="129"/>
      <c r="X136" s="129"/>
      <c r="Y136" s="129"/>
      <c r="Z136" s="129"/>
      <c r="AA136" s="129"/>
      <c r="AB136" s="129"/>
      <c r="AC136" s="129"/>
      <c r="AD136" s="129"/>
    </row>
    <row r="137" customFormat="false" ht="42.6" hidden="false" customHeight="true" outlineLevel="0" collapsed="false">
      <c r="A137" s="275"/>
      <c r="B137" s="76"/>
      <c r="C137" s="120"/>
      <c r="D137" s="121" t="n">
        <v>7</v>
      </c>
      <c r="E137" s="121" t="s">
        <v>184</v>
      </c>
      <c r="F137" s="122" t="s">
        <v>724</v>
      </c>
      <c r="G137" s="138" t="s">
        <v>725</v>
      </c>
      <c r="H137" s="130"/>
      <c r="I137" s="130" t="s">
        <v>726</v>
      </c>
      <c r="J137" s="130"/>
      <c r="K137" s="132" t="n">
        <v>99000</v>
      </c>
      <c r="L137" s="126" t="n">
        <v>41690</v>
      </c>
      <c r="M137" s="133" t="n">
        <v>41689</v>
      </c>
      <c r="N137" s="122" t="s">
        <v>727</v>
      </c>
      <c r="O137" s="122" t="s">
        <v>690</v>
      </c>
      <c r="P137" s="128"/>
      <c r="Q137" s="129"/>
      <c r="R137" s="129"/>
      <c r="S137" s="129"/>
      <c r="T137" s="129"/>
      <c r="U137" s="129"/>
      <c r="V137" s="129"/>
      <c r="W137" s="129"/>
      <c r="X137" s="129"/>
      <c r="Y137" s="129"/>
      <c r="Z137" s="129"/>
      <c r="AA137" s="129"/>
      <c r="AB137" s="129"/>
      <c r="AC137" s="129"/>
      <c r="AD137" s="129"/>
    </row>
    <row r="138" customFormat="false" ht="42.6" hidden="false" customHeight="true" outlineLevel="0" collapsed="false">
      <c r="A138" s="275"/>
      <c r="B138" s="76"/>
      <c r="C138" s="120"/>
      <c r="D138" s="121" t="n">
        <v>8</v>
      </c>
      <c r="E138" s="121" t="s">
        <v>184</v>
      </c>
      <c r="F138" s="122" t="s">
        <v>728</v>
      </c>
      <c r="G138" s="138" t="s">
        <v>725</v>
      </c>
      <c r="H138" s="130"/>
      <c r="I138" s="130" t="s">
        <v>729</v>
      </c>
      <c r="J138" s="130"/>
      <c r="K138" s="132" t="n">
        <v>1360000</v>
      </c>
      <c r="L138" s="126" t="n">
        <v>41690</v>
      </c>
      <c r="M138" s="133" t="n">
        <v>42054</v>
      </c>
      <c r="N138" s="122" t="s">
        <v>727</v>
      </c>
      <c r="O138" s="122" t="s">
        <v>690</v>
      </c>
      <c r="P138" s="128"/>
      <c r="Q138" s="129"/>
      <c r="R138" s="129"/>
      <c r="S138" s="129"/>
      <c r="T138" s="129"/>
      <c r="U138" s="129"/>
      <c r="V138" s="129"/>
      <c r="W138" s="129"/>
      <c r="X138" s="129"/>
      <c r="Y138" s="129"/>
      <c r="Z138" s="129"/>
      <c r="AA138" s="129"/>
      <c r="AB138" s="129"/>
      <c r="AC138" s="129"/>
      <c r="AD138" s="129"/>
    </row>
    <row r="139" s="18" customFormat="true" ht="48" hidden="false" customHeight="true" outlineLevel="0" collapsed="false">
      <c r="A139" s="275"/>
      <c r="B139" s="76" t="s">
        <v>730</v>
      </c>
      <c r="C139" s="120"/>
      <c r="D139" s="121" t="n">
        <v>9</v>
      </c>
      <c r="E139" s="121" t="s">
        <v>41</v>
      </c>
      <c r="F139" s="122" t="s">
        <v>731</v>
      </c>
      <c r="G139" s="138" t="s">
        <v>568</v>
      </c>
      <c r="H139" s="139"/>
      <c r="I139" s="136" t="s">
        <v>732</v>
      </c>
      <c r="J139" s="140"/>
      <c r="K139" s="137" t="n">
        <v>300000</v>
      </c>
      <c r="L139" s="126" t="n">
        <v>41788</v>
      </c>
      <c r="M139" s="133" t="n">
        <v>41988</v>
      </c>
      <c r="N139" s="136" t="s">
        <v>733</v>
      </c>
      <c r="O139" s="122" t="s">
        <v>690</v>
      </c>
      <c r="P139" s="128"/>
      <c r="Q139" s="129"/>
      <c r="R139" s="129"/>
      <c r="S139" s="129"/>
      <c r="T139" s="128"/>
      <c r="U139" s="129"/>
      <c r="V139" s="129"/>
      <c r="W139" s="129"/>
      <c r="X139" s="129"/>
      <c r="Y139" s="129"/>
      <c r="Z139" s="129"/>
      <c r="AA139" s="129"/>
      <c r="AB139" s="129"/>
      <c r="AC139" s="129"/>
      <c r="AD139" s="129"/>
      <c r="AE139" s="129"/>
      <c r="AF139" s="129"/>
    </row>
    <row r="140" customFormat="false" ht="37.2" hidden="false" customHeight="true" outlineLevel="0" collapsed="false">
      <c r="A140" s="275"/>
      <c r="B140" s="76"/>
      <c r="C140" s="120"/>
      <c r="D140" s="121" t="n">
        <v>10</v>
      </c>
      <c r="E140" s="121" t="s">
        <v>41</v>
      </c>
      <c r="F140" s="122" t="s">
        <v>734</v>
      </c>
      <c r="G140" s="138" t="s">
        <v>568</v>
      </c>
      <c r="H140" s="138"/>
      <c r="I140" s="122" t="s">
        <v>735</v>
      </c>
      <c r="J140" s="140"/>
      <c r="K140" s="124" t="n">
        <v>590000</v>
      </c>
      <c r="L140" s="126" t="n">
        <v>41788</v>
      </c>
      <c r="M140" s="133" t="n">
        <v>41988</v>
      </c>
      <c r="N140" s="136" t="s">
        <v>733</v>
      </c>
      <c r="O140" s="122" t="s">
        <v>690</v>
      </c>
      <c r="P140" s="128"/>
      <c r="Q140" s="129"/>
      <c r="R140" s="129"/>
      <c r="S140" s="129"/>
      <c r="T140" s="129"/>
      <c r="U140" s="129"/>
      <c r="V140" s="129"/>
      <c r="W140" s="129"/>
      <c r="X140" s="129"/>
      <c r="Y140" s="129"/>
      <c r="Z140" s="129"/>
      <c r="AA140" s="129"/>
      <c r="AB140" s="129"/>
      <c r="AC140" s="129"/>
      <c r="AD140" s="129"/>
    </row>
    <row r="141" customFormat="false" ht="78" hidden="false" customHeight="true" outlineLevel="0" collapsed="false">
      <c r="A141" s="275"/>
      <c r="B141" s="24" t="s">
        <v>736</v>
      </c>
      <c r="C141" s="120"/>
      <c r="D141" s="121" t="n">
        <v>11</v>
      </c>
      <c r="E141" s="134" t="s">
        <v>130</v>
      </c>
      <c r="F141" s="136" t="s">
        <v>737</v>
      </c>
      <c r="G141" s="141" t="s">
        <v>274</v>
      </c>
      <c r="H141" s="135"/>
      <c r="I141" s="136" t="s">
        <v>738</v>
      </c>
      <c r="J141" s="135"/>
      <c r="K141" s="142" t="n">
        <v>170000</v>
      </c>
      <c r="L141" s="125" t="n">
        <v>41769</v>
      </c>
      <c r="M141" s="126" t="n">
        <v>41921</v>
      </c>
      <c r="N141" s="136" t="s">
        <v>739</v>
      </c>
      <c r="O141" s="122" t="s">
        <v>690</v>
      </c>
      <c r="P141" s="128"/>
      <c r="Q141" s="129"/>
      <c r="R141" s="129"/>
      <c r="S141" s="129"/>
      <c r="T141" s="129"/>
      <c r="U141" s="129"/>
      <c r="V141" s="129"/>
      <c r="W141" s="129"/>
      <c r="X141" s="129"/>
      <c r="Y141" s="129"/>
      <c r="Z141" s="129"/>
      <c r="AA141" s="129"/>
      <c r="AB141" s="129"/>
      <c r="AC141" s="129"/>
      <c r="AD141" s="129"/>
    </row>
    <row r="142" customFormat="false" ht="61.2" hidden="false" customHeight="true" outlineLevel="0" collapsed="false">
      <c r="A142" s="275"/>
      <c r="B142" s="106"/>
      <c r="C142" s="120"/>
      <c r="D142" s="121" t="n">
        <v>12</v>
      </c>
      <c r="E142" s="121" t="s">
        <v>135</v>
      </c>
      <c r="F142" s="121" t="s">
        <v>740</v>
      </c>
      <c r="G142" s="143" t="s">
        <v>741</v>
      </c>
      <c r="H142" s="135"/>
      <c r="I142" s="144" t="s">
        <v>742</v>
      </c>
      <c r="J142" s="119"/>
      <c r="K142" s="142" t="n">
        <v>1200000</v>
      </c>
      <c r="L142" s="145" t="n">
        <v>41760</v>
      </c>
      <c r="M142" s="146" t="n">
        <v>41943</v>
      </c>
      <c r="N142" s="122" t="s">
        <v>743</v>
      </c>
      <c r="O142" s="122" t="s">
        <v>690</v>
      </c>
      <c r="P142" s="128"/>
      <c r="Q142" s="129"/>
      <c r="R142" s="129"/>
      <c r="S142" s="129"/>
      <c r="T142" s="129"/>
      <c r="U142" s="129"/>
      <c r="V142" s="129"/>
      <c r="W142" s="129"/>
      <c r="X142" s="129"/>
      <c r="Y142" s="129"/>
      <c r="Z142" s="129"/>
      <c r="AA142" s="129"/>
      <c r="AB142" s="129"/>
      <c r="AC142" s="129"/>
      <c r="AD142" s="129"/>
    </row>
    <row r="143" customFormat="false" ht="61.2" hidden="false" customHeight="true" outlineLevel="0" collapsed="false">
      <c r="A143" s="275"/>
      <c r="B143" s="106"/>
      <c r="C143" s="120"/>
      <c r="D143" s="121" t="n">
        <v>13</v>
      </c>
      <c r="E143" s="121" t="s">
        <v>56</v>
      </c>
      <c r="F143" s="121" t="s">
        <v>744</v>
      </c>
      <c r="G143" s="143" t="s">
        <v>745</v>
      </c>
      <c r="H143" s="135"/>
      <c r="I143" s="147" t="s">
        <v>746</v>
      </c>
      <c r="J143" s="119"/>
      <c r="K143" s="142" t="n">
        <v>1128000</v>
      </c>
      <c r="L143" s="145" t="n">
        <v>41760</v>
      </c>
      <c r="M143" s="146" t="n">
        <v>41943</v>
      </c>
      <c r="N143" s="122" t="s">
        <v>743</v>
      </c>
      <c r="O143" s="122" t="s">
        <v>690</v>
      </c>
      <c r="P143" s="128"/>
      <c r="Q143" s="129"/>
      <c r="R143" s="129"/>
      <c r="S143" s="129"/>
      <c r="T143" s="129"/>
      <c r="U143" s="129"/>
      <c r="V143" s="129"/>
      <c r="W143" s="129"/>
      <c r="X143" s="129"/>
      <c r="Y143" s="129"/>
      <c r="Z143" s="129"/>
      <c r="AA143" s="129"/>
      <c r="AB143" s="129"/>
      <c r="AC143" s="129"/>
      <c r="AD143" s="129"/>
    </row>
    <row r="144" customFormat="false" ht="42.6" hidden="false" customHeight="true" outlineLevel="0" collapsed="false">
      <c r="A144" s="31"/>
      <c r="B144" s="31"/>
      <c r="C144" s="121"/>
      <c r="D144" s="121" t="n">
        <v>15</v>
      </c>
      <c r="E144" s="134" t="s">
        <v>28</v>
      </c>
      <c r="F144" s="136" t="s">
        <v>747</v>
      </c>
      <c r="G144" s="138" t="s">
        <v>232</v>
      </c>
      <c r="H144" s="122" t="s">
        <v>608</v>
      </c>
      <c r="I144" s="130" t="s">
        <v>748</v>
      </c>
      <c r="J144" s="276" t="s">
        <v>842</v>
      </c>
      <c r="K144" s="132" t="n">
        <v>30000</v>
      </c>
      <c r="L144" s="126" t="n">
        <v>41834</v>
      </c>
      <c r="M144" s="146" t="n">
        <v>42004</v>
      </c>
      <c r="N144" s="122" t="s">
        <v>749</v>
      </c>
      <c r="O144" s="122" t="s">
        <v>690</v>
      </c>
      <c r="P144" s="31"/>
      <c r="Q144" s="31"/>
      <c r="R144" s="31"/>
      <c r="S144" s="31"/>
      <c r="T144" s="31"/>
      <c r="U144" s="31"/>
      <c r="V144" s="31"/>
      <c r="W144" s="31"/>
      <c r="X144" s="31"/>
    </row>
    <row r="145" customFormat="false" ht="37.95" hidden="false" customHeight="true" outlineLevel="0" collapsed="false">
      <c r="A145" s="31"/>
      <c r="B145" s="31"/>
      <c r="C145" s="110"/>
      <c r="D145" s="110" t="n">
        <v>14</v>
      </c>
      <c r="E145" s="277" t="s">
        <v>28</v>
      </c>
      <c r="F145" s="278" t="s">
        <v>843</v>
      </c>
      <c r="G145" s="117" t="s">
        <v>232</v>
      </c>
      <c r="H145" s="112"/>
      <c r="I145" s="112" t="s">
        <v>844</v>
      </c>
      <c r="J145" s="279" t="s">
        <v>845</v>
      </c>
      <c r="K145" s="114" t="n">
        <v>800000</v>
      </c>
      <c r="L145" s="115" t="n">
        <v>41852</v>
      </c>
      <c r="M145" s="115" t="n">
        <v>42094</v>
      </c>
      <c r="N145" s="112" t="s">
        <v>846</v>
      </c>
      <c r="O145" s="112" t="s">
        <v>690</v>
      </c>
      <c r="P145" s="31"/>
      <c r="Q145" s="31"/>
      <c r="R145" s="31"/>
      <c r="S145" s="31"/>
      <c r="T145" s="31"/>
      <c r="U145" s="31"/>
      <c r="V145" s="31"/>
      <c r="W145" s="31"/>
      <c r="X145" s="31"/>
    </row>
    <row r="146" customFormat="false" ht="16.2" hidden="false" customHeight="false" outlineLevel="0" collapsed="false">
      <c r="A146" s="275"/>
      <c r="B146" s="76"/>
      <c r="C146" s="120"/>
      <c r="D146" s="121"/>
      <c r="E146" s="121"/>
      <c r="F146" s="121"/>
      <c r="G146" s="130"/>
      <c r="H146" s="121"/>
      <c r="I146" s="130"/>
      <c r="J146" s="130"/>
      <c r="K146" s="124"/>
      <c r="L146" s="125"/>
      <c r="M146" s="126"/>
      <c r="N146" s="126"/>
      <c r="O146" s="130"/>
      <c r="P146" s="128"/>
      <c r="Q146" s="129"/>
      <c r="R146" s="129"/>
      <c r="S146" s="129"/>
      <c r="T146" s="129"/>
      <c r="U146" s="129"/>
      <c r="V146" s="129"/>
      <c r="W146" s="129"/>
      <c r="X146" s="129"/>
      <c r="Y146" s="129"/>
      <c r="Z146" s="129"/>
      <c r="AA146" s="129"/>
      <c r="AB146" s="129"/>
      <c r="AC146" s="129"/>
      <c r="AD146" s="129"/>
    </row>
    <row r="147" customFormat="false" ht="16.2" hidden="false" customHeight="false" outlineLevel="0" collapsed="false">
      <c r="A147" s="275"/>
      <c r="B147" s="76"/>
      <c r="C147" s="120"/>
      <c r="D147" s="121"/>
      <c r="E147" s="121"/>
      <c r="F147" s="121"/>
      <c r="G147" s="130"/>
      <c r="H147" s="121"/>
      <c r="I147" s="130"/>
      <c r="J147" s="130"/>
      <c r="K147" s="124"/>
      <c r="L147" s="125"/>
      <c r="M147" s="126"/>
      <c r="N147" s="126"/>
      <c r="O147" s="130"/>
      <c r="P147" s="128"/>
      <c r="Q147" s="129"/>
      <c r="R147" s="129"/>
      <c r="S147" s="129"/>
      <c r="T147" s="129"/>
      <c r="U147" s="129"/>
      <c r="V147" s="129"/>
      <c r="W147" s="129"/>
      <c r="X147" s="129"/>
      <c r="Y147" s="129"/>
      <c r="Z147" s="129"/>
      <c r="AA147" s="129"/>
      <c r="AB147" s="129"/>
      <c r="AC147" s="129"/>
      <c r="AD147" s="129"/>
    </row>
    <row r="148" customFormat="false" ht="16.2" hidden="false" customHeight="false" outlineLevel="0" collapsed="false">
      <c r="A148" s="275"/>
      <c r="B148" s="76"/>
      <c r="C148" s="120"/>
      <c r="D148" s="121"/>
      <c r="E148" s="121"/>
      <c r="F148" s="121"/>
      <c r="G148" s="130"/>
      <c r="H148" s="121"/>
      <c r="I148" s="130"/>
      <c r="J148" s="130"/>
      <c r="K148" s="124"/>
      <c r="L148" s="125"/>
      <c r="M148" s="126"/>
      <c r="N148" s="126"/>
      <c r="O148" s="130"/>
      <c r="P148" s="128"/>
      <c r="Q148" s="129"/>
      <c r="R148" s="129"/>
      <c r="S148" s="129"/>
      <c r="T148" s="129"/>
      <c r="U148" s="129"/>
      <c r="V148" s="129"/>
      <c r="W148" s="129"/>
      <c r="X148" s="129"/>
      <c r="Y148" s="129"/>
      <c r="Z148" s="129"/>
      <c r="AA148" s="129"/>
      <c r="AB148" s="129"/>
      <c r="AC148" s="129"/>
      <c r="AD148" s="129"/>
    </row>
    <row r="149" customFormat="false" ht="16.2" hidden="false" customHeight="false" outlineLevel="0" collapsed="false">
      <c r="A149" s="275"/>
      <c r="B149" s="76"/>
      <c r="C149" s="120"/>
      <c r="D149" s="121"/>
      <c r="E149" s="121"/>
      <c r="F149" s="130"/>
      <c r="G149" s="121"/>
      <c r="H149" s="121"/>
      <c r="I149" s="130"/>
      <c r="J149" s="131"/>
      <c r="K149" s="132"/>
      <c r="L149" s="133"/>
      <c r="M149" s="133"/>
      <c r="N149" s="130"/>
      <c r="O149" s="130"/>
      <c r="P149" s="128"/>
      <c r="Q149" s="129"/>
      <c r="R149" s="129"/>
      <c r="S149" s="129"/>
      <c r="T149" s="129"/>
      <c r="U149" s="129"/>
      <c r="V149" s="129"/>
      <c r="W149" s="129"/>
      <c r="X149" s="129"/>
      <c r="Y149" s="129"/>
      <c r="Z149" s="129"/>
      <c r="AA149" s="129"/>
      <c r="AB149" s="129"/>
      <c r="AC149" s="129"/>
      <c r="AD149" s="129"/>
    </row>
    <row r="150" customFormat="false" ht="16.2" hidden="false" customHeight="false" outlineLevel="0" collapsed="false">
      <c r="A150" s="31"/>
      <c r="B150" s="31"/>
      <c r="C150" s="110"/>
      <c r="D150" s="110"/>
      <c r="E150" s="110"/>
      <c r="F150" s="112"/>
      <c r="G150" s="117"/>
      <c r="H150" s="112"/>
      <c r="I150" s="112"/>
      <c r="J150" s="112"/>
      <c r="K150" s="114"/>
      <c r="L150" s="115"/>
      <c r="M150" s="115"/>
      <c r="N150" s="112"/>
      <c r="O150" s="116"/>
      <c r="P150" s="31"/>
      <c r="Q150" s="31"/>
      <c r="R150" s="31"/>
      <c r="S150" s="31"/>
      <c r="T150" s="31"/>
      <c r="U150" s="31"/>
      <c r="V150" s="31"/>
      <c r="W150" s="31"/>
      <c r="X150" s="31"/>
    </row>
    <row r="151" customFormat="false" ht="16.2" hidden="false" customHeight="false" outlineLevel="0" collapsed="false">
      <c r="A151" s="31"/>
      <c r="B151" s="31"/>
      <c r="C151" s="110"/>
      <c r="D151" s="110"/>
      <c r="E151" s="110"/>
      <c r="F151" s="112"/>
      <c r="G151" s="110"/>
      <c r="H151" s="112"/>
      <c r="I151" s="112"/>
      <c r="J151" s="112"/>
      <c r="K151" s="114"/>
      <c r="L151" s="115"/>
      <c r="M151" s="115"/>
      <c r="N151" s="112"/>
      <c r="O151" s="116"/>
      <c r="P151" s="31"/>
      <c r="Q151" s="31"/>
      <c r="R151" s="31"/>
      <c r="S151" s="31"/>
      <c r="T151" s="31"/>
      <c r="U151" s="31"/>
      <c r="V151" s="31"/>
      <c r="W151" s="31"/>
      <c r="X151" s="31"/>
    </row>
    <row r="152" customFormat="false" ht="16.2" hidden="false" customHeight="false" outlineLevel="0" collapsed="false">
      <c r="A152" s="31"/>
      <c r="B152" s="31"/>
      <c r="C152" s="110"/>
      <c r="D152" s="110"/>
      <c r="E152" s="110"/>
      <c r="F152" s="112"/>
      <c r="G152" s="117"/>
      <c r="H152" s="112"/>
      <c r="I152" s="112"/>
      <c r="J152" s="112"/>
      <c r="K152" s="114"/>
      <c r="L152" s="115"/>
      <c r="M152" s="115"/>
      <c r="N152" s="112"/>
      <c r="O152" s="116"/>
      <c r="P152" s="31"/>
      <c r="Q152" s="31"/>
      <c r="R152" s="31"/>
      <c r="S152" s="31"/>
      <c r="T152" s="31"/>
      <c r="U152" s="31"/>
      <c r="V152" s="31"/>
      <c r="W152" s="31"/>
      <c r="X152" s="31"/>
    </row>
    <row r="153" customFormat="false" ht="16.2" hidden="false" customHeight="false" outlineLevel="0" collapsed="false">
      <c r="A153" s="31"/>
      <c r="B153" s="31"/>
      <c r="C153" s="110"/>
      <c r="D153" s="110"/>
      <c r="E153" s="110"/>
      <c r="F153" s="112"/>
      <c r="G153" s="117"/>
      <c r="H153" s="112"/>
      <c r="I153" s="112"/>
      <c r="J153" s="112"/>
      <c r="K153" s="114"/>
      <c r="L153" s="115"/>
      <c r="M153" s="115"/>
      <c r="N153" s="112"/>
      <c r="O153" s="116"/>
      <c r="P153" s="31"/>
      <c r="Q153" s="31"/>
      <c r="R153" s="31"/>
      <c r="S153" s="31"/>
      <c r="T153" s="31"/>
      <c r="U153" s="31"/>
      <c r="V153" s="31"/>
      <c r="W153" s="31"/>
      <c r="X153" s="31"/>
    </row>
    <row r="154" customFormat="false" ht="16.2" hidden="false" customHeight="false" outlineLevel="0" collapsed="false">
      <c r="C154" s="110"/>
      <c r="D154" s="110"/>
      <c r="E154" s="110"/>
      <c r="F154" s="112"/>
      <c r="G154" s="110"/>
      <c r="H154" s="112"/>
      <c r="I154" s="112"/>
      <c r="J154" s="112"/>
      <c r="K154" s="114"/>
      <c r="L154" s="115"/>
      <c r="M154" s="115"/>
      <c r="N154" s="112"/>
      <c r="O154" s="116"/>
    </row>
    <row r="156" customFormat="false" ht="16.2" hidden="false" customHeight="false" outlineLevel="0" collapsed="false">
      <c r="P156" s="149"/>
      <c r="Q156" s="150"/>
      <c r="R156" s="150"/>
      <c r="S156" s="150"/>
      <c r="T156" s="150"/>
    </row>
    <row r="157" customFormat="false" ht="22.2" hidden="false" customHeight="false" outlineLevel="0" collapsed="false">
      <c r="A157" s="150"/>
      <c r="B157" s="150"/>
      <c r="C157" s="221" t="s">
        <v>791</v>
      </c>
      <c r="E157" s="210"/>
      <c r="F157" s="222"/>
      <c r="G157" s="212"/>
      <c r="H157" s="150"/>
      <c r="I157" s="211"/>
      <c r="J157" s="150"/>
      <c r="K157" s="149"/>
      <c r="L157" s="150"/>
      <c r="M157" s="150"/>
      <c r="N157" s="150"/>
      <c r="O157" s="150"/>
      <c r="P157" s="149"/>
      <c r="Q157" s="150"/>
      <c r="R157" s="150"/>
      <c r="S157" s="150"/>
      <c r="T157" s="150"/>
    </row>
    <row r="158" customFormat="false" ht="27.6" hidden="false" customHeight="false" outlineLevel="0" collapsed="false">
      <c r="A158" s="150"/>
      <c r="B158" s="187"/>
      <c r="C158" s="224"/>
      <c r="D158" s="225"/>
      <c r="E158" s="26" t="s">
        <v>119</v>
      </c>
      <c r="F158" s="78" t="s">
        <v>120</v>
      </c>
      <c r="G158" s="78" t="s">
        <v>6</v>
      </c>
      <c r="H158" s="80" t="s">
        <v>7</v>
      </c>
      <c r="I158" s="78" t="s">
        <v>793</v>
      </c>
      <c r="J158" s="78" t="s">
        <v>121</v>
      </c>
      <c r="K158" s="161" t="s">
        <v>10</v>
      </c>
      <c r="L158" s="78" t="s">
        <v>11</v>
      </c>
      <c r="M158" s="226" t="s">
        <v>12</v>
      </c>
      <c r="N158" s="78" t="s">
        <v>13</v>
      </c>
      <c r="O158" s="78" t="s">
        <v>14</v>
      </c>
    </row>
    <row r="159" customFormat="false" ht="21" hidden="false" customHeight="true" outlineLevel="0" collapsed="false">
      <c r="B159" s="228"/>
      <c r="C159" s="228"/>
      <c r="D159" s="229" t="s">
        <v>802</v>
      </c>
      <c r="E159" s="230" t="n">
        <v>1</v>
      </c>
      <c r="F159" s="231" t="s">
        <v>803</v>
      </c>
      <c r="G159" s="232" t="s">
        <v>212</v>
      </c>
      <c r="H159" s="231"/>
      <c r="I159" s="232" t="s">
        <v>804</v>
      </c>
      <c r="J159" s="233"/>
      <c r="K159" s="234" t="n">
        <v>72000</v>
      </c>
      <c r="L159" s="217" t="s">
        <v>805</v>
      </c>
      <c r="M159" s="231" t="s">
        <v>806</v>
      </c>
      <c r="N159" s="228"/>
      <c r="O159" s="228"/>
    </row>
    <row r="160" customFormat="false" ht="20.4" hidden="false" customHeight="true" outlineLevel="0" collapsed="false">
      <c r="B160" s="228"/>
      <c r="C160" s="228"/>
      <c r="D160" s="229" t="s">
        <v>802</v>
      </c>
      <c r="E160" s="230" t="n">
        <v>2</v>
      </c>
      <c r="F160" s="231" t="s">
        <v>807</v>
      </c>
      <c r="G160" s="232" t="s">
        <v>30</v>
      </c>
      <c r="H160" s="231"/>
      <c r="I160" s="232" t="s">
        <v>808</v>
      </c>
      <c r="J160" s="233"/>
      <c r="K160" s="234" t="n">
        <v>72000</v>
      </c>
      <c r="L160" s="217" t="s">
        <v>805</v>
      </c>
      <c r="M160" s="231" t="s">
        <v>806</v>
      </c>
      <c r="N160" s="228"/>
      <c r="O160" s="228"/>
    </row>
    <row r="161" customFormat="false" ht="21.6" hidden="false" customHeight="true" outlineLevel="0" collapsed="false">
      <c r="B161" s="228"/>
      <c r="C161" s="228"/>
      <c r="D161" s="229" t="s">
        <v>802</v>
      </c>
      <c r="E161" s="230" t="n">
        <v>3</v>
      </c>
      <c r="F161" s="231" t="s">
        <v>809</v>
      </c>
      <c r="G161" s="232" t="s">
        <v>274</v>
      </c>
      <c r="H161" s="231"/>
      <c r="I161" s="232" t="s">
        <v>810</v>
      </c>
      <c r="J161" s="233"/>
      <c r="K161" s="234" t="n">
        <v>72000</v>
      </c>
      <c r="L161" s="217" t="s">
        <v>805</v>
      </c>
      <c r="M161" s="231" t="s">
        <v>806</v>
      </c>
      <c r="N161" s="228"/>
      <c r="O161" s="228"/>
    </row>
    <row r="162" customFormat="false" ht="21" hidden="false" customHeight="true" outlineLevel="0" collapsed="false">
      <c r="D162" s="229" t="s">
        <v>802</v>
      </c>
      <c r="E162" s="230" t="n">
        <v>4</v>
      </c>
      <c r="F162" s="231" t="s">
        <v>811</v>
      </c>
      <c r="G162" s="232" t="s">
        <v>415</v>
      </c>
      <c r="H162" s="231"/>
      <c r="I162" s="232" t="s">
        <v>812</v>
      </c>
      <c r="J162" s="233"/>
      <c r="K162" s="234" t="n">
        <v>72000</v>
      </c>
      <c r="L162" s="217" t="s">
        <v>805</v>
      </c>
      <c r="M162" s="231" t="s">
        <v>806</v>
      </c>
      <c r="N162" s="228"/>
      <c r="O162" s="228"/>
    </row>
    <row r="163" customFormat="false" ht="19.95" hidden="false" customHeight="true" outlineLevel="0" collapsed="false">
      <c r="D163" s="229" t="s">
        <v>802</v>
      </c>
      <c r="E163" s="230" t="n">
        <v>5</v>
      </c>
      <c r="F163" s="231" t="s">
        <v>813</v>
      </c>
      <c r="G163" s="232" t="s">
        <v>814</v>
      </c>
      <c r="H163" s="231"/>
      <c r="I163" s="232" t="s">
        <v>815</v>
      </c>
      <c r="J163" s="233"/>
      <c r="K163" s="234" t="n">
        <v>72000</v>
      </c>
      <c r="L163" s="217" t="s">
        <v>805</v>
      </c>
      <c r="M163" s="231" t="s">
        <v>806</v>
      </c>
      <c r="N163" s="228"/>
      <c r="O163" s="228"/>
    </row>
    <row r="164" customFormat="false" ht="21.6" hidden="false" customHeight="true" outlineLevel="0" collapsed="false">
      <c r="D164" s="229" t="s">
        <v>802</v>
      </c>
      <c r="E164" s="230" t="n">
        <v>6</v>
      </c>
      <c r="F164" s="231" t="s">
        <v>816</v>
      </c>
      <c r="G164" s="232" t="s">
        <v>817</v>
      </c>
      <c r="H164" s="231"/>
      <c r="I164" s="232" t="s">
        <v>818</v>
      </c>
      <c r="J164" s="233"/>
      <c r="K164" s="234" t="n">
        <v>72000</v>
      </c>
      <c r="L164" s="217" t="s">
        <v>805</v>
      </c>
      <c r="M164" s="231" t="s">
        <v>806</v>
      </c>
      <c r="N164" s="228"/>
      <c r="O164" s="228"/>
    </row>
    <row r="171" customFormat="false" ht="16.2" hidden="false" customHeight="false" outlineLevel="0" collapsed="false">
      <c r="P171" s="18"/>
      <c r="Q171" s="18"/>
      <c r="R171" s="18"/>
      <c r="S171" s="18"/>
      <c r="T171" s="18"/>
      <c r="U171" s="18"/>
      <c r="V171" s="18"/>
      <c r="W171" s="18"/>
      <c r="X171" s="18"/>
    </row>
    <row r="172" customFormat="false" ht="16.2" hidden="false" customHeight="false" outlineLevel="0" collapsed="false">
      <c r="A172" s="18"/>
      <c r="B172" s="18"/>
      <c r="C172" s="238"/>
      <c r="D172" s="18"/>
      <c r="E172" s="18"/>
      <c r="F172" s="31"/>
      <c r="G172" s="18"/>
      <c r="H172" s="18"/>
      <c r="I172" s="18"/>
      <c r="J172" s="18"/>
      <c r="K172" s="18"/>
      <c r="L172" s="18"/>
      <c r="M172" s="18"/>
      <c r="N172" s="18"/>
      <c r="O172" s="18"/>
    </row>
  </sheetData>
  <mergeCells count="1">
    <mergeCell ref="H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03:02:38Z</dcterms:created>
  <dc:creator>USER</dc:creator>
  <dc:description/>
  <dc:language>en-US</dc:language>
  <cp:lastModifiedBy>USER</cp:lastModifiedBy>
  <dcterms:modified xsi:type="dcterms:W3CDTF">2015-12-14T08:03:40Z</dcterms:modified>
  <cp:revision>0</cp:revision>
  <dc:subject/>
  <dc:title/>
</cp:coreProperties>
</file>