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產學政府機關國科會研究案明細表1000530" sheetId="1" state="visible" r:id="rId2"/>
    <sheet name="各系研究案明細表1000530" sheetId="2" state="visible" r:id="rId3"/>
  </sheets>
  <definedNames>
    <definedName function="false" hidden="false" localSheetId="1" name="_xlnm.Print_Area" vbProcedure="false">各系研究案明細表1000530!$B$1:$L$266</definedName>
    <definedName function="false" hidden="false" localSheetId="1" name="_xlnm.Print_Titles" vbProcedure="false">各系研究案明細表1000530!$1:$3</definedName>
    <definedName function="false" hidden="false" localSheetId="0" name="_xlnm.Print_Area" vbProcedure="false">產學政府機關國科會研究案明細表1000530!$B$1:$M$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2" uniqueCount="1207">
  <si>
    <r>
      <rPr>
        <sz val="20"/>
        <rFont val="Noto Sans"/>
        <family val="2"/>
      </rPr>
      <t xml:space="preserve">             九十八學年度研究案（</t>
    </r>
    <r>
      <rPr>
        <sz val="20"/>
        <rFont val="華康儷粗宋"/>
        <family val="3"/>
        <charset val="136"/>
      </rPr>
      <t xml:space="preserve">98/8/1~99/7/31</t>
    </r>
    <r>
      <rPr>
        <sz val="20"/>
        <rFont val="Noto Sans"/>
        <family val="2"/>
      </rPr>
      <t xml:space="preserve">）</t>
    </r>
  </si>
  <si>
    <t xml:space="preserve">國科會專案</t>
  </si>
  <si>
    <t xml:space="preserve">系所</t>
  </si>
  <si>
    <t xml:space="preserve">計 畫 編 號</t>
  </si>
  <si>
    <t xml:space="preserve">主持人</t>
  </si>
  <si>
    <t xml:space="preserve">共同主持人</t>
  </si>
  <si>
    <t xml:space="preserve">計    畫    名    稱</t>
  </si>
  <si>
    <t xml:space="preserve">備         註</t>
  </si>
  <si>
    <t xml:space="preserve">核定金額</t>
  </si>
  <si>
    <t xml:space="preserve">執行開始日期</t>
  </si>
  <si>
    <t xml:space="preserve">執行結束日期</t>
  </si>
  <si>
    <t xml:space="preserve">委託機構</t>
  </si>
  <si>
    <t xml:space="preserve">計 畫 類 別</t>
  </si>
  <si>
    <t xml:space="preserve">研究類型</t>
  </si>
  <si>
    <t xml:space="preserve">企管系</t>
  </si>
  <si>
    <t xml:space="preserve">98-2515-S-157-002-</t>
  </si>
  <si>
    <t xml:space="preserve">吳明雄</t>
  </si>
  <si>
    <t xml:space="preserve">曾煥雯</t>
  </si>
  <si>
    <t xml:space="preserve">科普活動：第七屆全國高職學生技術創造力培訓與競賽活動</t>
  </si>
  <si>
    <t xml:space="preserve">國科會</t>
  </si>
  <si>
    <t xml:space="preserve">大眾科學教育計畫</t>
  </si>
  <si>
    <t xml:space="preserve">應用研究</t>
  </si>
  <si>
    <t xml:space="preserve">通識中心</t>
  </si>
  <si>
    <t xml:space="preserve">98-2410-H-157-001-</t>
  </si>
  <si>
    <t xml:space="preserve">蘇美文</t>
  </si>
  <si>
    <t xml:space="preserve">七優曇華：明末清初女性禪師之研究</t>
  </si>
  <si>
    <t xml:space="preserve">學術性專書寫作計畫</t>
  </si>
  <si>
    <t xml:space="preserve">基礎研究</t>
  </si>
  <si>
    <t xml:space="preserve">機械系</t>
  </si>
  <si>
    <r>
      <rPr>
        <sz val="10"/>
        <rFont val="新細明體"/>
        <family val="1"/>
        <charset val="136"/>
      </rPr>
      <t xml:space="preserve">98-2511-S-157-001-</t>
    </r>
    <r>
      <rPr>
        <sz val="10"/>
        <color rgb="FF0000FF"/>
        <rFont val="新細明體"/>
        <family val="1"/>
        <charset val="136"/>
      </rPr>
      <t xml:space="preserve">MY</t>
    </r>
    <r>
      <rPr>
        <sz val="10"/>
        <rFont val="新細明體"/>
        <family val="1"/>
        <charset val="136"/>
      </rPr>
      <t xml:space="preserve">2</t>
    </r>
  </si>
  <si>
    <t xml:space="preserve">吳玉祥</t>
  </si>
  <si>
    <r>
      <rPr>
        <sz val="10"/>
        <rFont val="Noto Sans"/>
        <family val="2"/>
      </rPr>
      <t xml:space="preserve">產業導向之微系統實務技術教學設計及成效評估研究</t>
    </r>
    <r>
      <rPr>
        <sz val="10"/>
        <rFont val="新細明體"/>
        <family val="1"/>
        <charset val="136"/>
      </rPr>
      <t xml:space="preserve">-</t>
    </r>
    <r>
      <rPr>
        <sz val="10"/>
        <rFont val="Noto Sans"/>
        <family val="2"/>
      </rPr>
      <t xml:space="preserve">提昇學生微機電製程實作技術能</t>
    </r>
    <r>
      <rPr>
        <sz val="10"/>
        <rFont val="新細明體"/>
        <family val="1"/>
        <charset val="136"/>
      </rPr>
      <t xml:space="preserve">&amp;#63882;</t>
    </r>
    <r>
      <rPr>
        <sz val="10"/>
        <rFont val="Noto Sans"/>
        <family val="2"/>
      </rPr>
      <t xml:space="preserve">之教學設計及成效評估研究</t>
    </r>
    <r>
      <rPr>
        <sz val="10"/>
        <color rgb="FF0000FF"/>
        <rFont val="Noto Sans"/>
        <family val="2"/>
      </rPr>
      <t xml:space="preserve">（</t>
    </r>
    <r>
      <rPr>
        <sz val="10"/>
        <color rgb="FF0000FF"/>
        <rFont val="新細明體"/>
        <family val="1"/>
        <charset val="136"/>
      </rPr>
      <t xml:space="preserve">1/2</t>
    </r>
    <r>
      <rPr>
        <sz val="10"/>
        <color rgb="FF0000FF"/>
        <rFont val="Noto Sans"/>
        <family val="2"/>
      </rPr>
      <t xml:space="preserve">）</t>
    </r>
  </si>
  <si>
    <t xml:space="preserve">一般型研究計畫</t>
  </si>
  <si>
    <t xml:space="preserve">航機系</t>
  </si>
  <si>
    <r>
      <rPr>
        <sz val="10"/>
        <rFont val="新細明體"/>
        <family val="1"/>
        <charset val="136"/>
      </rPr>
      <t xml:space="preserve">98-2221-E-157-004-</t>
    </r>
    <r>
      <rPr>
        <sz val="10"/>
        <color rgb="FF0000FF"/>
        <rFont val="新細明體"/>
        <family val="1"/>
        <charset val="136"/>
      </rPr>
      <t xml:space="preserve">MY2 </t>
    </r>
  </si>
  <si>
    <t xml:space="preserve">陳正興</t>
  </si>
  <si>
    <r>
      <rPr>
        <sz val="10"/>
        <rFont val="新細明體"/>
        <family val="1"/>
        <charset val="136"/>
      </rPr>
      <t xml:space="preserve">TSLV</t>
    </r>
    <r>
      <rPr>
        <sz val="10"/>
        <rFont val="Noto Sans"/>
        <family val="2"/>
      </rPr>
      <t xml:space="preserve">最佳導引律</t>
    </r>
    <r>
      <rPr>
        <sz val="10"/>
        <rFont val="新細明體"/>
        <family val="1"/>
        <charset val="136"/>
      </rPr>
      <t xml:space="preserve">(</t>
    </r>
    <r>
      <rPr>
        <sz val="10"/>
        <rFont val="Noto Sans"/>
        <family val="2"/>
      </rPr>
      <t xml:space="preserve">法則</t>
    </r>
    <r>
      <rPr>
        <sz val="10"/>
        <rFont val="新細明體"/>
        <family val="1"/>
        <charset val="136"/>
      </rPr>
      <t xml:space="preserve">)</t>
    </r>
    <r>
      <rPr>
        <sz val="10"/>
        <rFont val="Noto Sans"/>
        <family val="2"/>
      </rPr>
      <t xml:space="preserve">研究計畫 </t>
    </r>
    <r>
      <rPr>
        <sz val="10"/>
        <color rgb="FF0000FF"/>
        <rFont val="Noto Sans"/>
        <family val="2"/>
      </rPr>
      <t xml:space="preserve">（</t>
    </r>
    <r>
      <rPr>
        <sz val="10"/>
        <color rgb="FF0000FF"/>
        <rFont val="新細明體"/>
        <family val="1"/>
        <charset val="136"/>
      </rPr>
      <t xml:space="preserve">1/2</t>
    </r>
    <r>
      <rPr>
        <sz val="10"/>
        <color rgb="FF0000FF"/>
        <rFont val="Noto Sans"/>
        <family val="2"/>
      </rPr>
      <t xml:space="preserve">）</t>
    </r>
  </si>
  <si>
    <t xml:space="preserve">電機系</t>
  </si>
  <si>
    <t xml:space="preserve">98-2221-E-157-001-</t>
  </si>
  <si>
    <t xml:space="preserve">陳世豐</t>
  </si>
  <si>
    <r>
      <rPr>
        <sz val="10"/>
        <rFont val="Noto Sans"/>
        <family val="2"/>
      </rPr>
      <t xml:space="preserve">針對</t>
    </r>
    <r>
      <rPr>
        <sz val="10"/>
        <rFont val="新細明體"/>
        <family val="1"/>
        <charset val="136"/>
      </rPr>
      <t xml:space="preserve">FM</t>
    </r>
    <r>
      <rPr>
        <sz val="10"/>
        <rFont val="Noto Sans"/>
        <family val="2"/>
      </rPr>
      <t xml:space="preserve">模型之二維奇異系統探討控制器與濾波器設計 </t>
    </r>
  </si>
  <si>
    <t xml:space="preserve">新進人員研究計畫</t>
  </si>
  <si>
    <t xml:space="preserve">98-2221-E-157-002- </t>
  </si>
  <si>
    <t xml:space="preserve">李為民</t>
  </si>
  <si>
    <t xml:space="preserve">邊界積分方程求解含多圓孔或圓形夾雜薄板彎曲波散射研究 </t>
  </si>
  <si>
    <t xml:space="preserve">98-2221-E-157-003</t>
  </si>
  <si>
    <t xml:space="preserve">呂學育</t>
  </si>
  <si>
    <r>
      <rPr>
        <sz val="10"/>
        <rFont val="Noto Sans"/>
        <family val="2"/>
      </rPr>
      <t xml:space="preserve">連續式極限分析之泛用功能延伸與精進的數學推導與數值分析程式建立</t>
    </r>
    <r>
      <rPr>
        <sz val="10"/>
        <rFont val="新細明體"/>
        <family val="1"/>
        <charset val="136"/>
      </rPr>
      <t xml:space="preserve">(Ⅲ) </t>
    </r>
  </si>
  <si>
    <t xml:space="preserve">98-2221-E-157-005</t>
  </si>
  <si>
    <t xml:space="preserve">臧瑞傳</t>
  </si>
  <si>
    <t xml:space="preserve">民航機遭遇危害天候之動態模擬 </t>
  </si>
  <si>
    <t xml:space="preserve">生技系</t>
  </si>
  <si>
    <r>
      <rPr>
        <sz val="10"/>
        <rFont val="新細明體"/>
        <family val="1"/>
        <charset val="136"/>
      </rPr>
      <t xml:space="preserve">96-2313-B-157-002-MY3</t>
    </r>
    <r>
      <rPr>
        <sz val="10"/>
        <color rgb="FF0000FF"/>
        <rFont val="Noto Sans"/>
        <family val="2"/>
      </rPr>
      <t xml:space="preserve">（</t>
    </r>
    <r>
      <rPr>
        <sz val="10"/>
        <color rgb="FF0000FF"/>
        <rFont val="新細明體"/>
        <family val="1"/>
        <charset val="136"/>
      </rPr>
      <t xml:space="preserve">3/3</t>
    </r>
    <r>
      <rPr>
        <sz val="10"/>
        <color rgb="FF0000FF"/>
        <rFont val="Noto Sans"/>
        <family val="2"/>
      </rPr>
      <t xml:space="preserve">）</t>
    </r>
  </si>
  <si>
    <t xml:space="preserve">鍾竺均</t>
  </si>
  <si>
    <t xml:space="preserve">陳志宇</t>
  </si>
  <si>
    <r>
      <rPr>
        <sz val="10"/>
        <rFont val="Noto Sans"/>
        <family val="2"/>
      </rPr>
      <t xml:space="preserve">以生物技術減除來自禽畜堆肥場高濃度含氮綜合廢氣</t>
    </r>
    <r>
      <rPr>
        <sz val="10"/>
        <color rgb="FF0000FF"/>
        <rFont val="Noto Sans"/>
        <family val="2"/>
      </rPr>
      <t xml:space="preserve">（</t>
    </r>
    <r>
      <rPr>
        <sz val="10"/>
        <color rgb="FF0000FF"/>
        <rFont val="新細明體"/>
        <family val="1"/>
        <charset val="136"/>
      </rPr>
      <t xml:space="preserve">3/3</t>
    </r>
    <r>
      <rPr>
        <sz val="10"/>
        <color rgb="FF0000FF"/>
        <rFont val="Noto Sans"/>
        <family val="2"/>
      </rPr>
      <t xml:space="preserve">）
</t>
    </r>
  </si>
  <si>
    <r>
      <rPr>
        <sz val="10"/>
        <rFont val="Noto Sans"/>
        <family val="2"/>
      </rPr>
      <t xml:space="preserve">一般型研究計畫</t>
    </r>
    <r>
      <rPr>
        <sz val="10"/>
        <rFont val="新細明體"/>
        <family val="1"/>
        <charset val="136"/>
      </rPr>
      <t xml:space="preserve">(</t>
    </r>
    <r>
      <rPr>
        <sz val="10"/>
        <rFont val="Noto Sans"/>
        <family val="2"/>
      </rPr>
      <t xml:space="preserve">個別型</t>
    </r>
    <r>
      <rPr>
        <sz val="10"/>
        <rFont val="新細明體"/>
        <family val="1"/>
        <charset val="136"/>
      </rPr>
      <t xml:space="preserve">)</t>
    </r>
  </si>
  <si>
    <t xml:space="preserve">技術發展</t>
  </si>
  <si>
    <r>
      <rPr>
        <sz val="10"/>
        <rFont val="新細明體"/>
        <family val="1"/>
        <charset val="136"/>
      </rPr>
      <t xml:space="preserve">97-2320-B-157-001-MY3</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t xml:space="preserve">徐令儀</t>
  </si>
  <si>
    <t xml:space="preserve">張自忠</t>
  </si>
  <si>
    <r>
      <rPr>
        <sz val="10"/>
        <rFont val="Noto Sans"/>
        <family val="2"/>
      </rPr>
      <t xml:space="preserve">含藥化妝品中新穎活性成分之設計合成與生物活性篩選</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t xml:space="preserve">食科系</t>
  </si>
  <si>
    <r>
      <rPr>
        <sz val="10"/>
        <rFont val="新細明體"/>
        <family val="1"/>
        <charset val="136"/>
      </rPr>
      <t xml:space="preserve">97-2313-B-157-001-MY3</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t xml:space="preserve">林娟娟</t>
  </si>
  <si>
    <t xml:space="preserve">鄧述諄</t>
  </si>
  <si>
    <r>
      <rPr>
        <sz val="10"/>
        <rFont val="新細明體"/>
        <family val="1"/>
        <charset val="136"/>
      </rPr>
      <t xml:space="preserve">Genistein</t>
    </r>
    <r>
      <rPr>
        <sz val="10"/>
        <rFont val="Noto Sans"/>
        <family val="2"/>
      </rPr>
      <t xml:space="preserve">對端粒重組機制生存之癌細胞增生的影響</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t xml:space="preserve">電子系</t>
  </si>
  <si>
    <r>
      <rPr>
        <sz val="10"/>
        <rFont val="新細明體"/>
        <family val="1"/>
        <charset val="136"/>
      </rPr>
      <t xml:space="preserve">97-2221-E-157-004-MY3</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t xml:space="preserve">蔡樸生</t>
  </si>
  <si>
    <t xml:space="preserve">林盈灝、吳德豐</t>
  </si>
  <si>
    <r>
      <rPr>
        <sz val="10"/>
        <rFont val="Noto Sans"/>
        <family val="2"/>
      </rPr>
      <t xml:space="preserve">以嵌入式系統實現輪型機械人之軌跡追蹤控制以及盲人導引之應用</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r>
      <rPr>
        <b val="true"/>
        <sz val="12"/>
        <rFont val="新細明體"/>
        <family val="1"/>
        <charset val="136"/>
      </rPr>
      <t xml:space="preserve">98</t>
    </r>
    <r>
      <rPr>
        <b val="true"/>
        <sz val="12"/>
        <rFont val="Noto Sans"/>
        <family val="2"/>
      </rPr>
      <t xml:space="preserve">學年度產學合作研究案（</t>
    </r>
    <r>
      <rPr>
        <b val="true"/>
        <sz val="10"/>
        <color rgb="FFFF0000"/>
        <rFont val="新細明體"/>
        <family val="1"/>
        <charset val="136"/>
      </rPr>
      <t xml:space="preserve">990310</t>
    </r>
    <r>
      <rPr>
        <b val="true"/>
        <sz val="10"/>
        <color rgb="FFFF0000"/>
        <rFont val="Noto Sans"/>
        <family val="2"/>
      </rPr>
      <t xml:space="preserve">統計</t>
    </r>
    <r>
      <rPr>
        <b val="true"/>
        <sz val="12"/>
        <rFont val="Noto Sans"/>
        <family val="2"/>
      </rPr>
      <t xml:space="preserve">）</t>
    </r>
  </si>
  <si>
    <r>
      <rPr>
        <sz val="10"/>
        <rFont val="新細明體"/>
        <family val="1"/>
        <charset val="136"/>
      </rPr>
      <t xml:space="preserve">97-2511-S-157-002-MY3</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 </t>
    </r>
  </si>
  <si>
    <t xml:space="preserve">張火成</t>
  </si>
  <si>
    <r>
      <rPr>
        <sz val="10"/>
        <rFont val="Noto Sans"/>
        <family val="2"/>
      </rPr>
      <t xml:space="preserve">提昇技專校院學生基礎物理實務應用能力研究</t>
    </r>
    <r>
      <rPr>
        <sz val="10"/>
        <rFont val="新細明體"/>
        <family val="1"/>
        <charset val="136"/>
      </rPr>
      <t xml:space="preserve">(</t>
    </r>
    <r>
      <rPr>
        <sz val="10"/>
        <rFont val="Noto Sans"/>
        <family val="2"/>
      </rPr>
      <t xml:space="preserve">總計劃</t>
    </r>
    <r>
      <rPr>
        <sz val="10"/>
        <rFont val="新細明體"/>
        <family val="1"/>
        <charset val="136"/>
      </rPr>
      <t xml:space="preserve">)</t>
    </r>
    <r>
      <rPr>
        <sz val="10"/>
        <rFont val="Noto Sans"/>
        <family val="2"/>
      </rPr>
      <t xml:space="preserve">『基礎應用科學教育』</t>
    </r>
    <r>
      <rPr>
        <sz val="10"/>
        <rFont val="新細明體"/>
        <family val="1"/>
        <charset val="136"/>
      </rPr>
      <t xml:space="preserve">-</t>
    </r>
    <r>
      <rPr>
        <sz val="10"/>
        <rFont val="Noto Sans"/>
        <family val="2"/>
      </rPr>
      <t xml:space="preserve">提昇技專校院學生電與磁學之實務應用能力</t>
    </r>
    <r>
      <rPr>
        <sz val="10"/>
        <rFont val="新細明體"/>
        <family val="1"/>
        <charset val="136"/>
      </rPr>
      <t xml:space="preserve">-</t>
    </r>
    <r>
      <rPr>
        <sz val="10"/>
        <rFont val="Noto Sans"/>
        <family val="2"/>
      </rPr>
      <t xml:space="preserve">以組裝與測試為載具『基礎應用科學教育』</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r>
      <rPr>
        <sz val="10"/>
        <rFont val="Noto Sans"/>
        <family val="2"/>
      </rPr>
      <t xml:space="preserve">一般型研究計畫</t>
    </r>
    <r>
      <rPr>
        <sz val="10"/>
        <rFont val="新細明體"/>
        <family val="1"/>
        <charset val="136"/>
      </rPr>
      <t xml:space="preserve">(</t>
    </r>
    <r>
      <rPr>
        <sz val="10"/>
        <rFont val="Noto Sans"/>
        <family val="2"/>
      </rPr>
      <t xml:space="preserve">整合型</t>
    </r>
    <r>
      <rPr>
        <sz val="10"/>
        <rFont val="新細明體"/>
        <family val="1"/>
        <charset val="136"/>
      </rPr>
      <t xml:space="preserve">)</t>
    </r>
  </si>
  <si>
    <r>
      <rPr>
        <sz val="9"/>
        <color rgb="FF800080"/>
        <rFont val="新細明體"/>
        <family val="1"/>
        <charset val="136"/>
      </rPr>
      <t xml:space="preserve">990309</t>
    </r>
    <r>
      <rPr>
        <sz val="9"/>
        <rFont val="Noto Sans"/>
        <family val="2"/>
      </rPr>
      <t xml:space="preserve">統計產學合作</t>
    </r>
    <r>
      <rPr>
        <sz val="9"/>
        <rFont val="新細明體"/>
        <family val="1"/>
        <charset val="136"/>
      </rPr>
      <t xml:space="preserve">119</t>
    </r>
    <r>
      <rPr>
        <sz val="9"/>
        <rFont val="Noto Sans"/>
        <family val="2"/>
      </rPr>
      <t xml:space="preserve">件</t>
    </r>
  </si>
  <si>
    <r>
      <rPr>
        <sz val="10"/>
        <rFont val="新細明體"/>
        <family val="1"/>
        <charset val="136"/>
      </rPr>
      <t xml:space="preserve">97-2511-S-157-003-MY3 </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r>
      <rPr>
        <sz val="10"/>
        <rFont val="Noto Sans"/>
        <family val="2"/>
      </rPr>
      <t xml:space="preserve"> </t>
    </r>
  </si>
  <si>
    <t xml:space="preserve">許全守</t>
  </si>
  <si>
    <r>
      <rPr>
        <sz val="10"/>
        <rFont val="Noto Sans"/>
        <family val="2"/>
      </rPr>
      <t xml:space="preserve">運用學習理論建構產業導向的高職奈米科技教學模式之研究－運用學習理論建構產業導向的高職機械科奈米科技教學模式之研究</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r>
      <rPr>
        <sz val="9"/>
        <color rgb="FF800080"/>
        <rFont val="新細明體"/>
        <family val="1"/>
        <charset val="136"/>
      </rPr>
      <t xml:space="preserve">990309</t>
    </r>
    <r>
      <rPr>
        <sz val="9"/>
        <rFont val="Noto Sans"/>
        <family val="2"/>
      </rPr>
      <t xml:space="preserve">統計政府機關</t>
    </r>
    <r>
      <rPr>
        <sz val="9"/>
        <rFont val="新細明體"/>
        <family val="1"/>
        <charset val="136"/>
      </rPr>
      <t xml:space="preserve">8</t>
    </r>
    <r>
      <rPr>
        <sz val="9"/>
        <rFont val="Noto Sans"/>
        <family val="2"/>
      </rPr>
      <t xml:space="preserve">件</t>
    </r>
  </si>
  <si>
    <r>
      <rPr>
        <sz val="10"/>
        <rFont val="新細明體"/>
        <family val="1"/>
        <charset val="136"/>
      </rPr>
      <t xml:space="preserve">97-2511-S-157-004-MY3</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r>
      <rPr>
        <sz val="10"/>
        <rFont val="Noto Sans"/>
        <family val="2"/>
      </rPr>
      <t xml:space="preserve"> </t>
    </r>
  </si>
  <si>
    <t xml:space="preserve">楊啟榮、黃馨慧</t>
  </si>
  <si>
    <r>
      <rPr>
        <sz val="10"/>
        <rFont val="Noto Sans"/>
        <family val="2"/>
      </rPr>
      <t xml:space="preserve">運用學習理論建構產業導向的高職奈米科技教學模式之研究</t>
    </r>
    <r>
      <rPr>
        <sz val="10"/>
        <rFont val="新細明體"/>
        <family val="1"/>
        <charset val="136"/>
      </rPr>
      <t xml:space="preserve">(</t>
    </r>
    <r>
      <rPr>
        <sz val="10"/>
        <rFont val="Noto Sans"/>
        <family val="2"/>
      </rPr>
      <t xml:space="preserve">總計畫</t>
    </r>
    <r>
      <rPr>
        <sz val="10"/>
        <rFont val="新細明體"/>
        <family val="1"/>
        <charset val="136"/>
      </rPr>
      <t xml:space="preserve">) </t>
    </r>
    <r>
      <rPr>
        <sz val="10"/>
        <rFont val="Noto Sans"/>
        <family val="2"/>
      </rPr>
      <t xml:space="preserve">－運用學習理論建構產業導向的高職奈米科技教學模式之研究</t>
    </r>
    <r>
      <rPr>
        <sz val="10"/>
        <color rgb="FF0000FF"/>
        <rFont val="Noto Sans"/>
        <family val="2"/>
      </rPr>
      <t xml:space="preserve">（</t>
    </r>
    <r>
      <rPr>
        <sz val="10"/>
        <color rgb="FF0000FF"/>
        <rFont val="新細明體"/>
        <family val="1"/>
        <charset val="136"/>
      </rPr>
      <t xml:space="preserve">2/3</t>
    </r>
    <r>
      <rPr>
        <sz val="10"/>
        <color rgb="FF0000FF"/>
        <rFont val="Noto Sans"/>
        <family val="2"/>
      </rPr>
      <t xml:space="preserve">）</t>
    </r>
  </si>
  <si>
    <r>
      <rPr>
        <sz val="9"/>
        <color rgb="FF800080"/>
        <rFont val="新細明體"/>
        <family val="1"/>
        <charset val="136"/>
      </rPr>
      <t xml:space="preserve">990309</t>
    </r>
    <r>
      <rPr>
        <sz val="9"/>
        <rFont val="Noto Sans"/>
        <family val="2"/>
      </rPr>
      <t xml:space="preserve">統計國科會</t>
    </r>
    <r>
      <rPr>
        <sz val="9"/>
        <rFont val="新細明體"/>
        <family val="1"/>
        <charset val="136"/>
      </rPr>
      <t xml:space="preserve">21</t>
    </r>
    <r>
      <rPr>
        <sz val="9"/>
        <rFont val="Noto Sans"/>
        <family val="2"/>
      </rPr>
      <t xml:space="preserve">件</t>
    </r>
  </si>
  <si>
    <r>
      <rPr>
        <sz val="10"/>
        <rFont val="新細明體"/>
        <family val="1"/>
        <charset val="136"/>
      </rPr>
      <t xml:space="preserve">97-2511-S-157-005-MY2</t>
    </r>
    <r>
      <rPr>
        <sz val="10"/>
        <color rgb="FF0000FF"/>
        <rFont val="Noto Sans"/>
        <family val="2"/>
      </rPr>
      <t xml:space="preserve">（</t>
    </r>
    <r>
      <rPr>
        <sz val="10"/>
        <color rgb="FF0000FF"/>
        <rFont val="新細明體"/>
        <family val="1"/>
        <charset val="136"/>
      </rPr>
      <t xml:space="preserve">2/2</t>
    </r>
    <r>
      <rPr>
        <sz val="10"/>
        <color rgb="FF0000FF"/>
        <rFont val="Noto Sans"/>
        <family val="2"/>
      </rPr>
      <t xml:space="preserve">）  </t>
    </r>
  </si>
  <si>
    <t xml:space="preserve">陳美勇、黃啟佑</t>
  </si>
  <si>
    <r>
      <rPr>
        <sz val="10"/>
        <rFont val="Noto Sans"/>
        <family val="2"/>
      </rPr>
      <t xml:space="preserve">有效提升高職學生技術創造力之培訓與競賽活動模式之探討</t>
    </r>
    <r>
      <rPr>
        <sz val="10"/>
        <color rgb="FF0000FF"/>
        <rFont val="Noto Sans"/>
        <family val="2"/>
      </rPr>
      <t xml:space="preserve">（</t>
    </r>
    <r>
      <rPr>
        <sz val="10"/>
        <color rgb="FF0000FF"/>
        <rFont val="新細明體"/>
        <family val="1"/>
        <charset val="136"/>
      </rPr>
      <t xml:space="preserve">2/2</t>
    </r>
    <r>
      <rPr>
        <sz val="10"/>
        <color rgb="FF0000FF"/>
        <rFont val="Noto Sans"/>
        <family val="2"/>
      </rPr>
      <t xml:space="preserve">）</t>
    </r>
  </si>
  <si>
    <t xml:space="preserve">合       計</t>
  </si>
  <si>
    <t xml:space="preserve">98-2622-E-157-002-CC3</t>
  </si>
  <si>
    <t xml:space="preserve">郭鐘達</t>
  </si>
  <si>
    <t xml:space="preserve">發展快速檢測環境汙染物生物感應器</t>
  </si>
  <si>
    <t xml:space="preserve">產學合作研究計畫</t>
  </si>
  <si>
    <t xml:space="preserve">98-2621-M-157-001</t>
  </si>
  <si>
    <t xml:space="preserve">楊盛行</t>
  </si>
  <si>
    <t xml:space="preserve">劉麗雲、鍾竺均</t>
  </si>
  <si>
    <r>
      <rPr>
        <sz val="10"/>
        <rFont val="Noto Sans"/>
        <family val="2"/>
      </rPr>
      <t xml:space="preserve">台灣、東南亞河川流域及海洋之碳循環—從觀測到模擬－台灣河川、湖泊及河口﹙海口﹚二氧化碳及甲烷通量測定及水和底泥有機態碳及無機態碳含量之關係﹙</t>
    </r>
    <r>
      <rPr>
        <sz val="10"/>
        <rFont val="新細明體"/>
        <family val="1"/>
        <charset val="136"/>
      </rPr>
      <t xml:space="preserve">I﹚</t>
    </r>
    <r>
      <rPr>
        <sz val="8"/>
        <color rgb="FFFF0000"/>
        <rFont val="Noto Sans"/>
        <family val="2"/>
      </rPr>
      <t xml:space="preserve">（入學校帳戶＄</t>
    </r>
    <r>
      <rPr>
        <sz val="8"/>
        <color rgb="FFFF0000"/>
        <rFont val="新細明體"/>
        <family val="1"/>
        <charset val="136"/>
      </rPr>
      <t xml:space="preserve">1611403</t>
    </r>
    <r>
      <rPr>
        <sz val="8"/>
        <color rgb="FFFF0000"/>
        <rFont val="Noto Sans"/>
        <family val="2"/>
      </rPr>
      <t xml:space="preserve">元）</t>
    </r>
  </si>
  <si>
    <r>
      <rPr>
        <b val="true"/>
        <sz val="12"/>
        <rFont val="新細明體"/>
        <family val="1"/>
        <charset val="136"/>
      </rPr>
      <t xml:space="preserve">98</t>
    </r>
    <r>
      <rPr>
        <b val="true"/>
        <sz val="12"/>
        <rFont val="Noto Sans"/>
        <family val="2"/>
      </rPr>
      <t xml:space="preserve">學年度產學合作研究案（</t>
    </r>
    <r>
      <rPr>
        <b val="true"/>
        <sz val="10"/>
        <color rgb="FFFF0000"/>
        <rFont val="新細明體"/>
        <family val="1"/>
        <charset val="136"/>
      </rPr>
      <t xml:space="preserve">990402</t>
    </r>
    <r>
      <rPr>
        <b val="true"/>
        <sz val="10"/>
        <color rgb="FFFF0000"/>
        <rFont val="Noto Sans"/>
        <family val="2"/>
      </rPr>
      <t xml:space="preserve">統計</t>
    </r>
    <r>
      <rPr>
        <b val="true"/>
        <sz val="12"/>
        <rFont val="Noto Sans"/>
        <family val="2"/>
      </rPr>
      <t xml:space="preserve">）</t>
    </r>
  </si>
  <si>
    <t xml:space="preserve">99-2623-E-157-002-ET</t>
  </si>
  <si>
    <t xml:space="preserve">張瑞榮</t>
  </si>
  <si>
    <t xml:space="preserve">吳家宏</t>
  </si>
  <si>
    <r>
      <rPr>
        <sz val="10"/>
        <rFont val="Noto Sans"/>
        <family val="2"/>
      </rPr>
      <t xml:space="preserve">垂直軸式層狀型風力發電系統之研製</t>
    </r>
    <r>
      <rPr>
        <sz val="10"/>
        <rFont val="新細明體"/>
        <family val="1"/>
        <charset val="136"/>
      </rPr>
      <t xml:space="preserve">-</t>
    </r>
    <r>
      <rPr>
        <sz val="10"/>
        <rFont val="Noto Sans"/>
        <family val="2"/>
      </rPr>
      <t xml:space="preserve">子計畫二：垂直軸式</t>
    </r>
    <r>
      <rPr>
        <sz val="10"/>
        <rFont val="新細明體"/>
        <family val="1"/>
        <charset val="136"/>
      </rPr>
      <t xml:space="preserve">FRP</t>
    </r>
    <r>
      <rPr>
        <sz val="10"/>
        <rFont val="Noto Sans"/>
        <family val="2"/>
      </rPr>
      <t xml:space="preserve">風力發電機葉片之研製</t>
    </r>
    <r>
      <rPr>
        <sz val="10"/>
        <rFont val="新細明體"/>
        <family val="1"/>
        <charset val="136"/>
      </rPr>
      <t xml:space="preserve">(I)</t>
    </r>
  </si>
  <si>
    <t xml:space="preserve">能源科技研究計畫</t>
  </si>
  <si>
    <r>
      <rPr>
        <sz val="9"/>
        <color rgb="FF800080"/>
        <rFont val="新細明體"/>
        <family val="1"/>
        <charset val="136"/>
      </rPr>
      <t xml:space="preserve">990402</t>
    </r>
    <r>
      <rPr>
        <sz val="9"/>
        <rFont val="Noto Sans"/>
        <family val="2"/>
      </rPr>
      <t xml:space="preserve">統計產學合作</t>
    </r>
    <r>
      <rPr>
        <sz val="9"/>
        <rFont val="新細明體"/>
        <family val="1"/>
        <charset val="136"/>
      </rPr>
      <t xml:space="preserve">137</t>
    </r>
    <r>
      <rPr>
        <sz val="9"/>
        <rFont val="Noto Sans"/>
        <family val="2"/>
      </rPr>
      <t xml:space="preserve">件</t>
    </r>
  </si>
  <si>
    <t xml:space="preserve">99-2623-E-157-003-ET</t>
  </si>
  <si>
    <t xml:space="preserve">鍾竺均、郭鐘達</t>
  </si>
  <si>
    <r>
      <rPr>
        <sz val="10"/>
        <rFont val="Noto Sans"/>
        <family val="2"/>
      </rPr>
      <t xml:space="preserve">基因重組纖維素分解基因應用於生質酒精之開發</t>
    </r>
    <r>
      <rPr>
        <sz val="10"/>
        <rFont val="新細明體"/>
        <family val="1"/>
        <charset val="136"/>
      </rPr>
      <t xml:space="preserve">(I)</t>
    </r>
  </si>
  <si>
    <r>
      <rPr>
        <sz val="9"/>
        <color rgb="FF800080"/>
        <rFont val="新細明體"/>
        <family val="1"/>
        <charset val="136"/>
      </rPr>
      <t xml:space="preserve">990402</t>
    </r>
    <r>
      <rPr>
        <sz val="9"/>
        <rFont val="Noto Sans"/>
        <family val="2"/>
      </rPr>
      <t xml:space="preserve">統計政府機關</t>
    </r>
    <r>
      <rPr>
        <sz val="9"/>
        <rFont val="新細明體"/>
        <family val="1"/>
        <charset val="136"/>
      </rPr>
      <t xml:space="preserve">9</t>
    </r>
    <r>
      <rPr>
        <sz val="9"/>
        <rFont val="Noto Sans"/>
        <family val="2"/>
      </rPr>
      <t xml:space="preserve">件</t>
    </r>
  </si>
  <si>
    <t xml:space="preserve">資工系</t>
  </si>
  <si>
    <r>
      <rPr>
        <sz val="10"/>
        <rFont val="新細明體"/>
        <family val="1"/>
        <charset val="136"/>
      </rPr>
      <t xml:space="preserve">99-2511-S-157-001-MY2</t>
    </r>
    <r>
      <rPr>
        <sz val="10"/>
        <color rgb="FFFF0000"/>
        <rFont val="Noto Sans"/>
        <family val="2"/>
      </rPr>
      <t xml:space="preserve">（</t>
    </r>
    <r>
      <rPr>
        <sz val="10"/>
        <color rgb="FFFF0000"/>
        <rFont val="新細明體"/>
        <family val="1"/>
        <charset val="136"/>
      </rPr>
      <t xml:space="preserve">1/2</t>
    </r>
    <r>
      <rPr>
        <sz val="10"/>
        <color rgb="FFFF0000"/>
        <rFont val="Noto Sans"/>
        <family val="2"/>
      </rPr>
      <t xml:space="preserve">）</t>
    </r>
  </si>
  <si>
    <t xml:space="preserve">黃天麒</t>
  </si>
  <si>
    <r>
      <rPr>
        <sz val="10"/>
        <rFont val="Noto Sans"/>
        <family val="2"/>
      </rPr>
      <t xml:space="preserve">以主題地圖知識架構為基礎之個人化部落格知識導覽系統（</t>
    </r>
    <r>
      <rPr>
        <sz val="10"/>
        <rFont val="新細明體"/>
        <family val="1"/>
        <charset val="136"/>
      </rPr>
      <t xml:space="preserve">1/2</t>
    </r>
    <r>
      <rPr>
        <sz val="10"/>
        <rFont val="Noto Sans"/>
        <family val="2"/>
      </rPr>
      <t xml:space="preserve">）</t>
    </r>
  </si>
  <si>
    <t xml:space="preserve">民間產學合作</t>
  </si>
  <si>
    <r>
      <rPr>
        <sz val="10"/>
        <rFont val="新細明體"/>
        <family val="1"/>
        <charset val="136"/>
      </rPr>
      <t xml:space="preserve">990402</t>
    </r>
    <r>
      <rPr>
        <sz val="10"/>
        <rFont val="Noto Sans"/>
        <family val="2"/>
      </rPr>
      <t xml:space="preserve">統計教育部</t>
    </r>
    <r>
      <rPr>
        <sz val="10"/>
        <rFont val="新細明體"/>
        <family val="1"/>
        <charset val="136"/>
      </rPr>
      <t xml:space="preserve">10</t>
    </r>
    <r>
      <rPr>
        <sz val="10"/>
        <rFont val="Noto Sans"/>
        <family val="2"/>
      </rPr>
      <t xml:space="preserve">件</t>
    </r>
  </si>
  <si>
    <t xml:space="preserve">校內編號</t>
  </si>
  <si>
    <t xml:space="preserve">系別</t>
  </si>
  <si>
    <t xml:space="preserve">研究計劃編號</t>
  </si>
  <si>
    <t xml:space="preserve">備        註</t>
  </si>
  <si>
    <t xml:space="preserve">廠商配合款</t>
  </si>
  <si>
    <t xml:space="preserve">執行起訖日期</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劉孝忠</t>
  </si>
  <si>
    <r>
      <rPr>
        <sz val="10"/>
        <rFont val="Noto Sans"/>
        <family val="2"/>
      </rPr>
      <t xml:space="preserve">利用</t>
    </r>
    <r>
      <rPr>
        <sz val="10"/>
        <rFont val="新細明體"/>
        <family val="1"/>
        <charset val="136"/>
      </rPr>
      <t xml:space="preserve">PS2</t>
    </r>
    <r>
      <rPr>
        <sz val="10"/>
        <rFont val="Noto Sans"/>
        <family val="2"/>
      </rPr>
      <t xml:space="preserve">無線搖桿控制具有雷射瞄準及電動槍射擊能力之履帶自走車</t>
    </r>
  </si>
  <si>
    <t xml:space="preserve">華育機電企業有限公司</t>
  </si>
  <si>
    <r>
      <rPr>
        <b val="true"/>
        <sz val="12"/>
        <rFont val="新細明體"/>
        <family val="1"/>
        <charset val="136"/>
      </rPr>
      <t xml:space="preserve">98</t>
    </r>
    <r>
      <rPr>
        <b val="true"/>
        <sz val="12"/>
        <rFont val="Noto Sans"/>
        <family val="2"/>
      </rPr>
      <t xml:space="preserve">學年度產學合作研究案（</t>
    </r>
    <r>
      <rPr>
        <b val="true"/>
        <sz val="10"/>
        <color rgb="FFFF0000"/>
        <rFont val="新細明體"/>
        <family val="1"/>
        <charset val="136"/>
      </rPr>
      <t xml:space="preserve">990505</t>
    </r>
    <r>
      <rPr>
        <b val="true"/>
        <sz val="10"/>
        <color rgb="FFFF0000"/>
        <rFont val="Noto Sans"/>
        <family val="2"/>
      </rPr>
      <t xml:space="preserve">統計</t>
    </r>
    <r>
      <rPr>
        <b val="true"/>
        <sz val="12"/>
        <rFont val="Noto Sans"/>
        <family val="2"/>
      </rPr>
      <t xml:space="preserve">）</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蔡政宏</t>
  </si>
  <si>
    <r>
      <rPr>
        <sz val="10"/>
        <rFont val="Noto Sans"/>
        <family val="2"/>
      </rPr>
      <t xml:space="preserve">以</t>
    </r>
    <r>
      <rPr>
        <sz val="10"/>
        <rFont val="新細明體"/>
        <family val="1"/>
        <charset val="136"/>
      </rPr>
      <t xml:space="preserve">FPGA</t>
    </r>
    <r>
      <rPr>
        <sz val="10"/>
        <rFont val="Noto Sans"/>
        <family val="2"/>
      </rPr>
      <t xml:space="preserve">為基礎之無刷直流馬達驅動器設計與製作</t>
    </r>
  </si>
  <si>
    <t xml:space="preserve">智源科技股份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太陽能電池鑄造用石英坩鍋之製造</t>
  </si>
  <si>
    <t xml:space="preserve">鴻昇爐業有限公司</t>
  </si>
  <si>
    <r>
      <rPr>
        <sz val="9"/>
        <color rgb="FF800080"/>
        <rFont val="新細明體"/>
        <family val="1"/>
        <charset val="136"/>
      </rPr>
      <t xml:space="preserve">990505</t>
    </r>
    <r>
      <rPr>
        <sz val="9"/>
        <rFont val="Noto Sans"/>
        <family val="2"/>
      </rPr>
      <t xml:space="preserve">計政府機關</t>
    </r>
    <r>
      <rPr>
        <sz val="9"/>
        <color rgb="FF0000FF"/>
        <rFont val="新細明體"/>
        <family val="1"/>
        <charset val="136"/>
      </rPr>
      <t xml:space="preserve">11</t>
    </r>
    <r>
      <rPr>
        <sz val="9"/>
        <rFont val="Noto Sans"/>
        <family val="2"/>
      </rPr>
      <t xml:space="preserve">件</t>
    </r>
    <r>
      <rPr>
        <sz val="8"/>
        <color rgb="FFFF0000"/>
        <rFont val="Noto Sans"/>
        <family val="2"/>
      </rPr>
      <t xml:space="preserve">（</t>
    </r>
    <r>
      <rPr>
        <sz val="8"/>
        <color rgb="FFFF0000"/>
        <rFont val="新細明體"/>
        <family val="1"/>
        <charset val="136"/>
      </rPr>
      <t xml:space="preserve">90420</t>
    </r>
    <r>
      <rPr>
        <sz val="8"/>
        <color rgb="FFFF0000"/>
        <rFont val="Noto Sans"/>
        <family val="2"/>
      </rPr>
      <t xml:space="preserve">上雲科資料查到漏失連畊宇、李元傑桃竹苗策略聯盟）</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梁惠蓉</t>
  </si>
  <si>
    <t xml:space="preserve">國小學生課後輔導有關中國語文教學之研究</t>
  </si>
  <si>
    <t xml:space="preserve">已交結案報告</t>
  </si>
  <si>
    <t xml:space="preserve">台北市私立傑生托兒所</t>
  </si>
  <si>
    <r>
      <rPr>
        <sz val="10"/>
        <rFont val="Noto Sans"/>
        <family val="2"/>
      </rPr>
      <t xml:space="preserve">華食科</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耐高溫多功能溶磷菌在生物肥料之追蹤（</t>
    </r>
    <r>
      <rPr>
        <sz val="10"/>
        <rFont val="新細明體"/>
        <family val="1"/>
        <charset val="136"/>
      </rPr>
      <t xml:space="preserve">I</t>
    </r>
    <r>
      <rPr>
        <sz val="10"/>
        <rFont val="Noto Sans"/>
        <family val="2"/>
      </rPr>
      <t xml:space="preserve">）</t>
    </r>
  </si>
  <si>
    <t xml:space="preserve">福壽實業股份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吳正鵬</t>
  </si>
  <si>
    <t xml:space="preserve">低瓦數燃料電池創意設計與製作</t>
  </si>
  <si>
    <t xml:space="preserve">康宇能源科技股份有限公司</t>
  </si>
  <si>
    <r>
      <rPr>
        <sz val="10"/>
        <color rgb="FF993300"/>
        <rFont val="新細明體"/>
        <family val="1"/>
        <charset val="136"/>
      </rPr>
      <t xml:space="preserve">990505</t>
    </r>
    <r>
      <rPr>
        <sz val="10"/>
        <rFont val="Noto Sans"/>
        <family val="2"/>
      </rPr>
      <t xml:space="preserve">統計教育部</t>
    </r>
    <r>
      <rPr>
        <sz val="10"/>
        <color rgb="FF0000FF"/>
        <rFont val="新細明體"/>
        <family val="1"/>
        <charset val="136"/>
      </rPr>
      <t xml:space="preserve">12</t>
    </r>
    <r>
      <rPr>
        <sz val="10"/>
        <rFont val="Noto Sans"/>
        <family val="2"/>
      </rPr>
      <t xml:space="preserve">件</t>
    </r>
    <r>
      <rPr>
        <sz val="8"/>
        <color rgb="FFFF0000"/>
        <rFont val="Noto Sans"/>
        <family val="2"/>
      </rPr>
      <t xml:space="preserve">（</t>
    </r>
    <r>
      <rPr>
        <sz val="8"/>
        <color rgb="FFFF0000"/>
        <rFont val="新細明體"/>
        <family val="1"/>
        <charset val="136"/>
      </rPr>
      <t xml:space="preserve">90420</t>
    </r>
    <r>
      <rPr>
        <sz val="8"/>
        <color rgb="FFFF0000"/>
        <rFont val="Noto Sans"/>
        <family val="2"/>
      </rPr>
      <t xml:space="preserve">上雲科資料查到漏失</t>
    </r>
    <r>
      <rPr>
        <sz val="8"/>
        <color rgb="FFFF0000"/>
        <rFont val="新細明體"/>
        <family val="1"/>
        <charset val="136"/>
      </rPr>
      <t xml:space="preserve">98/8/1</t>
    </r>
    <r>
      <rPr>
        <sz val="8"/>
        <color rgb="FFFF0000"/>
        <rFont val="Noto Sans"/>
        <family val="2"/>
      </rPr>
      <t xml:space="preserve">連畊宇、李元傑桃竹苗策略聯盟）</t>
    </r>
  </si>
  <si>
    <t xml:space="preserve">航管系</t>
  </si>
  <si>
    <r>
      <rPr>
        <sz val="10"/>
        <rFont val="Noto Sans"/>
        <family val="2"/>
      </rPr>
      <t xml:space="preserve">華航管</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許揮彬</t>
  </si>
  <si>
    <t xml:space="preserve">精進年會整體服務品質之方法研究</t>
  </si>
  <si>
    <t xml:space="preserve">中華民國航空太空學會</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曾麗玉</t>
  </si>
  <si>
    <t xml:space="preserve">得榮基金會國中生命教育數位輔助教材研發</t>
  </si>
  <si>
    <t xml:space="preserve">財團法人台北市私立得榮社會福利基金會</t>
  </si>
  <si>
    <r>
      <rPr>
        <b val="true"/>
        <sz val="12"/>
        <rFont val="新細明體"/>
        <family val="1"/>
        <charset val="136"/>
      </rPr>
      <t xml:space="preserve">98</t>
    </r>
    <r>
      <rPr>
        <b val="true"/>
        <sz val="12"/>
        <rFont val="Noto Sans"/>
        <family val="2"/>
      </rPr>
      <t xml:space="preserve">學年度產學合作研究案（</t>
    </r>
    <r>
      <rPr>
        <b val="true"/>
        <sz val="10"/>
        <color rgb="FFFF0000"/>
        <rFont val="新細明體"/>
        <family val="1"/>
        <charset val="136"/>
      </rPr>
      <t xml:space="preserve">990514</t>
    </r>
    <r>
      <rPr>
        <b val="true"/>
        <sz val="10"/>
        <color rgb="FFFF0000"/>
        <rFont val="Noto Sans"/>
        <family val="2"/>
      </rPr>
      <t xml:space="preserve">統計</t>
    </r>
    <r>
      <rPr>
        <b val="true"/>
        <sz val="12"/>
        <rFont val="Noto Sans"/>
        <family val="2"/>
      </rPr>
      <t xml:space="preserve">）</t>
    </r>
  </si>
  <si>
    <t xml:space="preserve">國企系</t>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張力</t>
  </si>
  <si>
    <t xml:space="preserve">現代商管專業教育發展之研究</t>
  </si>
  <si>
    <t xml:space="preserve">財團法人中華企業研究院學術教育基金會</t>
  </si>
  <si>
    <r>
      <rPr>
        <sz val="9"/>
        <color rgb="FF800080"/>
        <rFont val="新細明體"/>
        <family val="1"/>
        <charset val="136"/>
      </rPr>
      <t xml:space="preserve">990514</t>
    </r>
    <r>
      <rPr>
        <sz val="9"/>
        <rFont val="Noto Sans"/>
        <family val="2"/>
      </rPr>
      <t xml:space="preserve">統計產學合作</t>
    </r>
    <r>
      <rPr>
        <sz val="9"/>
        <rFont val="新細明體"/>
        <family val="1"/>
        <charset val="136"/>
      </rPr>
      <t xml:space="preserve">179</t>
    </r>
    <r>
      <rPr>
        <sz val="9"/>
        <rFont val="Noto Sans"/>
        <family val="2"/>
      </rPr>
      <t xml:space="preserve">件</t>
    </r>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學生論文競賽甄選與發表之研究</t>
  </si>
  <si>
    <r>
      <rPr>
        <sz val="9"/>
        <color rgb="FF800080"/>
        <rFont val="新細明體"/>
        <family val="1"/>
        <charset val="136"/>
      </rPr>
      <t xml:space="preserve">990514</t>
    </r>
    <r>
      <rPr>
        <sz val="9"/>
        <rFont val="Noto Sans"/>
        <family val="2"/>
      </rPr>
      <t xml:space="preserve">計政府機關</t>
    </r>
    <r>
      <rPr>
        <sz val="9"/>
        <color rgb="FF0000FF"/>
        <rFont val="新細明體"/>
        <family val="1"/>
        <charset val="136"/>
      </rPr>
      <t xml:space="preserve">13</t>
    </r>
    <r>
      <rPr>
        <sz val="9"/>
        <rFont val="Noto Sans"/>
        <family val="2"/>
      </rPr>
      <t xml:space="preserve">件</t>
    </r>
    <r>
      <rPr>
        <sz val="9"/>
        <color rgb="FFFF0000"/>
        <rFont val="Noto Sans"/>
        <family val="2"/>
      </rPr>
      <t xml:space="preserve">（</t>
    </r>
    <r>
      <rPr>
        <sz val="9"/>
        <color rgb="FFFF0000"/>
        <rFont val="新細明體"/>
        <family val="1"/>
        <charset val="136"/>
      </rPr>
      <t xml:space="preserve">98/8/1</t>
    </r>
    <r>
      <rPr>
        <sz val="9"/>
        <color rgb="FFFF0000"/>
        <rFont val="Noto Sans"/>
        <family val="2"/>
      </rPr>
      <t xml:space="preserve">連畊宇、李元傑屬教育部計畫不屬政府機關</t>
    </r>
    <r>
      <rPr>
        <sz val="9"/>
        <rFont val="Noto Sans"/>
        <family val="2"/>
      </rPr>
      <t xml:space="preserve">）</t>
    </r>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賬證明  ﹚</t>
    </r>
  </si>
  <si>
    <t xml:space="preserve">利得牛樟芝萃取物對人類癌細胞株之抑制分析</t>
  </si>
  <si>
    <t xml:space="preserve">利得生物科技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李俊豪</t>
  </si>
  <si>
    <t xml:space="preserve">工業雷射應用技術平台開發</t>
  </si>
  <si>
    <t xml:space="preserve">合冠科技股份有限公司</t>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邱勤山</t>
  </si>
  <si>
    <t xml:space="preserve">精進學術研討會徵文及其品質之研究</t>
  </si>
  <si>
    <r>
      <rPr>
        <sz val="10"/>
        <color rgb="FF993300"/>
        <rFont val="新細明體"/>
        <family val="1"/>
        <charset val="136"/>
      </rPr>
      <t xml:space="preserve">990514</t>
    </r>
    <r>
      <rPr>
        <sz val="10"/>
        <rFont val="Noto Sans"/>
        <family val="2"/>
      </rPr>
      <t xml:space="preserve">統計教育部</t>
    </r>
    <r>
      <rPr>
        <sz val="10"/>
        <color rgb="FF0000FF"/>
        <rFont val="新細明體"/>
        <family val="1"/>
        <charset val="136"/>
      </rPr>
      <t xml:space="preserve">23</t>
    </r>
    <r>
      <rPr>
        <sz val="10"/>
        <rFont val="Noto Sans"/>
        <family val="2"/>
      </rPr>
      <t xml:space="preserve">件</t>
    </r>
    <r>
      <rPr>
        <sz val="8"/>
        <color rgb="FFFF0000"/>
        <rFont val="Noto Sans"/>
        <family val="2"/>
      </rPr>
      <t xml:space="preserve">（</t>
    </r>
    <r>
      <rPr>
        <sz val="8"/>
        <color rgb="FFFF0000"/>
        <rFont val="新細明體"/>
        <family val="1"/>
        <charset val="136"/>
      </rPr>
      <t xml:space="preserve">90420</t>
    </r>
    <r>
      <rPr>
        <sz val="8"/>
        <color rgb="FFFF0000"/>
        <rFont val="Noto Sans"/>
        <family val="2"/>
      </rPr>
      <t xml:space="preserve">上雲科資料查到漏失</t>
    </r>
    <r>
      <rPr>
        <sz val="8"/>
        <color rgb="FFFF0000"/>
        <rFont val="新細明體"/>
        <family val="1"/>
        <charset val="136"/>
      </rPr>
      <t xml:space="preserve">98/8/1</t>
    </r>
    <r>
      <rPr>
        <sz val="8"/>
        <color rgb="FFFF0000"/>
        <rFont val="Noto Sans"/>
        <family val="2"/>
      </rPr>
      <t xml:space="preserve">連畊宇、李元傑桃竹苗策略聯盟</t>
    </r>
    <r>
      <rPr>
        <sz val="8"/>
        <color rgb="FF008000"/>
        <rFont val="Noto Sans"/>
        <family val="2"/>
      </rPr>
      <t xml:space="preserve">屬教育部計畫</t>
    </r>
    <r>
      <rPr>
        <sz val="8"/>
        <color rgb="FFFF0000"/>
        <rFont val="Noto Sans"/>
        <family val="2"/>
      </rPr>
      <t xml:space="preserve">）</t>
    </r>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譚嗣瀛</t>
  </si>
  <si>
    <t xml:space="preserve">提升學術發表會作業方法研究</t>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t xml:space="preserve">吳崇仁</t>
  </si>
  <si>
    <t xml:space="preserve">軟體廠商的贈與策略研究</t>
  </si>
  <si>
    <t xml:space="preserve">邦碩商行</t>
  </si>
  <si>
    <r>
      <rPr>
        <b val="true"/>
        <sz val="12"/>
        <rFont val="新細明體"/>
        <family val="1"/>
        <charset val="136"/>
      </rPr>
      <t xml:space="preserve">98</t>
    </r>
    <r>
      <rPr>
        <b val="true"/>
        <sz val="12"/>
        <rFont val="Noto Sans"/>
        <family val="2"/>
      </rPr>
      <t xml:space="preserve">學年度產學合作研究案（</t>
    </r>
    <r>
      <rPr>
        <b val="true"/>
        <sz val="10"/>
        <color rgb="FFFF0000"/>
        <rFont val="新細明體"/>
        <family val="1"/>
        <charset val="136"/>
      </rPr>
      <t xml:space="preserve">990614</t>
    </r>
    <r>
      <rPr>
        <b val="true"/>
        <sz val="10"/>
        <color rgb="FFFF0000"/>
        <rFont val="Noto Sans"/>
        <family val="2"/>
      </rPr>
      <t xml:space="preserve">統計</t>
    </r>
    <r>
      <rPr>
        <b val="true"/>
        <sz val="12"/>
        <rFont val="Noto Sans"/>
        <family val="2"/>
      </rPr>
      <t xml:space="preserve">）</t>
    </r>
  </si>
  <si>
    <t xml:space="preserve">資管系</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鄧姚文</t>
  </si>
  <si>
    <t xml:space="preserve">進銷存系統之業績分析子系統開發</t>
  </si>
  <si>
    <t xml:space="preserve">恆懋科技有限公司</t>
  </si>
  <si>
    <r>
      <rPr>
        <sz val="9"/>
        <color rgb="FF800080"/>
        <rFont val="新細明體"/>
        <family val="1"/>
        <charset val="136"/>
      </rPr>
      <t xml:space="preserve">990514</t>
    </r>
    <r>
      <rPr>
        <sz val="9"/>
        <rFont val="Noto Sans"/>
        <family val="2"/>
      </rPr>
      <t xml:space="preserve">統計產學合作</t>
    </r>
    <r>
      <rPr>
        <sz val="9"/>
        <rFont val="新細明體"/>
        <family val="1"/>
        <charset val="136"/>
      </rPr>
      <t xml:space="preserve">205</t>
    </r>
    <r>
      <rPr>
        <sz val="9"/>
        <rFont val="Noto Sans"/>
        <family val="2"/>
      </rPr>
      <t xml:space="preserve">件</t>
    </r>
    <r>
      <rPr>
        <sz val="9"/>
        <color rgb="FFFF0000"/>
        <rFont val="Noto Sans"/>
        <family val="2"/>
      </rPr>
      <t xml:space="preserve">（朱瑞明</t>
    </r>
    <r>
      <rPr>
        <sz val="9"/>
        <color rgb="FFFF0000"/>
        <rFont val="新細明體"/>
        <family val="1"/>
        <charset val="136"/>
      </rPr>
      <t xml:space="preserve">5</t>
    </r>
    <r>
      <rPr>
        <sz val="9"/>
        <color rgb="FFFF0000"/>
        <rFont val="Noto Sans"/>
        <family val="2"/>
      </rPr>
      <t xml:space="preserve">萬修正為</t>
    </r>
    <r>
      <rPr>
        <sz val="9"/>
        <color rgb="FFFF0000"/>
        <rFont val="新細明體"/>
        <family val="1"/>
        <charset val="136"/>
      </rPr>
      <t xml:space="preserve">10</t>
    </r>
    <r>
      <rPr>
        <sz val="9"/>
        <color rgb="FFFF0000"/>
        <rFont val="Noto Sans"/>
        <family val="2"/>
      </rPr>
      <t xml:space="preserve">萬）</t>
    </r>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鋰離子電池負極材料多孔性碳披覆技術</t>
  </si>
  <si>
    <t xml:space="preserve">榮月科技有限公司</t>
  </si>
  <si>
    <r>
      <rPr>
        <sz val="9"/>
        <color rgb="FF800080"/>
        <rFont val="新細明體"/>
        <family val="1"/>
        <charset val="136"/>
      </rPr>
      <t xml:space="preserve">990514</t>
    </r>
    <r>
      <rPr>
        <sz val="9"/>
        <rFont val="Noto Sans"/>
        <family val="2"/>
      </rPr>
      <t xml:space="preserve">計政府機關</t>
    </r>
    <r>
      <rPr>
        <sz val="9"/>
        <color rgb="FF0000FF"/>
        <rFont val="新細明體"/>
        <family val="1"/>
        <charset val="136"/>
      </rPr>
      <t xml:space="preserve">14</t>
    </r>
    <r>
      <rPr>
        <sz val="9"/>
        <rFont val="Noto Sans"/>
        <family val="2"/>
      </rPr>
      <t xml:space="preserve">件</t>
    </r>
    <r>
      <rPr>
        <sz val="9"/>
        <color rgb="FFFF0000"/>
        <rFont val="Noto Sans"/>
        <family val="2"/>
      </rPr>
      <t xml:space="preserve">（劉清標</t>
    </r>
    <r>
      <rPr>
        <sz val="9"/>
        <color rgb="FFFF0000"/>
        <rFont val="新細明體"/>
        <family val="1"/>
        <charset val="136"/>
      </rPr>
      <t xml:space="preserve">1</t>
    </r>
    <r>
      <rPr>
        <sz val="9"/>
        <color rgb="FFFF0000"/>
        <rFont val="Noto Sans"/>
        <family val="2"/>
      </rPr>
      <t xml:space="preserve">件</t>
    </r>
    <r>
      <rPr>
        <sz val="9"/>
        <rFont val="Noto Sans"/>
        <family val="2"/>
      </rPr>
      <t xml:space="preserve">）</t>
    </r>
  </si>
  <si>
    <t xml:space="preserve">工管系</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林敬森</t>
  </si>
  <si>
    <t xml:space="preserve">巫立群</t>
  </si>
  <si>
    <t xml:space="preserve">應用資料探勘法於證劵市場投資分析之研究</t>
  </si>
  <si>
    <t xml:space="preserve">凱煬企業有限公司</t>
  </si>
  <si>
    <t xml:space="preserve">土木系</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宏宇</t>
  </si>
  <si>
    <t xml:space="preserve">嘉義市空氣品質劣化及天氣類型相關性研究</t>
  </si>
  <si>
    <t xml:space="preserve">瑩諮科技股份有限公司</t>
  </si>
  <si>
    <t xml:space="preserve">財金系</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偉倫</t>
  </si>
  <si>
    <t xml:space="preserve">房地產融資體系金融創新的研究</t>
  </si>
  <si>
    <t xml:space="preserve">高龍科技股份有限公司</t>
  </si>
  <si>
    <r>
      <rPr>
        <sz val="10"/>
        <color rgb="FF993300"/>
        <rFont val="新細明體"/>
        <family val="1"/>
        <charset val="136"/>
      </rPr>
      <t xml:space="preserve">990614</t>
    </r>
    <r>
      <rPr>
        <sz val="10"/>
        <rFont val="Noto Sans"/>
        <family val="2"/>
      </rPr>
      <t xml:space="preserve">統計教育部</t>
    </r>
    <r>
      <rPr>
        <sz val="10"/>
        <color rgb="FF0000FF"/>
        <rFont val="新細明體"/>
        <family val="1"/>
        <charset val="136"/>
      </rPr>
      <t xml:space="preserve">24</t>
    </r>
    <r>
      <rPr>
        <sz val="10"/>
        <rFont val="Noto Sans"/>
        <family val="2"/>
      </rPr>
      <t xml:space="preserve">件</t>
    </r>
    <r>
      <rPr>
        <sz val="8"/>
        <color rgb="FFFF0000"/>
        <rFont val="Noto Sans"/>
        <family val="2"/>
      </rPr>
      <t xml:space="preserve">（翁彩瓊）</t>
    </r>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蘇榮斌</t>
  </si>
  <si>
    <t xml:space="preserve">匯率風險值之預測</t>
  </si>
  <si>
    <t xml:space="preserve">駿甲企業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一飛</t>
  </si>
  <si>
    <r>
      <rPr>
        <sz val="10"/>
        <rFont val="Noto Sans"/>
        <family val="2"/>
      </rPr>
      <t xml:space="preserve">電子採購系統（</t>
    </r>
    <r>
      <rPr>
        <sz val="10"/>
        <rFont val="新細明體"/>
        <family val="1"/>
        <charset val="136"/>
      </rPr>
      <t xml:space="preserve">E-Procurement</t>
    </r>
    <r>
      <rPr>
        <sz val="10"/>
        <rFont val="Noto Sans"/>
        <family val="2"/>
      </rPr>
      <t xml:space="preserve">）對公司經營成本改進之研究</t>
    </r>
  </si>
  <si>
    <t xml:space="preserve">騰富科技股份有限公司</t>
  </si>
  <si>
    <t xml:space="preserve">觀光系</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徐唯正</t>
  </si>
  <si>
    <r>
      <rPr>
        <sz val="10"/>
        <rFont val="Noto Sans"/>
        <family val="2"/>
      </rPr>
      <t xml:space="preserve">精進</t>
    </r>
    <r>
      <rPr>
        <sz val="10"/>
        <rFont val="新細明體"/>
        <family val="1"/>
        <charset val="136"/>
      </rPr>
      <t xml:space="preserve">2009</t>
    </r>
    <r>
      <rPr>
        <sz val="10"/>
        <rFont val="Noto Sans"/>
        <family val="2"/>
      </rPr>
      <t xml:space="preserve">航太年會會務行政方法研究</t>
    </r>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化妝品細胞毒性檢測分析</t>
  </si>
  <si>
    <t xml:space="preserve">台灣瑞德生物科技有限公司</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欠</t>
    </r>
    <r>
      <rPr>
        <sz val="10"/>
        <color rgb="FFFF0000"/>
        <rFont val="Noto Sans"/>
        <family val="2"/>
      </rPr>
      <t xml:space="preserve">﹙</t>
    </r>
    <r>
      <rPr>
        <sz val="10"/>
        <color rgb="FFFF0000"/>
        <rFont val="新細明體"/>
        <family val="1"/>
        <charset val="136"/>
      </rPr>
      <t xml:space="preserve">ok ﹚</t>
    </r>
  </si>
  <si>
    <t xml:space="preserve">高鵬翔</t>
  </si>
  <si>
    <t xml:space="preserve">文化觀光教育發展計畫</t>
  </si>
  <si>
    <t xml:space="preserve">鼎茂圖書出版股份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溫東成</t>
  </si>
  <si>
    <t xml:space="preserve">冷作模具鋼的滲碳氮化及抗磨耗先期研究</t>
  </si>
  <si>
    <t xml:space="preserve">景富科技股份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藍翔耀</t>
  </si>
  <si>
    <t xml:space="preserve">數位光罩研製</t>
  </si>
  <si>
    <t xml:space="preserve">榮月科技股份有限公司</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麗玲</t>
  </si>
  <si>
    <t xml:space="preserve">教師的教學創新行為對學齡兒童創意的啟發</t>
  </si>
  <si>
    <t xml:space="preserve">文軒文理短期補習班</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欠入賬證明  ﹚</t>
    </r>
  </si>
  <si>
    <t xml:space="preserve">徐靜如</t>
  </si>
  <si>
    <t xml:space="preserve">避險基金績效與投資配置之探討</t>
  </si>
  <si>
    <t xml:space="preserve">瑋晨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淵全</t>
  </si>
  <si>
    <t xml:space="preserve">建築物機電系統設計研究</t>
  </si>
  <si>
    <t xml:space="preserve">俊源電機技師事務所</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鄭增財</t>
  </si>
  <si>
    <t xml:space="preserve">首羿國際提升顧客服務效率品質分析</t>
  </si>
  <si>
    <t xml:space="preserve">首羿國際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維德</t>
  </si>
  <si>
    <t xml:space="preserve">技專校院學生之語意敏感度與語言學習策略之分析研究：以中華科技大學大一新生為例</t>
  </si>
  <si>
    <t xml:space="preserve">文鶴出版股份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國良</t>
  </si>
  <si>
    <r>
      <rPr>
        <sz val="10"/>
        <rFont val="新細明體"/>
        <family val="1"/>
        <charset val="136"/>
      </rPr>
      <t xml:space="preserve">USB</t>
    </r>
    <r>
      <rPr>
        <sz val="10"/>
        <rFont val="Noto Sans"/>
        <family val="2"/>
      </rPr>
      <t xml:space="preserve">式電話客服系統</t>
    </r>
  </si>
  <si>
    <t xml:space="preserve">匯仲電訊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麟</t>
  </si>
  <si>
    <t xml:space="preserve">物理學（上）講義與題庫</t>
  </si>
  <si>
    <t xml:space="preserve">高立圖書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江達人</t>
  </si>
  <si>
    <r>
      <rPr>
        <sz val="10"/>
        <rFont val="Noto Sans"/>
        <family val="2"/>
      </rPr>
      <t xml:space="preserve">整合</t>
    </r>
    <r>
      <rPr>
        <sz val="10"/>
        <rFont val="新細明體"/>
        <family val="1"/>
        <charset val="136"/>
      </rPr>
      <t xml:space="preserve">Arm7</t>
    </r>
    <r>
      <rPr>
        <sz val="10"/>
        <rFont val="Noto Sans"/>
        <family val="2"/>
      </rPr>
      <t xml:space="preserve">微處理器之無線資訊處理平台</t>
    </r>
  </si>
  <si>
    <t xml:space="preserve">維多麗亞國際有限公司 </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欠入賬證明  ﹚</t>
    </r>
  </si>
  <si>
    <t xml:space="preserve">丘玓</t>
  </si>
  <si>
    <r>
      <rPr>
        <sz val="10"/>
        <rFont val="新細明體"/>
        <family val="1"/>
        <charset val="136"/>
      </rPr>
      <t xml:space="preserve">SIP  RF Remote Controller </t>
    </r>
    <r>
      <rPr>
        <sz val="10"/>
        <rFont val="Noto Sans"/>
        <family val="2"/>
      </rPr>
      <t xml:space="preserve">規劃分析計畫</t>
    </r>
  </si>
  <si>
    <t xml:space="preserve">金瑞通科技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欠入賬證明  ﹚</t>
    </r>
  </si>
  <si>
    <r>
      <rPr>
        <sz val="10"/>
        <rFont val="新細明體"/>
        <family val="1"/>
        <charset val="136"/>
      </rPr>
      <t xml:space="preserve">LED</t>
    </r>
    <r>
      <rPr>
        <sz val="10"/>
        <rFont val="Noto Sans"/>
        <family val="2"/>
      </rPr>
      <t xml:space="preserve">照明用低溫共燒陶瓷</t>
    </r>
    <r>
      <rPr>
        <sz val="10"/>
        <rFont val="新細明體"/>
        <family val="1"/>
        <charset val="136"/>
      </rPr>
      <t xml:space="preserve">Zigbee 3D SiP</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許春霖</t>
  </si>
  <si>
    <t xml:space="preserve">整合性數位內容供應商之客戶集群特性分析</t>
  </si>
  <si>
    <t xml:space="preserve">京鑫數位股份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許能傑</t>
  </si>
  <si>
    <r>
      <rPr>
        <sz val="10"/>
        <rFont val="新細明體"/>
        <family val="1"/>
        <charset val="136"/>
      </rPr>
      <t xml:space="preserve">RF</t>
    </r>
    <r>
      <rPr>
        <sz val="10"/>
        <rFont val="Noto Sans"/>
        <family val="2"/>
      </rPr>
      <t xml:space="preserve">濺鍍</t>
    </r>
    <r>
      <rPr>
        <sz val="10"/>
        <rFont val="新細明體"/>
        <family val="1"/>
        <charset val="136"/>
      </rPr>
      <t xml:space="preserve">CdTe</t>
    </r>
    <r>
      <rPr>
        <sz val="10"/>
        <rFont val="Noto Sans"/>
        <family val="2"/>
      </rPr>
      <t xml:space="preserve">薄膜及其太陽能電池特性研究</t>
    </r>
  </si>
  <si>
    <t xml:space="preserve">久明科技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詹景雯</t>
  </si>
  <si>
    <r>
      <rPr>
        <sz val="10"/>
        <rFont val="Noto Sans"/>
        <family val="2"/>
      </rPr>
      <t xml:space="preserve">探討</t>
    </r>
    <r>
      <rPr>
        <sz val="10"/>
        <rFont val="新細明體"/>
        <family val="1"/>
        <charset val="136"/>
      </rPr>
      <t xml:space="preserve">Business English </t>
    </r>
    <r>
      <rPr>
        <sz val="10"/>
        <rFont val="Noto Sans"/>
        <family val="2"/>
      </rPr>
      <t xml:space="preserve">英語教材對提升科大學生職場英語能力之成效</t>
    </r>
  </si>
  <si>
    <t xml:space="preserve">空中美語文教事業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傅敬群</t>
  </si>
  <si>
    <t xml:space="preserve">客服作業流程改善案</t>
  </si>
  <si>
    <t xml:space="preserve">和華科技股份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楊瑞錶</t>
  </si>
  <si>
    <t xml:space="preserve">調光技術應用於螢光燈照明節能的研究</t>
  </si>
  <si>
    <t xml:space="preserve">其朋半導體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謝卉</t>
  </si>
  <si>
    <t xml:space="preserve">全球暖化氣候變遷對全民生活影響之意見調查，進以規劃節能減碳之教育訓練課程</t>
  </si>
  <si>
    <t xml:space="preserve">天氣風險管理開發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欠入賬證明 ﹚</t>
    </r>
  </si>
  <si>
    <t xml:space="preserve">胡興梅</t>
  </si>
  <si>
    <t xml:space="preserve">演說藝術能力培訓之研究</t>
  </si>
  <si>
    <t xml:space="preserve">中華民國演說藝術學會</t>
  </si>
  <si>
    <r>
      <rPr>
        <sz val="10"/>
        <rFont val="Noto Sans"/>
        <family val="2"/>
      </rPr>
      <t xml:space="preserve">華食科</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李迎龍</t>
  </si>
  <si>
    <t xml:space="preserve">物理交聯水凝膠包埋滲透研究</t>
  </si>
  <si>
    <t xml:space="preserve">玄耕科技股份有限公司</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賬證明﹚</t>
    </r>
  </si>
  <si>
    <t xml:space="preserve">毛大喜</t>
  </si>
  <si>
    <t xml:space="preserve">智慧家庭</t>
  </si>
  <si>
    <t xml:space="preserve">崧皓企業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蕭珮虹</t>
  </si>
  <si>
    <t xml:space="preserve">東北角休閒潛水環境設施與滿意度之調查</t>
  </si>
  <si>
    <t xml:space="preserve">北宸企業股份有限公司</t>
  </si>
  <si>
    <t xml:space="preserve">航電系</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si>
  <si>
    <t xml:space="preserve">陳盈安</t>
  </si>
  <si>
    <t xml:space="preserve">發光二極體模組開發</t>
  </si>
  <si>
    <t xml:space="preserve">輝虹國際實業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許地申</t>
  </si>
  <si>
    <r>
      <rPr>
        <sz val="10"/>
        <rFont val="新細明體"/>
        <family val="1"/>
        <charset val="136"/>
      </rPr>
      <t xml:space="preserve">RFID</t>
    </r>
    <r>
      <rPr>
        <sz val="10"/>
        <rFont val="Noto Sans"/>
        <family val="2"/>
      </rPr>
      <t xml:space="preserve">與</t>
    </r>
    <r>
      <rPr>
        <sz val="10"/>
        <rFont val="新細明體"/>
        <family val="1"/>
        <charset val="136"/>
      </rPr>
      <t xml:space="preserve">ZigBee</t>
    </r>
    <r>
      <rPr>
        <sz val="10"/>
        <rFont val="Noto Sans"/>
        <family val="2"/>
      </rPr>
      <t xml:space="preserve">之應用</t>
    </r>
  </si>
  <si>
    <t xml:space="preserve">華亨科技股份有限公司</t>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5</t>
    </r>
    <r>
      <rPr>
        <sz val="10"/>
        <rFont val="Noto Sans"/>
        <family val="2"/>
      </rPr>
      <t xml:space="preserve">號﹙</t>
    </r>
    <r>
      <rPr>
        <sz val="10"/>
        <color rgb="FFFF0000"/>
        <rFont val="新細明體"/>
        <family val="1"/>
        <charset val="136"/>
      </rPr>
      <t xml:space="preserve">ok</t>
    </r>
    <r>
      <rPr>
        <sz val="10"/>
        <rFont val="新細明體"/>
        <family val="1"/>
        <charset val="136"/>
      </rPr>
      <t xml:space="preserve">﹚</t>
    </r>
  </si>
  <si>
    <t xml:space="preserve">邵豐志</t>
  </si>
  <si>
    <t xml:space="preserve">無線網狀網路系統應用開發</t>
  </si>
  <si>
    <t xml:space="preserve">雅比斯信息股份有限公司</t>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賬證明 ﹚</t>
    </r>
  </si>
  <si>
    <t xml:space="preserve">陳依婷</t>
  </si>
  <si>
    <t xml:space="preserve">知識經濟時代之人才培育與訓練政策</t>
  </si>
  <si>
    <t xml:space="preserve">國發企業社</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新細明體"/>
        <family val="1"/>
        <charset val="136"/>
      </rPr>
      <t xml:space="preserve">LFP-NCO</t>
    </r>
    <r>
      <rPr>
        <sz val="10"/>
        <rFont val="Noto Sans"/>
        <family val="2"/>
      </rPr>
      <t xml:space="preserve">粉體導電度及分子結構分析</t>
    </r>
  </si>
  <si>
    <t xml:space="preserve">台灣立凱電能科技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欠入賬證明  ﹚</t>
    </r>
  </si>
  <si>
    <t xml:space="preserve">廖錦農</t>
  </si>
  <si>
    <t xml:space="preserve">台北市傳統市場主體改建攤商意願與政府因應措施之研究</t>
  </si>
  <si>
    <t xml:space="preserve">滿福寶企業有限公司</t>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胡惟喻</t>
  </si>
  <si>
    <t xml:space="preserve">食品業股價分析與經營策略之研究</t>
  </si>
  <si>
    <t xml:space="preserve">德興聯合會計師事務所</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何苔麗</t>
  </si>
  <si>
    <t xml:space="preserve">徐慧霞</t>
  </si>
  <si>
    <r>
      <rPr>
        <sz val="10"/>
        <rFont val="新細明體"/>
        <family val="1"/>
        <charset val="136"/>
      </rPr>
      <t xml:space="preserve">evian</t>
    </r>
    <r>
      <rPr>
        <sz val="10"/>
        <rFont val="Noto Sans"/>
        <family val="2"/>
      </rPr>
      <t xml:space="preserve">噴霧產品網路行銷策略規劃研究</t>
    </r>
  </si>
  <si>
    <t xml:space="preserve">集英股份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欠入賬證明﹚</t>
    </r>
  </si>
  <si>
    <t xml:space="preserve">高屏東</t>
  </si>
  <si>
    <t xml:space="preserve">即時追蹤管理系統整合</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蔡春山</t>
  </si>
  <si>
    <r>
      <rPr>
        <sz val="10"/>
        <rFont val="新細明體"/>
        <family val="1"/>
        <charset val="136"/>
      </rPr>
      <t xml:space="preserve">Vector Control of an ACIM with dsPIC30F DSC </t>
    </r>
    <r>
      <rPr>
        <sz val="10"/>
        <rFont val="Noto Sans"/>
        <family val="2"/>
      </rPr>
      <t xml:space="preserve">之變頻器設計</t>
    </r>
  </si>
  <si>
    <t xml:space="preserve">隆興電子有限公司</t>
  </si>
  <si>
    <r>
      <rPr>
        <sz val="10"/>
        <rFont val="Noto Sans"/>
        <family val="2"/>
      </rPr>
      <t xml:space="preserve">華觀光</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汪昱</t>
  </si>
  <si>
    <t xml:space="preserve">會議展覽專業人員初階認證培訓之研究</t>
  </si>
  <si>
    <t xml:space="preserve">凱興管理顧問有限公司</t>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欠入賬證明﹚</t>
    </r>
  </si>
  <si>
    <t xml:space="preserve">謝宗煌</t>
  </si>
  <si>
    <t xml:space="preserve">商業用戶之契約容量最佳化</t>
  </si>
  <si>
    <t xml:space="preserve">情定一生一世婚友社</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賬證明  ﹚</t>
    </r>
  </si>
  <si>
    <t xml:space="preserve">陳燕孟</t>
  </si>
  <si>
    <r>
      <rPr>
        <sz val="10"/>
        <rFont val="Noto Sans"/>
        <family val="2"/>
      </rPr>
      <t xml:space="preserve">海空承纜業導入</t>
    </r>
    <r>
      <rPr>
        <sz val="10"/>
        <rFont val="新細明體"/>
        <family val="1"/>
        <charset val="136"/>
      </rPr>
      <t xml:space="preserve">ISO9000</t>
    </r>
    <r>
      <rPr>
        <sz val="10"/>
        <rFont val="Noto Sans"/>
        <family val="2"/>
      </rPr>
      <t xml:space="preserve">之評估研究</t>
    </r>
  </si>
  <si>
    <t xml:space="preserve">百松源商貿有限公司</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鄭永寧</t>
  </si>
  <si>
    <t xml:space="preserve">腹式呼吸放鬆法對企業員工身心健康效應研究</t>
  </si>
  <si>
    <t xml:space="preserve">禾津科技有限公司</t>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鄭淑賢</t>
  </si>
  <si>
    <t xml:space="preserve">精品業之行銷策略分析</t>
  </si>
  <si>
    <t xml:space="preserve">赫利國際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欠入賬證明 ﹚</t>
    </r>
  </si>
  <si>
    <t xml:space="preserve">劉鎔毓</t>
  </si>
  <si>
    <t xml:space="preserve">員工教育訓練模式實施成效之評估</t>
  </si>
  <si>
    <t xml:space="preserve">銓修工程有限公司</t>
  </si>
  <si>
    <r>
      <rPr>
        <sz val="10"/>
        <rFont val="Noto Sans"/>
        <family val="2"/>
      </rPr>
      <t xml:space="preserve">華資工</t>
    </r>
    <r>
      <rPr>
        <sz val="10"/>
        <rFont val="新細明體"/>
        <family val="1"/>
        <charset val="136"/>
      </rPr>
      <t xml:space="preserve">98</t>
    </r>
    <r>
      <rPr>
        <sz val="10"/>
        <rFont val="Noto Sans"/>
        <family val="2"/>
      </rPr>
      <t xml:space="preserve">產學字</t>
    </r>
    <r>
      <rPr>
        <sz val="10"/>
        <rFont val="新細明體"/>
        <family val="1"/>
        <charset val="136"/>
      </rPr>
      <t xml:space="preserve">06</t>
    </r>
    <r>
      <rPr>
        <sz val="10"/>
        <rFont val="Noto Sans"/>
        <family val="2"/>
      </rPr>
      <t xml:space="preserve">號﹙</t>
    </r>
    <r>
      <rPr>
        <sz val="10"/>
        <color rgb="FFFF0000"/>
        <rFont val="新細明體"/>
        <family val="1"/>
        <charset val="136"/>
      </rPr>
      <t xml:space="preserve">ok </t>
    </r>
    <r>
      <rPr>
        <sz val="10"/>
        <rFont val="新細明體"/>
        <family val="1"/>
        <charset val="136"/>
      </rPr>
      <t xml:space="preserve"> ﹚</t>
    </r>
  </si>
  <si>
    <t xml:space="preserve">吳清章</t>
  </si>
  <si>
    <t xml:space="preserve">建築物接地系統分析與測試</t>
  </si>
  <si>
    <t xml:space="preserve">肇民工程顧問有限公司</t>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賬證明 ﹚</t>
    </r>
  </si>
  <si>
    <t xml:space="preserve">溫冬藏</t>
  </si>
  <si>
    <t xml:space="preserve">姜仲鴻</t>
  </si>
  <si>
    <t xml:space="preserve">飛機修護乙級證照考試術科題庫研究計畫－民航飛機儀表與電器訓練系統教具之研究</t>
  </si>
  <si>
    <t xml:space="preserve">宏昱五金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9</t>
    </r>
    <r>
      <rPr>
        <sz val="10"/>
        <rFont val="Noto Sans"/>
        <family val="2"/>
      </rPr>
      <t xml:space="preserve">號</t>
    </r>
    <r>
      <rPr>
        <sz val="10"/>
        <color rgb="FFFF0000"/>
        <rFont val="Noto Sans"/>
        <family val="2"/>
      </rPr>
      <t xml:space="preserve">﹙欠入賬證明  ﹚</t>
    </r>
  </si>
  <si>
    <t xml:space="preserve">周玠</t>
  </si>
  <si>
    <t xml:space="preserve">台商投資中國大陸個案整理與分析</t>
  </si>
  <si>
    <t xml:space="preserve">昱慶誠工藝股份有限公司</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何維信</t>
  </si>
  <si>
    <r>
      <rPr>
        <sz val="10"/>
        <rFont val="新細明體"/>
        <family val="1"/>
        <charset val="136"/>
      </rPr>
      <t xml:space="preserve">1/5000</t>
    </r>
    <r>
      <rPr>
        <sz val="10"/>
        <rFont val="Noto Sans"/>
        <family val="2"/>
      </rPr>
      <t xml:space="preserve">基本圖建築物縮編成</t>
    </r>
    <r>
      <rPr>
        <sz val="10"/>
        <rFont val="新細明體"/>
        <family val="1"/>
        <charset val="136"/>
      </rPr>
      <t xml:space="preserve">1/25000</t>
    </r>
    <r>
      <rPr>
        <sz val="10"/>
        <rFont val="Noto Sans"/>
        <family val="2"/>
      </rPr>
      <t xml:space="preserve">自動畫之研究</t>
    </r>
  </si>
  <si>
    <t xml:space="preserve">群琁地理資訊顧問股份有限公司</t>
  </si>
  <si>
    <r>
      <rPr>
        <sz val="10"/>
        <rFont val="Noto Sans"/>
        <family val="2"/>
      </rPr>
      <t xml:space="preserve">華土木</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數位航空攝影機率定之研究</t>
  </si>
  <si>
    <t xml:space="preserve">經緯衛星資訊股份有限公司</t>
  </si>
  <si>
    <r>
      <rPr>
        <sz val="10"/>
        <rFont val="Noto Sans"/>
        <family val="2"/>
      </rPr>
      <t xml:space="preserve">華財金</t>
    </r>
    <r>
      <rPr>
        <sz val="10"/>
        <rFont val="新細明體"/>
        <family val="1"/>
        <charset val="136"/>
      </rPr>
      <t xml:space="preserve">98</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何明因</t>
  </si>
  <si>
    <t xml:space="preserve">個人理財手機遊戲之開發研究－現金流量管理</t>
  </si>
  <si>
    <t xml:space="preserve">數位點子多媒體股份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欠入賬證明  ﹚</t>
    </r>
  </si>
  <si>
    <t xml:space="preserve">王怡諭</t>
  </si>
  <si>
    <t xml:space="preserve">有機化合物能源化試驗評估計畫</t>
  </si>
  <si>
    <t xml:space="preserve">磐錦國鼎再生能源研發中心有限公司</t>
  </si>
  <si>
    <t xml:space="preserve">建築系</t>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賬證明  ﹚</t>
    </r>
  </si>
  <si>
    <t xml:space="preserve">楊柳青</t>
  </si>
  <si>
    <t xml:space="preserve">商業加值型硬體建置工程</t>
  </si>
  <si>
    <t xml:space="preserve">大丰國際視覺傳達有限公司</t>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楊致祥</t>
  </si>
  <si>
    <t xml:space="preserve">西寧大樓立面及景觀改善計劃初步研究計畫</t>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si>
  <si>
    <t xml:space="preserve">范中遠</t>
  </si>
  <si>
    <t xml:space="preserve">蔡鐸</t>
  </si>
  <si>
    <t xml:space="preserve">離案式風力發電機座設計研究</t>
  </si>
  <si>
    <t xml:space="preserve">星晏有限公司</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高磁性處理提升石英性質技術</t>
    </r>
    <r>
      <rPr>
        <sz val="10"/>
        <color rgb="FFFF0000"/>
        <rFont val="Noto Sans"/>
        <family val="2"/>
      </rPr>
      <t xml:space="preserve">（美金</t>
    </r>
    <r>
      <rPr>
        <sz val="10"/>
        <color rgb="FFFF0000"/>
        <rFont val="新細明體"/>
        <family val="1"/>
        <charset val="136"/>
      </rPr>
      <t xml:space="preserve">30000</t>
    </r>
    <r>
      <rPr>
        <sz val="10"/>
        <color rgb="FFFF0000"/>
        <rFont val="Noto Sans"/>
        <family val="2"/>
      </rPr>
      <t xml:space="preserve">元）</t>
    </r>
  </si>
  <si>
    <t xml:space="preserve">青樸開發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欠入賬證明  ﹚</t>
    </r>
  </si>
  <si>
    <t xml:space="preserve">朱月雲</t>
  </si>
  <si>
    <t xml:space="preserve">以策略觀點探討建築投資業之經營管理</t>
  </si>
  <si>
    <t xml:space="preserve">全球建築經理股份有限公司</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欠入賬證明﹚</t>
    </r>
  </si>
  <si>
    <t xml:space="preserve">張佳菁</t>
  </si>
  <si>
    <t xml:space="preserve">建築投資業的競爭分析與發展趨勢之研究</t>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9</t>
    </r>
    <r>
      <rPr>
        <sz val="10"/>
        <rFont val="Noto Sans"/>
        <family val="2"/>
      </rPr>
      <t xml:space="preserve">號</t>
    </r>
    <r>
      <rPr>
        <sz val="10"/>
        <color rgb="FFFF0000"/>
        <rFont val="Noto Sans"/>
        <family val="2"/>
      </rPr>
      <t xml:space="preserve">﹙欠入賬證明 ﹚</t>
    </r>
  </si>
  <si>
    <t xml:space="preserve">劉安華</t>
  </si>
  <si>
    <t xml:space="preserve">綠能時代下綠建築發展趨勢之研究</t>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溫超東</t>
  </si>
  <si>
    <t xml:space="preserve">塑膠仿木抗拉強度測試</t>
  </si>
  <si>
    <t xml:space="preserve">驊德實業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2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游月琴</t>
  </si>
  <si>
    <t xml:space="preserve">英語線上測驗教材對提升學生英語閱讀能力之成效探討</t>
  </si>
  <si>
    <t xml:space="preserve">文鶴出版有限公司</t>
  </si>
  <si>
    <r>
      <rPr>
        <sz val="10"/>
        <rFont val="Noto Sans"/>
        <family val="2"/>
      </rPr>
      <t xml:space="preserve">提升石英高品質因子之設備開發</t>
    </r>
    <r>
      <rPr>
        <sz val="10"/>
        <color rgb="FFFF0000"/>
        <rFont val="Noto Sans"/>
        <family val="2"/>
      </rPr>
      <t xml:space="preserve">（美金</t>
    </r>
    <r>
      <rPr>
        <sz val="10"/>
        <color rgb="FFFF0000"/>
        <rFont val="新細明體"/>
        <family val="1"/>
        <charset val="136"/>
      </rPr>
      <t xml:space="preserve">110000</t>
    </r>
    <r>
      <rPr>
        <sz val="10"/>
        <color rgb="FFFF0000"/>
        <rFont val="Noto Sans"/>
        <family val="2"/>
      </rPr>
      <t xml:space="preserve">元）</t>
    </r>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劉履新</t>
  </si>
  <si>
    <t xml:space="preserve">線切割製作紙刀模</t>
  </si>
  <si>
    <t xml:space="preserve">太豪印刷專業有限公司</t>
  </si>
  <si>
    <t xml:space="preserve">增加</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謝宗榮</t>
  </si>
  <si>
    <t xml:space="preserve">基隆市大水窟段土方資源場長期監測作業</t>
  </si>
  <si>
    <t xml:space="preserve">國統開發股份有限公司</t>
  </si>
  <si>
    <r>
      <rPr>
        <sz val="10"/>
        <rFont val="Noto Sans"/>
        <family val="2"/>
      </rPr>
      <t xml:space="preserve">華航電</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袁敏事</t>
  </si>
  <si>
    <r>
      <rPr>
        <sz val="10"/>
        <rFont val="Noto Sans"/>
        <family val="2"/>
      </rPr>
      <t xml:space="preserve">具有「</t>
    </r>
    <r>
      <rPr>
        <sz val="10"/>
        <rFont val="新細明體"/>
        <family val="1"/>
        <charset val="136"/>
      </rPr>
      <t xml:space="preserve">5-6GH</t>
    </r>
    <r>
      <rPr>
        <sz val="10"/>
        <rFont val="Noto Sans"/>
        <family val="2"/>
      </rPr>
      <t xml:space="preserve">拒斥頻帶特性對稱超寬頻天線之設計</t>
    </r>
  </si>
  <si>
    <t xml:space="preserve">星儀科技有限公司</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新細明體"/>
        <family val="1"/>
        <charset val="136"/>
      </rPr>
      <t xml:space="preserve">ok </t>
    </r>
    <r>
      <rPr>
        <sz val="10"/>
        <rFont val="新細明體"/>
        <family val="1"/>
        <charset val="136"/>
      </rPr>
      <t xml:space="preserve"> ﹚</t>
    </r>
  </si>
  <si>
    <t xml:space="preserve">祝天雄</t>
  </si>
  <si>
    <t xml:space="preserve">軍民通用零件電子商務平台建置之先期研究</t>
  </si>
  <si>
    <t xml:space="preserve">京業國際有限公司</t>
  </si>
  <si>
    <r>
      <rPr>
        <sz val="10"/>
        <rFont val="Noto Sans"/>
        <family val="2"/>
      </rPr>
      <t xml:space="preserve">華航電</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作舟</t>
  </si>
  <si>
    <t xml:space="preserve">無人飛行載具之導航系統設計與實現</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李昆益</t>
  </si>
  <si>
    <t xml:space="preserve">燃料電池運用於無線影像傳輸監控系統之研究</t>
  </si>
  <si>
    <t xml:space="preserve">聯盛數位科技股份有限公司</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邵柏林</t>
  </si>
  <si>
    <t xml:space="preserve">羅良岡</t>
  </si>
  <si>
    <r>
      <rPr>
        <sz val="10"/>
        <rFont val="Noto Sans"/>
        <family val="2"/>
      </rPr>
      <t xml:space="preserve">晶玻實業有限公司庫儲紅牌作戰計畫</t>
    </r>
    <r>
      <rPr>
        <sz val="10"/>
        <color rgb="FFFF0000"/>
        <rFont val="Noto Sans"/>
        <family val="2"/>
      </rPr>
      <t xml:space="preserve">（</t>
    </r>
    <r>
      <rPr>
        <sz val="10"/>
        <color rgb="FFFF0000"/>
        <rFont val="新細明體"/>
        <family val="1"/>
        <charset val="136"/>
      </rPr>
      <t xml:space="preserve">98/12/21</t>
    </r>
    <r>
      <rPr>
        <sz val="10"/>
        <color rgb="FFFF0000"/>
        <rFont val="Noto Sans"/>
        <family val="2"/>
      </rPr>
      <t xml:space="preserve">送廠商用印）</t>
    </r>
  </si>
  <si>
    <t xml:space="preserve">晶玻實業有限公司</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集團企業轉投資之財務分析－兩岸文創產業之未來發展</t>
  </si>
  <si>
    <t xml:space="preserve">樂海盛世國際唱片經紀股份有限公司</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寶貴</t>
  </si>
  <si>
    <t xml:space="preserve">水鯊軟骨素原料之提取</t>
  </si>
  <si>
    <t xml:space="preserve">益晟儀器有限公司</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賬證明  ﹚</t>
    </r>
  </si>
  <si>
    <t xml:space="preserve">整合運用無線感測器網路與人造衛星技術於物流運輸管控計畫</t>
  </si>
  <si>
    <t xml:space="preserve">全球運籌商務有限公司</t>
  </si>
  <si>
    <r>
      <rPr>
        <sz val="10"/>
        <rFont val="Noto Sans"/>
        <family val="2"/>
      </rPr>
      <t xml:space="preserve">華航電</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歐陽讓</t>
  </si>
  <si>
    <r>
      <rPr>
        <sz val="10"/>
        <rFont val="Noto Sans"/>
        <family val="2"/>
      </rPr>
      <t xml:space="preserve">飛行模擬器 </t>
    </r>
    <r>
      <rPr>
        <sz val="10"/>
        <rFont val="新細明體"/>
        <family val="1"/>
        <charset val="136"/>
      </rPr>
      <t xml:space="preserve">FlightGear 3D</t>
    </r>
    <r>
      <rPr>
        <sz val="10"/>
        <rFont val="Noto Sans"/>
        <family val="2"/>
      </rPr>
      <t xml:space="preserve">飛機模型的建置</t>
    </r>
  </si>
  <si>
    <t xml:space="preserve">銳而新科技股份有限公司</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饒文娟</t>
  </si>
  <si>
    <t xml:space="preserve">蠶絲蛋白－海藻酸水膠應用於創傷敷料之評估</t>
  </si>
  <si>
    <t xml:space="preserve">宏昇流通有限公司</t>
  </si>
  <si>
    <r>
      <rPr>
        <sz val="10"/>
        <rFont val="Noto Sans"/>
        <family val="2"/>
      </rPr>
      <t xml:space="preserve">華食科</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蘇建華</t>
  </si>
  <si>
    <t xml:space="preserve">食品風味物質特性研究</t>
  </si>
  <si>
    <t xml:space="preserve">銓蘋企業有限公司</t>
  </si>
  <si>
    <r>
      <rPr>
        <sz val="10"/>
        <rFont val="Noto Sans"/>
        <family val="2"/>
      </rPr>
      <t xml:space="preserve">華電</t>
    </r>
    <r>
      <rPr>
        <sz val="10"/>
        <rFont val="新細明體"/>
        <family val="1"/>
        <charset val="136"/>
      </rPr>
      <t xml:space="preserve">99</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欠入賬證明﹚</t>
    </r>
  </si>
  <si>
    <t xml:space="preserve">周瑞雄</t>
  </si>
  <si>
    <t xml:space="preserve">混沌理論應用於音訊藏密之研究</t>
  </si>
  <si>
    <t xml:space="preserve">祿翰節能有限公司</t>
  </si>
  <si>
    <r>
      <rPr>
        <sz val="10"/>
        <rFont val="Noto Sans"/>
        <family val="2"/>
      </rPr>
      <t xml:space="preserve">華電</t>
    </r>
    <r>
      <rPr>
        <sz val="10"/>
        <rFont val="新細明體"/>
        <family val="1"/>
        <charset val="136"/>
      </rPr>
      <t xml:space="preserve">99</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入賬證明﹚</t>
    </r>
  </si>
  <si>
    <t xml:space="preserve">劉慶華</t>
  </si>
  <si>
    <r>
      <rPr>
        <sz val="10"/>
        <rFont val="Noto Sans"/>
        <family val="2"/>
      </rPr>
      <t xml:space="preserve">以</t>
    </r>
    <r>
      <rPr>
        <sz val="10"/>
        <rFont val="新細明體"/>
        <family val="1"/>
        <charset val="136"/>
      </rPr>
      <t xml:space="preserve">Zigbee</t>
    </r>
    <r>
      <rPr>
        <sz val="10"/>
        <rFont val="Noto Sans"/>
        <family val="2"/>
      </rPr>
      <t xml:space="preserve">技術應用在居家安全之研究</t>
    </r>
  </si>
  <si>
    <t xml:space="preserve">巨積科技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慧琪</t>
  </si>
  <si>
    <r>
      <rPr>
        <sz val="10"/>
        <rFont val="新細明體"/>
        <family val="1"/>
        <charset val="136"/>
      </rPr>
      <t xml:space="preserve">Impact Issues2</t>
    </r>
    <r>
      <rPr>
        <sz val="10"/>
        <rFont val="Noto Sans"/>
        <family val="2"/>
      </rPr>
      <t xml:space="preserve">線上評量應與題庫之研發</t>
    </r>
  </si>
  <si>
    <t xml:space="preserve">台灣東華書局股份有限公司</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楊純暖</t>
  </si>
  <si>
    <r>
      <rPr>
        <sz val="10"/>
        <rFont val="新細明體"/>
        <family val="1"/>
        <charset val="136"/>
      </rPr>
      <t xml:space="preserve">Impact Issues1</t>
    </r>
    <r>
      <rPr>
        <sz val="10"/>
        <rFont val="Noto Sans"/>
        <family val="2"/>
      </rPr>
      <t xml:space="preserve">線上評量應與題庫之研發</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張柏芳</t>
  </si>
  <si>
    <t xml:space="preserve">A Study on Motivation of Low English Achievers in China University of Science and Technology</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r>
      <rPr>
        <sz val="10"/>
        <rFont val="Noto Sans"/>
        <family val="2"/>
      </rPr>
      <t xml:space="preserve">晶玻實業有限公司庫儲現場</t>
    </r>
    <r>
      <rPr>
        <sz val="10"/>
        <rFont val="新細明體"/>
        <family val="1"/>
        <charset val="136"/>
      </rPr>
      <t xml:space="preserve">5S</t>
    </r>
    <r>
      <rPr>
        <sz val="10"/>
        <rFont val="Noto Sans"/>
        <family val="2"/>
      </rPr>
      <t xml:space="preserve">活動</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黃秀如</t>
  </si>
  <si>
    <t xml:space="preserve">健康飲食管理手機遊戲之開發研究食物熱量管理</t>
  </si>
  <si>
    <r>
      <rPr>
        <sz val="10"/>
        <rFont val="Noto Sans"/>
        <family val="2"/>
      </rPr>
      <t xml:space="preserve">華電</t>
    </r>
    <r>
      <rPr>
        <sz val="10"/>
        <rFont val="新細明體"/>
        <family val="1"/>
        <charset val="136"/>
      </rPr>
      <t xml:space="preserve">99</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入賬證明  ﹚</t>
    </r>
  </si>
  <si>
    <t xml:space="preserve">洪正聰</t>
  </si>
  <si>
    <t xml:space="preserve">無障礙網頁設計</t>
  </si>
  <si>
    <t xml:space="preserve">三邊資訊企業有限公司</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雷射光機與電控整合</t>
  </si>
  <si>
    <t xml:space="preserve">同芳毛刷股份有限公司</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8"/>
        <color rgb="FFFF0000"/>
        <rFont val="Noto Sans"/>
        <family val="2"/>
      </rPr>
      <t xml:space="preserve">﹙</t>
    </r>
    <r>
      <rPr>
        <sz val="8"/>
        <color rgb="FFFF0000"/>
        <rFont val="新細明體"/>
        <family val="1"/>
        <charset val="136"/>
      </rPr>
      <t xml:space="preserve">ok﹚</t>
    </r>
  </si>
  <si>
    <r>
      <rPr>
        <sz val="10"/>
        <rFont val="Noto Sans"/>
        <family val="2"/>
      </rPr>
      <t xml:space="preserve">陡斜坡明挖工法安性分析評估暨施工監測體系建立</t>
    </r>
    <r>
      <rPr>
        <sz val="10"/>
        <color rgb="FFFF0000"/>
        <rFont val="Noto Sans"/>
        <family val="2"/>
      </rPr>
      <t xml:space="preserve">（已付第</t>
    </r>
    <r>
      <rPr>
        <sz val="10"/>
        <color rgb="FFFF0000"/>
        <rFont val="新細明體"/>
        <family val="1"/>
        <charset val="136"/>
      </rPr>
      <t xml:space="preserve">1</t>
    </r>
    <r>
      <rPr>
        <sz val="10"/>
        <color rgb="FFFF0000"/>
        <rFont val="Noto Sans"/>
        <family val="2"/>
      </rPr>
      <t xml:space="preserve">期</t>
    </r>
    <r>
      <rPr>
        <sz val="10"/>
        <color rgb="FFFF0000"/>
        <rFont val="新細明體"/>
        <family val="1"/>
        <charset val="136"/>
      </rPr>
      <t xml:space="preserve">30</t>
    </r>
    <r>
      <rPr>
        <sz val="10"/>
        <color rgb="FFFF0000"/>
        <rFont val="Noto Sans"/>
        <family val="2"/>
      </rPr>
      <t xml:space="preserve">萬）</t>
    </r>
  </si>
  <si>
    <t xml:space="preserve">揚昇工程顧問有限公司</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胡寶元</t>
  </si>
  <si>
    <t xml:space="preserve">福田樹木醫院運作與樹木病蟲害診斷整合示範</t>
  </si>
  <si>
    <t xml:space="preserve">財團法人福田樹木保育基金會</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李柏堅</t>
  </si>
  <si>
    <t xml:space="preserve">隨機出題線上題庫建置模組</t>
  </si>
  <si>
    <t xml:space="preserve">怡家文理短期補習班</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r>
      <rPr>
        <sz val="10"/>
        <rFont val="新細明體"/>
        <family val="1"/>
        <charset val="136"/>
      </rPr>
      <t xml:space="preserve">TET-LCD</t>
    </r>
    <r>
      <rPr>
        <sz val="10"/>
        <rFont val="Noto Sans"/>
        <family val="2"/>
      </rPr>
      <t xml:space="preserve">製程雷射系統開發</t>
    </r>
    <r>
      <rPr>
        <sz val="10"/>
        <rFont val="新細明體"/>
        <family val="1"/>
        <charset val="136"/>
      </rPr>
      <t xml:space="preserve">-PhasseI</t>
    </r>
    <r>
      <rPr>
        <sz val="10"/>
        <color rgb="FFFF0000"/>
        <rFont val="Noto Sans"/>
        <family val="2"/>
      </rPr>
      <t xml:space="preserve">（已付第</t>
    </r>
    <r>
      <rPr>
        <sz val="10"/>
        <color rgb="FFFF0000"/>
        <rFont val="新細明體"/>
        <family val="1"/>
        <charset val="136"/>
      </rPr>
      <t xml:space="preserve">1</t>
    </r>
    <r>
      <rPr>
        <sz val="10"/>
        <color rgb="FFFF0000"/>
        <rFont val="Noto Sans"/>
        <family val="2"/>
      </rPr>
      <t xml:space="preserve">期</t>
    </r>
    <r>
      <rPr>
        <sz val="10"/>
        <color rgb="FFFF0000"/>
        <rFont val="新細明體"/>
        <family val="1"/>
        <charset val="136"/>
      </rPr>
      <t xml:space="preserve">175</t>
    </r>
    <r>
      <rPr>
        <sz val="10"/>
        <color rgb="FFFF0000"/>
        <rFont val="Noto Sans"/>
        <family val="2"/>
      </rPr>
      <t xml:space="preserve">萬尚欠</t>
    </r>
    <r>
      <rPr>
        <sz val="10"/>
        <color rgb="FFFF0000"/>
        <rFont val="新細明體"/>
        <family val="1"/>
        <charset val="136"/>
      </rPr>
      <t xml:space="preserve">175</t>
    </r>
    <r>
      <rPr>
        <sz val="10"/>
        <color rgb="FFFF0000"/>
        <rFont val="Noto Sans"/>
        <family val="2"/>
      </rPr>
      <t xml:space="preserve">萬）</t>
    </r>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賬證明  ﹚</t>
    </r>
  </si>
  <si>
    <t xml:space="preserve">梁莉莎</t>
  </si>
  <si>
    <t xml:space="preserve">參展行銷及其績效評估之研究</t>
  </si>
  <si>
    <t xml:space="preserve">柏盛國際貿易有限公司</t>
  </si>
  <si>
    <r>
      <rPr>
        <sz val="10"/>
        <rFont val="Noto Sans"/>
        <family val="2"/>
      </rPr>
      <t xml:space="preserve">華食科</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紀永昌</t>
  </si>
  <si>
    <t xml:space="preserve">生產機能性酵素保健食品之研究</t>
  </si>
  <si>
    <t xml:space="preserve">立胺酵素股份有限公司</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8"/>
        <color rgb="FFFF0000"/>
        <rFont val="Noto Sans"/>
        <family val="2"/>
      </rPr>
      <t xml:space="preserve">﹙欠入賬證明﹚</t>
    </r>
  </si>
  <si>
    <t xml:space="preserve">袁仁年</t>
  </si>
  <si>
    <t xml:space="preserve">出版業之現況及展望</t>
  </si>
  <si>
    <t xml:space="preserve">華維有限公司</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樊丕緒</t>
  </si>
  <si>
    <t xml:space="preserve">導入同步工程改善產品作業流程</t>
  </si>
  <si>
    <t xml:space="preserve">日宏精密工業有限公司</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 倪志成</t>
  </si>
  <si>
    <t xml:space="preserve">慣性開關設計</t>
  </si>
  <si>
    <t xml:space="preserve">毅隆水電工程有限公司</t>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賬證明 ﹚</t>
    </r>
  </si>
  <si>
    <t xml:space="preserve">蔡世昌</t>
  </si>
  <si>
    <t xml:space="preserve">凌鳳儀</t>
  </si>
  <si>
    <t xml:space="preserve">油漆式速記法教學訓練－航空英文字彙</t>
  </si>
  <si>
    <t xml:space="preserve">榮欽科技股份有限公司</t>
  </si>
  <si>
    <r>
      <rPr>
        <sz val="10"/>
        <rFont val="Noto Sans"/>
        <family val="2"/>
      </rPr>
      <t xml:space="preserve">華食科</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胡志明</t>
  </si>
  <si>
    <t xml:space="preserve">改善腸胃功能組合性配方保健食品研發計畫</t>
  </si>
  <si>
    <t xml:space="preserve">千代美企業有限公司</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鄭靖國</t>
  </si>
  <si>
    <t xml:space="preserve">理工科系微積分教學優質練習題庫發展</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李偉裕、林晏瑞</t>
  </si>
  <si>
    <r>
      <rPr>
        <sz val="10"/>
        <rFont val="Noto Sans"/>
        <family val="2"/>
      </rPr>
      <t xml:space="preserve">雙</t>
    </r>
    <r>
      <rPr>
        <sz val="10"/>
        <rFont val="新細明體"/>
        <family val="1"/>
        <charset val="136"/>
      </rPr>
      <t xml:space="preserve">CCD</t>
    </r>
    <r>
      <rPr>
        <sz val="10"/>
        <rFont val="Noto Sans"/>
        <family val="2"/>
      </rPr>
      <t xml:space="preserve">參度空間追點辨識系統之研究</t>
    </r>
  </si>
  <si>
    <t xml:space="preserve">宸鴻光電科技股份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李世文</t>
  </si>
  <si>
    <t xml:space="preserve">折／繞射複合式中紅外變焦準直徑設計</t>
  </si>
  <si>
    <t xml:space="preserve">偉智光電科技股份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制訂業務手冊及作業規範</t>
  </si>
  <si>
    <t xml:space="preserve">台北市鐘錶眼鏡業職業工會</t>
  </si>
  <si>
    <r>
      <rPr>
        <sz val="10"/>
        <rFont val="Noto Sans"/>
        <family val="2"/>
      </rPr>
      <t xml:space="preserve">華資工</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張曉維</t>
  </si>
  <si>
    <r>
      <rPr>
        <sz val="10"/>
        <rFont val="Noto Sans"/>
        <family val="2"/>
      </rPr>
      <t xml:space="preserve">力邦水電冷氣工程行資訊系統規劃</t>
    </r>
    <r>
      <rPr>
        <sz val="10"/>
        <color rgb="FFFF0000"/>
        <rFont val="Noto Sans"/>
        <family val="2"/>
      </rPr>
      <t xml:space="preserve">（</t>
    </r>
    <r>
      <rPr>
        <sz val="10"/>
        <color rgb="FFFF0000"/>
        <rFont val="新細明體"/>
        <family val="1"/>
        <charset val="136"/>
      </rPr>
      <t xml:space="preserve">99/3/22</t>
    </r>
    <r>
      <rPr>
        <sz val="10"/>
        <color rgb="FFFF0000"/>
        <rFont val="Noto Sans"/>
        <family val="2"/>
      </rPr>
      <t xml:space="preserve">送廠商用印）</t>
    </r>
  </si>
  <si>
    <t xml:space="preserve">力邦水電冷氣工程行</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李淑玲</t>
  </si>
  <si>
    <t xml:space="preserve">休閒潛水者參與動機與滿意度之研究</t>
  </si>
  <si>
    <t xml:space="preserve">霈鐸企業股份有限公司</t>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台中航空站聯外運具旅運需求之研究</t>
  </si>
  <si>
    <t xml:space="preserve">民用航空局台中航空站</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賬證明 ﹚</t>
    </r>
  </si>
  <si>
    <t xml:space="preserve">柯德祥</t>
  </si>
  <si>
    <r>
      <rPr>
        <sz val="10"/>
        <rFont val="新細明體"/>
        <family val="1"/>
        <charset val="136"/>
      </rPr>
      <t xml:space="preserve">DSP-Based</t>
    </r>
    <r>
      <rPr>
        <sz val="10"/>
        <rFont val="Noto Sans"/>
        <family val="2"/>
      </rPr>
      <t xml:space="preserve">即時極點安置控制系統之研究</t>
    </r>
  </si>
  <si>
    <t xml:space="preserve">卓傑企業有限公司</t>
  </si>
  <si>
    <r>
      <rPr>
        <sz val="10"/>
        <rFont val="Noto Sans"/>
        <family val="2"/>
      </rPr>
      <t xml:space="preserve">華航機</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藍庭顯</t>
  </si>
  <si>
    <t xml:space="preserve">熱管在平板上之最佳散熱設計</t>
  </si>
  <si>
    <t xml:space="preserve">金凱利有限公司</t>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高欣</t>
  </si>
  <si>
    <t xml:space="preserve">建設業招募人員及人員績效考核問題之研究</t>
  </si>
  <si>
    <t xml:space="preserve">十和田建設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賬證明 ﹚</t>
    </r>
  </si>
  <si>
    <t xml:space="preserve">洪儒瑤</t>
  </si>
  <si>
    <t xml:space="preserve">知識管理系統學習效過果研究</t>
  </si>
  <si>
    <t xml:space="preserve">經濟網股份有限公司</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機電整合檢定文件及程式發展</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張釗</t>
  </si>
  <si>
    <t xml:space="preserve">複合結構氫氧電解電極版</t>
  </si>
  <si>
    <t xml:space="preserve">泰宏實業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林士堅</t>
  </si>
  <si>
    <r>
      <rPr>
        <sz val="10"/>
        <rFont val="Noto Sans"/>
        <family val="2"/>
      </rPr>
      <t xml:space="preserve">新店磺窟生態園區創意空間營造計畫案</t>
    </r>
    <r>
      <rPr>
        <sz val="10"/>
        <color rgb="FFFF0000"/>
        <rFont val="Noto Sans"/>
        <family val="2"/>
      </rPr>
      <t xml:space="preserve">（</t>
    </r>
    <r>
      <rPr>
        <sz val="10"/>
        <color rgb="FFFF0000"/>
        <rFont val="新細明體"/>
        <family val="1"/>
        <charset val="136"/>
      </rPr>
      <t xml:space="preserve">99/4/10</t>
    </r>
    <r>
      <rPr>
        <sz val="10"/>
        <color rgb="FFFF0000"/>
        <rFont val="Noto Sans"/>
        <family val="2"/>
      </rPr>
      <t xml:space="preserve">送廠商用印）</t>
    </r>
  </si>
  <si>
    <t xml:space="preserve">臺北縣鄉土文藝推廣協會</t>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賬證明 ﹚</t>
    </r>
  </si>
  <si>
    <t xml:space="preserve">邱華凱</t>
  </si>
  <si>
    <t xml:space="preserve">國際企業評選海外人力派遣之研究</t>
  </si>
  <si>
    <t xml:space="preserve">宏域國際股份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企業金流業務委外趨勢之混沌時間序列分析</t>
  </si>
  <si>
    <t xml:space="preserve">高鉅科技股份有限公司</t>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t xml:space="preserve">陳清敏</t>
  </si>
  <si>
    <t xml:space="preserve">九年一貫國中歷史教材題庫彙整之研究</t>
  </si>
  <si>
    <t xml:space="preserve">台北市私立斐陶斐文理短期補習班</t>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許惠珠</t>
  </si>
  <si>
    <t xml:space="preserve">影響保養品品牌忠誠度之相關因素探討</t>
  </si>
  <si>
    <t xml:space="preserve">安心藥局</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連振熙</t>
  </si>
  <si>
    <t xml:space="preserve">家庭網路設備與數位多媒體廣播實驗系統於電子商務管理規劃模式之評估</t>
  </si>
  <si>
    <t xml:space="preserve">傳亞實業有限公司</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新細明體"/>
        <family val="1"/>
        <charset val="136"/>
      </rPr>
      <t xml:space="preserve">Matlab</t>
    </r>
    <r>
      <rPr>
        <sz val="10"/>
        <rFont val="Noto Sans"/>
        <family val="2"/>
      </rPr>
      <t xml:space="preserve">程式設計在應力集中因數之應用</t>
    </r>
  </si>
  <si>
    <t xml:space="preserve">彼鄰資訊有限公司</t>
  </si>
  <si>
    <t xml:space="preserve">餐飲系</t>
  </si>
  <si>
    <r>
      <rPr>
        <sz val="10"/>
        <rFont val="Noto Sans"/>
        <family val="2"/>
      </rPr>
      <t xml:space="preserve">華餐飲</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蕭淑藝</t>
  </si>
  <si>
    <r>
      <rPr>
        <sz val="10"/>
        <rFont val="Noto Sans"/>
        <family val="2"/>
      </rPr>
      <t xml:space="preserve">飲料連鎖經營之服務行銷</t>
    </r>
    <r>
      <rPr>
        <sz val="10"/>
        <color rgb="FFFF0000"/>
        <rFont val="Noto Sans"/>
        <family val="2"/>
      </rPr>
      <t xml:space="preserve">（</t>
    </r>
    <r>
      <rPr>
        <sz val="10"/>
        <color rgb="FFFF0000"/>
        <rFont val="新細明體"/>
        <family val="1"/>
        <charset val="136"/>
      </rPr>
      <t xml:space="preserve">99/4/1</t>
    </r>
    <r>
      <rPr>
        <sz val="10"/>
        <color rgb="FFFF0000"/>
        <rFont val="Noto Sans"/>
        <family val="2"/>
      </rPr>
      <t xml:space="preserve">送廠商用印）</t>
    </r>
  </si>
  <si>
    <t xml:space="preserve">健康橘子工坊有限公司</t>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潘慈暉</t>
  </si>
  <si>
    <t xml:space="preserve">行動電話購買行為之研究</t>
  </si>
  <si>
    <t xml:space="preserve">聯策科技股份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林建隆</t>
  </si>
  <si>
    <t xml:space="preserve">建物機電機房設計</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洪志評</t>
  </si>
  <si>
    <t xml:space="preserve">住宅產業導入大量客製化可行性分析</t>
  </si>
  <si>
    <t xml:space="preserve">詹尚宏大地土木結構技師事務所</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于明遠</t>
  </si>
  <si>
    <t xml:space="preserve">國中公民科複習講義（法律篇）</t>
  </si>
  <si>
    <t xml:space="preserve">台北縣私立永捷文理補習班</t>
  </si>
  <si>
    <r>
      <rPr>
        <sz val="10"/>
        <rFont val="Noto Sans"/>
        <family val="2"/>
      </rPr>
      <t xml:space="preserve">華觀光</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陸大康</t>
  </si>
  <si>
    <r>
      <rPr>
        <sz val="10"/>
        <rFont val="Noto Sans"/>
        <family val="2"/>
      </rPr>
      <t xml:space="preserve">民宿員工激勵管理之探討</t>
    </r>
    <r>
      <rPr>
        <sz val="10"/>
        <color rgb="FFFF0000"/>
        <rFont val="Noto Sans"/>
        <family val="2"/>
      </rPr>
      <t xml:space="preserve">（</t>
    </r>
    <r>
      <rPr>
        <sz val="10"/>
        <color rgb="FFFF0000"/>
        <rFont val="新細明體"/>
        <family val="1"/>
        <charset val="136"/>
      </rPr>
      <t xml:space="preserve">99/4/22</t>
    </r>
    <r>
      <rPr>
        <sz val="10"/>
        <color rgb="FFFF0000"/>
        <rFont val="Noto Sans"/>
        <family val="2"/>
      </rPr>
      <t xml:space="preserve">送廠商用印）</t>
    </r>
  </si>
  <si>
    <t xml:space="preserve">宜蘭香草星空休閒農場</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鍾竺均 </t>
  </si>
  <si>
    <t xml:space="preserve">以生化程序轉換農場廢料為生物物質之研究</t>
  </si>
  <si>
    <t xml:space="preserve">華友科技顧問股份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si>
  <si>
    <t xml:space="preserve">陳穎毅</t>
  </si>
  <si>
    <t xml:space="preserve">力寰股份有限公司資訊安全相關作業管理流程評估與調整建議計畫</t>
  </si>
  <si>
    <t xml:space="preserve">力寰股份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葉晶雯</t>
  </si>
  <si>
    <t xml:space="preserve">安養中心關鍵成功因素之分析</t>
  </si>
  <si>
    <t xml:space="preserve">台北縣私立安泰老人養護中心股份有限公司</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吳旻謙</t>
  </si>
  <si>
    <t xml:space="preserve">工程公司內業管理資訊系統之初步規劃與發展</t>
  </si>
  <si>
    <t xml:space="preserve">宏勵工程有限公司</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冠雄</t>
  </si>
  <si>
    <t xml:space="preserve">中研院洗窗機吊掛工程設計研究</t>
  </si>
  <si>
    <t xml:space="preserve">陳伯炤結構技師事務所</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si>
  <si>
    <t xml:space="preserve">鄭定洲</t>
  </si>
  <si>
    <t xml:space="preserve">動態規劃在銀行資產最佳組合之應用</t>
  </si>
  <si>
    <t xml:space="preserve">天欣企管顧問有限公司</t>
  </si>
  <si>
    <r>
      <rPr>
        <sz val="10"/>
        <rFont val="Noto Sans"/>
        <family val="2"/>
      </rPr>
      <t xml:space="preserve">華資工</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 ﹚</t>
    </r>
  </si>
  <si>
    <t xml:space="preserve">郭穎鋒</t>
  </si>
  <si>
    <t xml:space="preserve">一套可即時發送影像之預警系統於網際／電信網路</t>
  </si>
  <si>
    <t xml:space="preserve">新電科技有限公司</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8"/>
        <color rgb="FFFF0000"/>
        <rFont val="Noto Sans"/>
        <family val="2"/>
      </rPr>
      <t xml:space="preserve">﹙欠</t>
    </r>
    <r>
      <rPr>
        <sz val="8"/>
        <color rgb="FFFF0000"/>
        <rFont val="新細明體"/>
        <family val="1"/>
        <charset val="136"/>
      </rPr>
      <t xml:space="preserve">ok ﹚</t>
    </r>
  </si>
  <si>
    <r>
      <rPr>
        <sz val="10"/>
        <rFont val="Noto Sans"/>
        <family val="2"/>
      </rPr>
      <t xml:space="preserve">電子書之現況及展望</t>
    </r>
    <r>
      <rPr>
        <sz val="10"/>
        <color rgb="FFFF0000"/>
        <rFont val="Noto Sans"/>
        <family val="2"/>
      </rPr>
      <t xml:space="preserve">（</t>
    </r>
    <r>
      <rPr>
        <sz val="10"/>
        <color rgb="FFFF0000"/>
        <rFont val="新細明體"/>
        <family val="1"/>
        <charset val="136"/>
      </rPr>
      <t xml:space="preserve">99/4/23</t>
    </r>
    <r>
      <rPr>
        <sz val="10"/>
        <color rgb="FFFF0000"/>
        <rFont val="Noto Sans"/>
        <family val="2"/>
      </rPr>
      <t xml:space="preserve">送廠商用印）</t>
    </r>
  </si>
  <si>
    <t xml:space="preserve">日兆企業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賬證明 ﹚</t>
    </r>
  </si>
  <si>
    <t xml:space="preserve">林俊宏</t>
  </si>
  <si>
    <t xml:space="preserve">陳飛欽</t>
  </si>
  <si>
    <t xml:space="preserve">無失真影像壓縮演算法之設計</t>
  </si>
  <si>
    <t xml:space="preserve">集電股份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賬證明 ﹚</t>
    </r>
  </si>
  <si>
    <r>
      <rPr>
        <sz val="10"/>
        <rFont val="Noto Sans"/>
        <family val="2"/>
      </rPr>
      <t xml:space="preserve">使用非線性濾波器於影像分析之研究</t>
    </r>
    <r>
      <rPr>
        <sz val="10"/>
        <color rgb="FFFF0000"/>
        <rFont val="Noto Sans"/>
        <family val="2"/>
      </rPr>
      <t xml:space="preserve">）</t>
    </r>
  </si>
  <si>
    <t xml:space="preserve">南高科技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陳俊傑</t>
  </si>
  <si>
    <r>
      <rPr>
        <sz val="10"/>
        <rFont val="Noto Sans"/>
        <family val="2"/>
      </rPr>
      <t xml:space="preserve">非等圓柱流場抑制建築物振動行為研究</t>
    </r>
    <r>
      <rPr>
        <sz val="10"/>
        <color rgb="FFFF0000"/>
        <rFont val="Noto Sans"/>
        <family val="2"/>
      </rPr>
      <t xml:space="preserve">（</t>
    </r>
    <r>
      <rPr>
        <sz val="10"/>
        <color rgb="FFFF0000"/>
        <rFont val="新細明體"/>
        <family val="1"/>
        <charset val="136"/>
      </rPr>
      <t xml:space="preserve">99/5/3</t>
    </r>
    <r>
      <rPr>
        <sz val="10"/>
        <color rgb="FFFF0000"/>
        <rFont val="Noto Sans"/>
        <family val="2"/>
      </rPr>
      <t xml:space="preserve">送廠商用印）</t>
    </r>
  </si>
  <si>
    <t xml:space="preserve">鏵夏室內裝修股份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翁彩瓊</t>
  </si>
  <si>
    <r>
      <rPr>
        <sz val="10"/>
        <rFont val="Noto Sans"/>
        <family val="2"/>
      </rPr>
      <t xml:space="preserve">智慧化居住空間概念導入研究所教學歷程評估</t>
    </r>
    <r>
      <rPr>
        <sz val="10"/>
        <color rgb="FFFF0000"/>
        <rFont val="Noto Sans"/>
        <family val="2"/>
      </rPr>
      <t xml:space="preserve">（</t>
    </r>
    <r>
      <rPr>
        <sz val="10"/>
        <color rgb="FFFF0000"/>
        <rFont val="新細明體"/>
        <family val="1"/>
        <charset val="136"/>
      </rPr>
      <t xml:space="preserve">99/5/7</t>
    </r>
    <r>
      <rPr>
        <sz val="10"/>
        <color rgb="FFFF0000"/>
        <rFont val="Noto Sans"/>
        <family val="2"/>
      </rPr>
      <t xml:space="preserve">送廠商用印）</t>
    </r>
  </si>
  <si>
    <t xml:space="preserve">周進興建築師事務所</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宋智鴻</t>
  </si>
  <si>
    <t xml:space="preserve">紫外線燈管在遠紫外線光電轉換量測分析</t>
  </si>
  <si>
    <t xml:space="preserve">商誌企業有限公司</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宋志元</t>
  </si>
  <si>
    <r>
      <rPr>
        <sz val="10"/>
        <rFont val="Noto Sans"/>
        <family val="2"/>
      </rPr>
      <t xml:space="preserve">印刷電路板標靶影像定位演算法之研究</t>
    </r>
    <r>
      <rPr>
        <sz val="10"/>
        <color rgb="FFFF0000"/>
        <rFont val="Noto Sans"/>
        <family val="2"/>
      </rPr>
      <t xml:space="preserve">（</t>
    </r>
    <r>
      <rPr>
        <sz val="10"/>
        <color rgb="FFFF0000"/>
        <rFont val="新細明體"/>
        <family val="1"/>
        <charset val="136"/>
      </rPr>
      <t xml:space="preserve">99/5/3</t>
    </r>
    <r>
      <rPr>
        <sz val="10"/>
        <color rgb="FFFF0000"/>
        <rFont val="Noto Sans"/>
        <family val="2"/>
      </rPr>
      <t xml:space="preserve">送廠商用印）</t>
    </r>
  </si>
  <si>
    <t xml:space="preserve">晟格科技股份有限公司</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王彥碩</t>
  </si>
  <si>
    <t xml:space="preserve">雲端運算系統現況探討</t>
  </si>
  <si>
    <t xml:space="preserve">欣磊科技股份有限公司</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廖鴻儒</t>
  </si>
  <si>
    <r>
      <rPr>
        <sz val="10"/>
        <rFont val="Noto Sans"/>
        <family val="2"/>
      </rPr>
      <t xml:space="preserve">結合加／解密模組之密碼系統雛型設計</t>
    </r>
    <r>
      <rPr>
        <sz val="10"/>
        <color rgb="FFFF0000"/>
        <rFont val="Noto Sans"/>
        <family val="2"/>
      </rPr>
      <t xml:space="preserve">（</t>
    </r>
    <r>
      <rPr>
        <sz val="10"/>
        <color rgb="FFFF0000"/>
        <rFont val="新細明體"/>
        <family val="1"/>
        <charset val="136"/>
      </rPr>
      <t xml:space="preserve">99/5/3</t>
    </r>
    <r>
      <rPr>
        <sz val="10"/>
        <color rgb="FFFF0000"/>
        <rFont val="Noto Sans"/>
        <family val="2"/>
      </rPr>
      <t xml:space="preserve">送廠商用印）</t>
    </r>
  </si>
  <si>
    <t xml:space="preserve">保傑特有限公司</t>
  </si>
  <si>
    <r>
      <rPr>
        <sz val="10"/>
        <rFont val="Noto Sans"/>
        <family val="2"/>
      </rPr>
      <t xml:space="preserve">華資工</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曹民和</t>
  </si>
  <si>
    <r>
      <rPr>
        <sz val="10"/>
        <rFont val="Noto Sans"/>
        <family val="2"/>
      </rPr>
      <t xml:space="preserve">使用影像</t>
    </r>
    <r>
      <rPr>
        <sz val="10"/>
        <rFont val="新細明體"/>
        <family val="1"/>
        <charset val="136"/>
      </rPr>
      <t xml:space="preserve">3D</t>
    </r>
    <r>
      <rPr>
        <sz val="10"/>
        <rFont val="Noto Sans"/>
        <family val="2"/>
      </rPr>
      <t xml:space="preserve">建模設備開發計畫</t>
    </r>
    <r>
      <rPr>
        <sz val="10"/>
        <color rgb="FFFF0000"/>
        <rFont val="Noto Sans"/>
        <family val="2"/>
      </rPr>
      <t xml:space="preserve">（</t>
    </r>
    <r>
      <rPr>
        <sz val="10"/>
        <color rgb="FFFF0000"/>
        <rFont val="新細明體"/>
        <family val="1"/>
        <charset val="136"/>
      </rPr>
      <t xml:space="preserve">99/5/12</t>
    </r>
    <r>
      <rPr>
        <sz val="10"/>
        <color rgb="FFFF0000"/>
        <rFont val="Noto Sans"/>
        <family val="2"/>
      </rPr>
      <t xml:space="preserve">送廠商用印）</t>
    </r>
  </si>
  <si>
    <t xml:space="preserve">招氏國際有限公司</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8"/>
        <color rgb="FFFF0000"/>
        <rFont val="Noto Sans"/>
        <family val="2"/>
      </rPr>
      <t xml:space="preserve">﹙欠</t>
    </r>
    <r>
      <rPr>
        <sz val="8"/>
        <color rgb="FFFF0000"/>
        <rFont val="新細明體"/>
        <family val="1"/>
        <charset val="136"/>
      </rPr>
      <t xml:space="preserve">ok ﹚</t>
    </r>
  </si>
  <si>
    <t xml:space="preserve">李福慶</t>
  </si>
  <si>
    <t xml:space="preserve">物流業導入企業資源整合系統之可行性</t>
  </si>
  <si>
    <t xml:space="preserve">後創意股份有限公司</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鄭秋玉</t>
  </si>
  <si>
    <r>
      <rPr>
        <sz val="10"/>
        <rFont val="Noto Sans"/>
        <family val="2"/>
      </rPr>
      <t xml:space="preserve">建立鑑定水體中大腸桿菌族群特性之技術</t>
    </r>
    <r>
      <rPr>
        <sz val="10"/>
        <color rgb="FFFF0000"/>
        <rFont val="Noto Sans"/>
        <family val="2"/>
      </rPr>
      <t xml:space="preserve">（</t>
    </r>
    <r>
      <rPr>
        <sz val="10"/>
        <color rgb="FFFF0000"/>
        <rFont val="新細明體"/>
        <family val="1"/>
        <charset val="136"/>
      </rPr>
      <t xml:space="preserve">99/5/10</t>
    </r>
    <r>
      <rPr>
        <sz val="10"/>
        <color rgb="FFFF0000"/>
        <rFont val="Noto Sans"/>
        <family val="2"/>
      </rPr>
      <t xml:space="preserve">送廠商用印）</t>
    </r>
  </si>
  <si>
    <t xml:space="preserve">元映生物科技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蔡江鴻</t>
  </si>
  <si>
    <r>
      <rPr>
        <sz val="10"/>
        <rFont val="Noto Sans"/>
        <family val="2"/>
      </rPr>
      <t xml:space="preserve">無線射頻辨識（</t>
    </r>
    <r>
      <rPr>
        <sz val="10"/>
        <rFont val="新細明體"/>
        <family val="1"/>
        <charset val="136"/>
      </rPr>
      <t xml:space="preserve">RFID</t>
    </r>
    <r>
      <rPr>
        <sz val="10"/>
        <rFont val="Noto Sans"/>
        <family val="2"/>
      </rPr>
      <t xml:space="preserve">）應用於紙器包裝之研究</t>
    </r>
    <r>
      <rPr>
        <sz val="10"/>
        <color rgb="FFFF0000"/>
        <rFont val="Noto Sans"/>
        <family val="2"/>
      </rPr>
      <t xml:space="preserve">（</t>
    </r>
    <r>
      <rPr>
        <sz val="10"/>
        <color rgb="FFFF0000"/>
        <rFont val="新細明體"/>
        <family val="1"/>
        <charset val="136"/>
      </rPr>
      <t xml:space="preserve">99/5/12</t>
    </r>
    <r>
      <rPr>
        <sz val="10"/>
        <color rgb="FFFF0000"/>
        <rFont val="Noto Sans"/>
        <family val="2"/>
      </rPr>
      <t xml:space="preserve">送廠商用印）</t>
    </r>
  </si>
  <si>
    <t xml:space="preserve">正鴻紙器廠</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塑膠能源化再利用處理廠技術合作計畫</t>
  </si>
  <si>
    <t xml:space="preserve">台灣三資科技股份有限公司</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r>
      <rPr>
        <sz val="10"/>
        <rFont val="Noto Sans"/>
        <family val="2"/>
      </rPr>
      <t xml:space="preserve">基隆市政府鼓勵公民營機構營運壹班事業副器物（含垃圾焚化灰渣）最終處置場</t>
    </r>
    <r>
      <rPr>
        <sz val="10"/>
        <rFont val="新細明體"/>
        <family val="1"/>
        <charset val="136"/>
      </rPr>
      <t xml:space="preserve">BOO</t>
    </r>
    <r>
      <rPr>
        <sz val="10"/>
        <rFont val="Noto Sans"/>
        <family val="2"/>
      </rPr>
      <t xml:space="preserve">數置計畫雜倂建工程第二期施工監測系統</t>
    </r>
    <r>
      <rPr>
        <sz val="10"/>
        <color rgb="FFFF0000"/>
        <rFont val="Noto Sans"/>
        <family val="2"/>
      </rPr>
      <t xml:space="preserve">（</t>
    </r>
    <r>
      <rPr>
        <sz val="10"/>
        <color rgb="FFFF0000"/>
        <rFont val="新細明體"/>
        <family val="1"/>
        <charset val="136"/>
      </rPr>
      <t xml:space="preserve">99/5/12</t>
    </r>
    <r>
      <rPr>
        <sz val="10"/>
        <color rgb="FFFF0000"/>
        <rFont val="Noto Sans"/>
        <family val="2"/>
      </rPr>
      <t xml:space="preserve">送廠商用印）</t>
    </r>
  </si>
  <si>
    <t xml:space="preserve">永盛開發實業股份有限公司</t>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常四偉</t>
  </si>
  <si>
    <r>
      <rPr>
        <sz val="10"/>
        <rFont val="Noto Sans"/>
        <family val="2"/>
      </rPr>
      <t xml:space="preserve">地理資訊系統應用於機場設計與管理之可行性研究</t>
    </r>
    <r>
      <rPr>
        <sz val="10"/>
        <color rgb="FFFF0000"/>
        <rFont val="Noto Sans"/>
        <family val="2"/>
      </rPr>
      <t xml:space="preserve">（</t>
    </r>
    <r>
      <rPr>
        <sz val="10"/>
        <color rgb="FFFF0000"/>
        <rFont val="新細明體"/>
        <family val="1"/>
        <charset val="136"/>
      </rPr>
      <t xml:space="preserve">99/5/12</t>
    </r>
    <r>
      <rPr>
        <sz val="10"/>
        <color rgb="FFFF0000"/>
        <rFont val="Noto Sans"/>
        <family val="2"/>
      </rPr>
      <t xml:space="preserve">送廠商用印）</t>
    </r>
  </si>
  <si>
    <t xml:space="preserve">2010/11/31</t>
  </si>
  <si>
    <t xml:space="preserve">九鼎科技股份有限公司</t>
  </si>
  <si>
    <r>
      <rPr>
        <sz val="10"/>
        <rFont val="Noto Sans"/>
        <family val="2"/>
      </rPr>
      <t xml:space="preserve">華餐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張鉯崴</t>
  </si>
  <si>
    <r>
      <rPr>
        <sz val="10"/>
        <rFont val="Noto Sans"/>
        <family val="2"/>
      </rPr>
      <t xml:space="preserve">美容</t>
    </r>
    <r>
      <rPr>
        <sz val="10"/>
        <rFont val="新細明體"/>
        <family val="1"/>
        <charset val="136"/>
      </rPr>
      <t xml:space="preserve">SPA</t>
    </r>
    <r>
      <rPr>
        <sz val="10"/>
        <rFont val="Noto Sans"/>
        <family val="2"/>
      </rPr>
      <t xml:space="preserve">產業經營與市場趨勢研究</t>
    </r>
  </si>
  <si>
    <t xml:space="preserve">新印象生活美容坊</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何中華</t>
  </si>
  <si>
    <r>
      <rPr>
        <sz val="10"/>
        <rFont val="Noto Sans"/>
        <family val="2"/>
      </rPr>
      <t xml:space="preserve">龍潭鄉方屬曙商工飛修科教室增建規劃研究</t>
    </r>
    <r>
      <rPr>
        <sz val="10"/>
        <color rgb="FFFF0000"/>
        <rFont val="Noto Sans"/>
        <family val="2"/>
      </rPr>
      <t xml:space="preserve">（</t>
    </r>
    <r>
      <rPr>
        <sz val="10"/>
        <color rgb="FFFF0000"/>
        <rFont val="新細明體"/>
        <family val="1"/>
        <charset val="136"/>
      </rPr>
      <t xml:space="preserve">99/5/12</t>
    </r>
    <r>
      <rPr>
        <sz val="10"/>
        <color rgb="FFFF0000"/>
        <rFont val="Noto Sans"/>
        <family val="2"/>
      </rPr>
      <t xml:space="preserve">送廠商用印）</t>
    </r>
  </si>
  <si>
    <t xml:space="preserve">旭展結構技師事務所</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陳俊勝</t>
  </si>
  <si>
    <t xml:space="preserve">機械手臂運動控制之設計與應用</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李玉珍</t>
  </si>
  <si>
    <t xml:space="preserve">女性主義於《後漢書》與現代資訊公司之差異研究</t>
  </si>
  <si>
    <t xml:space="preserve">圖爾資訊有限公司</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謝慶發</t>
  </si>
  <si>
    <t xml:space="preserve">運動向量預估之電路雛型設計</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陳德馨</t>
  </si>
  <si>
    <t xml:space="preserve">苗栗縣四川同鄉會會史之撰寫</t>
  </si>
  <si>
    <t xml:space="preserve">苗栗縣四川同鄉會</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鄭聰儒</t>
  </si>
  <si>
    <t xml:space="preserve">鋼筋混凝土牆暨構架之側向載重位移關係之研究</t>
  </si>
  <si>
    <t xml:space="preserve">日旭營造工程有限公司</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楊若萍</t>
  </si>
  <si>
    <t xml:space="preserve">他鄉遇故鄉－苗栗縣四川同鄉會成立始末</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張孫賢</t>
  </si>
  <si>
    <r>
      <rPr>
        <sz val="10"/>
        <rFont val="新細明體"/>
        <family val="1"/>
        <charset val="136"/>
      </rPr>
      <t xml:space="preserve">ExceiBase </t>
    </r>
    <r>
      <rPr>
        <sz val="10"/>
        <rFont val="Noto Sans"/>
        <family val="2"/>
      </rPr>
      <t xml:space="preserve">的應用－薪資管理系統</t>
    </r>
  </si>
  <si>
    <t xml:space="preserve">永安產後護理之家</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邱世仁</t>
  </si>
  <si>
    <t xml:space="preserve">民宿公共空間室內設計風格之研究</t>
  </si>
  <si>
    <t xml:space="preserve">傑座室內裝修興業有限公司</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陳捷平</t>
  </si>
  <si>
    <t xml:space="preserve">資訊科技教育應用自由軟體之評估</t>
  </si>
  <si>
    <t xml:space="preserve">上奇資訊股份有限公司</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祝心怡</t>
  </si>
  <si>
    <t xml:space="preserve">適合銀髮族欣賞之音樂類型研究</t>
  </si>
  <si>
    <t xml:space="preserve">麗翔健康事業有限公司</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劉竹峰</t>
  </si>
  <si>
    <t xml:space="preserve">光子晶體光功率分配器之研究</t>
  </si>
  <si>
    <t xml:space="preserve">工隆工程有限公司</t>
  </si>
  <si>
    <r>
      <rPr>
        <sz val="10"/>
        <rFont val="Noto Sans"/>
        <family val="2"/>
      </rPr>
      <t xml:space="preserve">華餐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劉欣兒</t>
  </si>
  <si>
    <t xml:space="preserve">未來海外打工留學趨勢與規劃評估</t>
  </si>
  <si>
    <t xml:space="preserve">千路留學顧問股份有限公司</t>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孫台興</t>
  </si>
  <si>
    <t xml:space="preserve">紡織產品作業品質提昇研究</t>
  </si>
  <si>
    <t xml:space="preserve">康輝股份有限公司</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張茂霖</t>
  </si>
  <si>
    <t xml:space="preserve">羅治同</t>
  </si>
  <si>
    <t xml:space="preserve">我國地方性公民投票與地方產業發展關係之研究</t>
  </si>
  <si>
    <t xml:space="preserve">皇朝商務套房出租</t>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朱瑞明</t>
  </si>
  <si>
    <t xml:space="preserve">創意光學實驗教材開發</t>
  </si>
  <si>
    <t xml:space="preserve">北大文理語文短期補習班</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曹文琥</t>
  </si>
  <si>
    <t xml:space="preserve">曹文瓏</t>
  </si>
  <si>
    <r>
      <rPr>
        <sz val="10"/>
        <rFont val="Noto Sans"/>
        <family val="2"/>
      </rPr>
      <t xml:space="preserve">中安大橋三維模型分析之研究</t>
    </r>
    <r>
      <rPr>
        <sz val="10"/>
        <color rgb="FFFF0000"/>
        <rFont val="Noto Sans"/>
        <family val="2"/>
      </rPr>
      <t xml:space="preserve">（尚欠</t>
    </r>
    <r>
      <rPr>
        <sz val="10"/>
        <color rgb="FFFF0000"/>
        <rFont val="新細明體"/>
        <family val="1"/>
        <charset val="136"/>
      </rPr>
      <t xml:space="preserve">9</t>
    </r>
    <r>
      <rPr>
        <sz val="10"/>
        <color rgb="FFFF0000"/>
        <rFont val="Noto Sans"/>
        <family val="2"/>
      </rPr>
      <t xml:space="preserve">萬元入帳）</t>
    </r>
  </si>
  <si>
    <t xml:space="preserve">立源工程顧問股份有限公司</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張瑞益</t>
  </si>
  <si>
    <r>
      <rPr>
        <sz val="10"/>
        <rFont val="Noto Sans"/>
        <family val="2"/>
      </rPr>
      <t xml:space="preserve">企業物流整合之企業資源整合系統（</t>
    </r>
    <r>
      <rPr>
        <sz val="10"/>
        <rFont val="新細明體"/>
        <family val="1"/>
        <charset val="136"/>
      </rPr>
      <t xml:space="preserve">ERP</t>
    </r>
    <r>
      <rPr>
        <sz val="10"/>
        <rFont val="Noto Sans"/>
        <family val="2"/>
      </rPr>
      <t xml:space="preserve">）研究計畫</t>
    </r>
    <r>
      <rPr>
        <sz val="10"/>
        <color rgb="FFFF0000"/>
        <rFont val="Noto Sans"/>
        <family val="2"/>
      </rPr>
      <t xml:space="preserve">（</t>
    </r>
    <r>
      <rPr>
        <sz val="10"/>
        <color rgb="FFFF0000"/>
        <rFont val="新細明體"/>
        <family val="1"/>
        <charset val="136"/>
      </rPr>
      <t xml:space="preserve">99/5/26</t>
    </r>
    <r>
      <rPr>
        <sz val="10"/>
        <color rgb="FFFF0000"/>
        <rFont val="Noto Sans"/>
        <family val="2"/>
      </rPr>
      <t xml:space="preserve">送廠商用印）</t>
    </r>
  </si>
  <si>
    <t xml:space="preserve">嘉彤實業有限公司</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賬證明﹚</t>
    </r>
  </si>
  <si>
    <t xml:space="preserve">陳照森</t>
  </si>
  <si>
    <r>
      <rPr>
        <sz val="10"/>
        <rFont val="新細明體"/>
        <family val="1"/>
        <charset val="136"/>
      </rPr>
      <t xml:space="preserve">Mizuo</t>
    </r>
    <r>
      <rPr>
        <sz val="10"/>
        <rFont val="Noto Sans"/>
        <family val="2"/>
      </rPr>
      <t xml:space="preserve">網路商城效益評估、規劃與建置</t>
    </r>
  </si>
  <si>
    <t xml:space="preserve">九藏企業社</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預力節塊施工風險評估之研究</t>
    </r>
    <r>
      <rPr>
        <sz val="10"/>
        <color rgb="FFFF0000"/>
        <rFont val="Noto Sans"/>
        <family val="2"/>
      </rPr>
      <t xml:space="preserve">（尚欠</t>
    </r>
    <r>
      <rPr>
        <sz val="10"/>
        <color rgb="FFFF0000"/>
        <rFont val="新細明體"/>
        <family val="1"/>
        <charset val="136"/>
      </rPr>
      <t xml:space="preserve">9</t>
    </r>
    <r>
      <rPr>
        <sz val="10"/>
        <color rgb="FFFF0000"/>
        <rFont val="Noto Sans"/>
        <family val="2"/>
      </rPr>
      <t xml:space="preserve">萬元入帳）</t>
    </r>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賬證明﹚</t>
    </r>
  </si>
  <si>
    <r>
      <rPr>
        <sz val="10"/>
        <rFont val="Noto Sans"/>
        <family val="2"/>
      </rPr>
      <t xml:space="preserve">公路橋第二單元重建方案評估之研究</t>
    </r>
    <r>
      <rPr>
        <sz val="10"/>
        <color rgb="FFFF0000"/>
        <rFont val="Noto Sans"/>
        <family val="2"/>
      </rPr>
      <t xml:space="preserve">（</t>
    </r>
    <r>
      <rPr>
        <sz val="10"/>
        <color rgb="FFFF0000"/>
        <rFont val="新細明體"/>
        <family val="1"/>
        <charset val="136"/>
      </rPr>
      <t xml:space="preserve">99/6/4</t>
    </r>
    <r>
      <rPr>
        <sz val="10"/>
        <color rgb="FFFF0000"/>
        <rFont val="Noto Sans"/>
        <family val="2"/>
      </rPr>
      <t xml:space="preserve">領回合約書修正用印）</t>
    </r>
  </si>
  <si>
    <t xml:space="preserve">聯合大地工程顧問股份有限公司</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t>
    </r>
  </si>
  <si>
    <t xml:space="preserve">楊宜達</t>
  </si>
  <si>
    <r>
      <rPr>
        <sz val="10"/>
        <rFont val="Noto Sans"/>
        <family val="2"/>
      </rPr>
      <t xml:space="preserve">顯微鏡用多波長</t>
    </r>
    <r>
      <rPr>
        <sz val="10"/>
        <rFont val="新細明體"/>
        <family val="1"/>
        <charset val="136"/>
      </rPr>
      <t xml:space="preserve">LED</t>
    </r>
    <r>
      <rPr>
        <sz val="10"/>
        <rFont val="Noto Sans"/>
        <family val="2"/>
      </rPr>
      <t xml:space="preserve">光源開發計畫</t>
    </r>
  </si>
  <si>
    <t xml:space="preserve">源溯科技有限公司</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裕豐</t>
  </si>
  <si>
    <r>
      <rPr>
        <sz val="10"/>
        <rFont val="新細明體"/>
        <family val="1"/>
        <charset val="136"/>
      </rPr>
      <t xml:space="preserve">ECFA</t>
    </r>
    <r>
      <rPr>
        <sz val="10"/>
        <rFont val="Noto Sans"/>
        <family val="2"/>
      </rPr>
      <t xml:space="preserve">簽訂對台灣的婦幼健康保健產品業的影響及效益評估研究</t>
    </r>
  </si>
  <si>
    <t xml:space="preserve">裕泉國際興業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賬證明 ﹚</t>
    </r>
  </si>
  <si>
    <t xml:space="preserve">俞麗澤</t>
  </si>
  <si>
    <t xml:space="preserve">洗腎診所人性化的空間規劃研究</t>
  </si>
  <si>
    <t xml:space="preserve">連宏基建築師事務所</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程智強</t>
  </si>
  <si>
    <r>
      <rPr>
        <sz val="10"/>
        <rFont val="Noto Sans"/>
        <family val="2"/>
      </rPr>
      <t xml:space="preserve">台灣地區水文與地文特性之研究（</t>
    </r>
    <r>
      <rPr>
        <sz val="10"/>
        <rFont val="新細明體"/>
        <family val="1"/>
        <charset val="136"/>
      </rPr>
      <t xml:space="preserve">1</t>
    </r>
    <r>
      <rPr>
        <sz val="10"/>
        <rFont val="Noto Sans"/>
        <family val="2"/>
      </rPr>
      <t xml:space="preserve">）</t>
    </r>
  </si>
  <si>
    <t xml:space="preserve">大華傳真出版社</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r>
      <rPr>
        <sz val="10"/>
        <rFont val="Noto Sans"/>
        <family val="2"/>
      </rPr>
      <t xml:space="preserve">有關數位內容著作權問題及侵權之研究</t>
    </r>
    <r>
      <rPr>
        <sz val="10"/>
        <color rgb="FFFF0000"/>
        <rFont val="Noto Sans"/>
        <family val="2"/>
      </rPr>
      <t xml:space="preserve">（</t>
    </r>
    <r>
      <rPr>
        <sz val="10"/>
        <color rgb="FFFF0000"/>
        <rFont val="新細明體"/>
        <family val="1"/>
        <charset val="136"/>
      </rPr>
      <t xml:space="preserve">99/5/26</t>
    </r>
    <r>
      <rPr>
        <sz val="10"/>
        <color rgb="FFFF0000"/>
        <rFont val="Noto Sans"/>
        <family val="2"/>
      </rPr>
      <t xml:space="preserve">送廠商用印）</t>
    </r>
  </si>
  <si>
    <t xml:space="preserve">星華科技股份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劉榮華</t>
  </si>
  <si>
    <r>
      <rPr>
        <sz val="10"/>
        <rFont val="新細明體"/>
        <family val="1"/>
        <charset val="136"/>
      </rPr>
      <t xml:space="preserve">DSP</t>
    </r>
    <r>
      <rPr>
        <sz val="10"/>
        <rFont val="Noto Sans"/>
        <family val="2"/>
      </rPr>
      <t xml:space="preserve">馬達驅動器開發模組應用程式設計</t>
    </r>
    <r>
      <rPr>
        <sz val="10"/>
        <color rgb="FFFF0000"/>
        <rFont val="Noto Sans"/>
        <family val="2"/>
      </rPr>
      <t xml:space="preserve">（</t>
    </r>
    <r>
      <rPr>
        <sz val="10"/>
        <color rgb="FFFF0000"/>
        <rFont val="新細明體"/>
        <family val="1"/>
        <charset val="136"/>
      </rPr>
      <t xml:space="preserve">99/5/26</t>
    </r>
    <r>
      <rPr>
        <sz val="10"/>
        <color rgb="FFFF0000"/>
        <rFont val="Noto Sans"/>
        <family val="2"/>
      </rPr>
      <t xml:space="preserve">送廠商用印）</t>
    </r>
  </si>
  <si>
    <t xml:space="preserve"> 網巨科技股份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蔣麟</t>
  </si>
  <si>
    <t xml:space="preserve">民宿室內設計研究</t>
  </si>
  <si>
    <t xml:space="preserve">拓威建設股份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賬證明 ﹚</t>
    </r>
  </si>
  <si>
    <t xml:space="preserve">林文山</t>
  </si>
  <si>
    <t xml:space="preserve">卓世偉</t>
  </si>
  <si>
    <t xml:space="preserve">建築防火設計</t>
  </si>
  <si>
    <t xml:space="preserve">達尊泰營造工程股份有限公司</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賬證明 ﹚</t>
    </r>
  </si>
  <si>
    <t xml:space="preserve">耐候實驗室設備規劃與標準研究案</t>
  </si>
  <si>
    <t xml:space="preserve">蘇錦江建築師事務所</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欠入賬證明  ﹚</t>
    </r>
  </si>
  <si>
    <t xml:space="preserve">陳梧桐</t>
  </si>
  <si>
    <r>
      <rPr>
        <sz val="10"/>
        <rFont val="Noto Sans"/>
        <family val="2"/>
      </rPr>
      <t xml:space="preserve">基於</t>
    </r>
    <r>
      <rPr>
        <sz val="10"/>
        <rFont val="新細明體"/>
        <family val="1"/>
        <charset val="136"/>
      </rPr>
      <t xml:space="preserve">Hear </t>
    </r>
    <r>
      <rPr>
        <sz val="10"/>
        <rFont val="Noto Sans"/>
        <family val="2"/>
      </rPr>
      <t xml:space="preserve">含數以 </t>
    </r>
    <r>
      <rPr>
        <sz val="10"/>
        <rFont val="新細明體"/>
        <family val="1"/>
        <charset val="136"/>
      </rPr>
      <t xml:space="preserve">Adaboost</t>
    </r>
    <r>
      <rPr>
        <sz val="10"/>
        <rFont val="Noto Sans"/>
        <family val="2"/>
      </rPr>
      <t xml:space="preserve">演算法車牌定位實柞</t>
    </r>
  </si>
  <si>
    <t xml:space="preserve">冠準科技股份有限公司</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賬證明</t>
    </r>
  </si>
  <si>
    <r>
      <rPr>
        <sz val="10"/>
        <rFont val="Noto Sans"/>
        <family val="2"/>
      </rPr>
      <t xml:space="preserve">台灣新竹內灣支線第三標公路橋第二單元變更設計之研究</t>
    </r>
    <r>
      <rPr>
        <sz val="10"/>
        <color rgb="FFFF0000"/>
        <rFont val="Noto Sans"/>
        <family val="2"/>
      </rPr>
      <t xml:space="preserve">（</t>
    </r>
    <r>
      <rPr>
        <sz val="10"/>
        <color rgb="FFFF0000"/>
        <rFont val="新細明體"/>
        <family val="1"/>
        <charset val="136"/>
      </rPr>
      <t xml:space="preserve">99/6/4</t>
    </r>
    <r>
      <rPr>
        <sz val="10"/>
        <color rgb="FFFF0000"/>
        <rFont val="Noto Sans"/>
        <family val="2"/>
      </rPr>
      <t xml:space="preserve">領回合約書修正用印）</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陳麗琦</t>
  </si>
  <si>
    <r>
      <rPr>
        <sz val="10"/>
        <rFont val="新細明體"/>
        <family val="1"/>
        <charset val="136"/>
      </rPr>
      <t xml:space="preserve">21</t>
    </r>
    <r>
      <rPr>
        <sz val="10"/>
        <rFont val="Noto Sans"/>
        <family val="2"/>
      </rPr>
      <t xml:space="preserve">世紀台灣音樂（</t>
    </r>
    <r>
      <rPr>
        <sz val="10"/>
        <rFont val="新細明體"/>
        <family val="1"/>
        <charset val="136"/>
      </rPr>
      <t xml:space="preserve">1</t>
    </r>
    <r>
      <rPr>
        <sz val="10"/>
        <rFont val="Noto Sans"/>
        <family val="2"/>
      </rPr>
      <t xml:space="preserve">）：從國人創作來看台灣鋼琴音樂發展研究計畫</t>
    </r>
  </si>
  <si>
    <t xml:space="preserve">白鷺鷥文教基金會</t>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姜佳媛</t>
  </si>
  <si>
    <r>
      <rPr>
        <sz val="10"/>
        <rFont val="Noto Sans"/>
        <family val="2"/>
      </rPr>
      <t xml:space="preserve">醫電鼎眾股份有限公司財務規劃與預測研究案</t>
    </r>
    <r>
      <rPr>
        <sz val="10"/>
        <color rgb="FFFF0000"/>
        <rFont val="Noto Sans"/>
        <family val="2"/>
      </rPr>
      <t xml:space="preserve">（</t>
    </r>
    <r>
      <rPr>
        <sz val="10"/>
        <color rgb="FFFF0000"/>
        <rFont val="新細明體"/>
        <family val="1"/>
        <charset val="136"/>
      </rPr>
      <t xml:space="preserve">99/5/26</t>
    </r>
    <r>
      <rPr>
        <sz val="10"/>
        <color rgb="FFFF0000"/>
        <rFont val="Noto Sans"/>
        <family val="2"/>
      </rPr>
      <t xml:space="preserve">送廠商用印）</t>
    </r>
  </si>
  <si>
    <t xml:space="preserve">醫電鼎眾股份有限公司</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周書碩</t>
  </si>
  <si>
    <r>
      <rPr>
        <sz val="10"/>
        <rFont val="Noto Sans"/>
        <family val="2"/>
      </rPr>
      <t xml:space="preserve">應用</t>
    </r>
    <r>
      <rPr>
        <sz val="10"/>
        <rFont val="新細明體"/>
        <family val="1"/>
        <charset val="136"/>
      </rPr>
      <t xml:space="preserve">RFID</t>
    </r>
    <r>
      <rPr>
        <sz val="10"/>
        <rFont val="Noto Sans"/>
        <family val="2"/>
      </rPr>
      <t xml:space="preserve">於汽車換道防撞系統的研究</t>
    </r>
    <r>
      <rPr>
        <sz val="10"/>
        <color rgb="FFFF0000"/>
        <rFont val="Noto Sans"/>
        <family val="2"/>
      </rPr>
      <t xml:space="preserve">（</t>
    </r>
    <r>
      <rPr>
        <sz val="10"/>
        <color rgb="FFFF0000"/>
        <rFont val="新細明體"/>
        <family val="1"/>
        <charset val="136"/>
      </rPr>
      <t xml:space="preserve">99/5/28</t>
    </r>
    <r>
      <rPr>
        <sz val="10"/>
        <color rgb="FFFF0000"/>
        <rFont val="Noto Sans"/>
        <family val="2"/>
      </rPr>
      <t xml:space="preserve">送廠商用印）</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柯明鐘</t>
  </si>
  <si>
    <t xml:space="preserve">視訊中物件偵測與人臉辨識系統</t>
  </si>
  <si>
    <t xml:space="preserve"> 星華科技股份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吳怡瑄</t>
  </si>
  <si>
    <t xml:space="preserve">廣告媒體規劃策略之研究</t>
  </si>
  <si>
    <t xml:space="preserve">中華超媒體股份有限公司</t>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賬證明﹚</t>
    </r>
  </si>
  <si>
    <t xml:space="preserve">王島華</t>
  </si>
  <si>
    <t xml:space="preserve">網路行銷關鍵成功因素之研究</t>
  </si>
  <si>
    <t xml:space="preserve">王師父食品有限公司</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詹村陸</t>
  </si>
  <si>
    <t xml:space="preserve">提昇大專生英文能力之研究</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羅幼如</t>
  </si>
  <si>
    <r>
      <rPr>
        <sz val="10"/>
        <rFont val="Noto Sans"/>
        <family val="2"/>
      </rPr>
      <t xml:space="preserve">手機流行裝飾之消費者行為分析</t>
    </r>
    <r>
      <rPr>
        <sz val="10"/>
        <color rgb="FFFF0000"/>
        <rFont val="Noto Sans"/>
        <family val="2"/>
      </rPr>
      <t xml:space="preserve">（</t>
    </r>
    <r>
      <rPr>
        <sz val="10"/>
        <color rgb="FFFF0000"/>
        <rFont val="新細明體"/>
        <family val="1"/>
        <charset val="136"/>
      </rPr>
      <t xml:space="preserve">99/5/26</t>
    </r>
    <r>
      <rPr>
        <sz val="10"/>
        <color rgb="FFFF0000"/>
        <rFont val="Noto Sans"/>
        <family val="2"/>
      </rPr>
      <t xml:space="preserve">送廠商用印）</t>
    </r>
  </si>
  <si>
    <t xml:space="preserve"> 鉅澔科技有限公司</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陳明敏</t>
  </si>
  <si>
    <r>
      <rPr>
        <sz val="10"/>
        <rFont val="Noto Sans"/>
        <family val="2"/>
      </rPr>
      <t xml:space="preserve">二項分配與常態分配之討論</t>
    </r>
    <r>
      <rPr>
        <sz val="10"/>
        <color rgb="FFFF0000"/>
        <rFont val="Noto Sans"/>
        <family val="2"/>
      </rPr>
      <t xml:space="preserve">（</t>
    </r>
    <r>
      <rPr>
        <sz val="10"/>
        <color rgb="FFFF0000"/>
        <rFont val="新細明體"/>
        <family val="1"/>
        <charset val="136"/>
      </rPr>
      <t xml:space="preserve">99/5/26</t>
    </r>
    <r>
      <rPr>
        <sz val="10"/>
        <color rgb="FFFF0000"/>
        <rFont val="Noto Sans"/>
        <family val="2"/>
      </rPr>
      <t xml:space="preserve">送廠商用印）</t>
    </r>
  </si>
  <si>
    <t xml:space="preserve">全威圖書有限公司</t>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欠入賬證明﹚</t>
    </r>
  </si>
  <si>
    <t xml:space="preserve">潘秀玲</t>
  </si>
  <si>
    <t xml:space="preserve">中國風筆記書之設計與系列商品研發</t>
  </si>
  <si>
    <t xml:space="preserve">瓏生創意印刷有限公司</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入</t>
    </r>
    <r>
      <rPr>
        <sz val="10"/>
        <color rgb="FFFF0000"/>
        <rFont val="新細明體"/>
        <family val="1"/>
        <charset val="136"/>
      </rPr>
      <t xml:space="preserve">15</t>
    </r>
    <r>
      <rPr>
        <sz val="10"/>
        <color rgb="FFFF0000"/>
        <rFont val="Noto Sans"/>
        <family val="2"/>
      </rPr>
      <t xml:space="preserve">萬 ﹚</t>
    </r>
  </si>
  <si>
    <t xml:space="preserve">台北縣淡水鎮海誓山盟社區監測設置與監測作業</t>
  </si>
  <si>
    <t xml:space="preserve">海誓山盟社區管理委員會</t>
  </si>
  <si>
    <r>
      <rPr>
        <sz val="8"/>
        <rFont val="新細明體"/>
        <family val="1"/>
        <charset val="136"/>
      </rPr>
      <t xml:space="preserve">100.5030</t>
    </r>
    <r>
      <rPr>
        <sz val="8"/>
        <rFont val="Noto Sans"/>
        <family val="2"/>
      </rPr>
      <t xml:space="preserve">修正</t>
    </r>
  </si>
  <si>
    <t xml:space="preserve">政府機關</t>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賬證明  ﹚</t>
    </r>
  </si>
  <si>
    <t xml:space="preserve">郭承亮</t>
  </si>
  <si>
    <t xml:space="preserve">宋真坦、吳繼仁、林致祥</t>
  </si>
  <si>
    <t xml:space="preserve">充氣氣柱版型設計及結構力學評估研究</t>
  </si>
  <si>
    <t xml:space="preserve">國防部軍備局中山科學院</t>
  </si>
  <si>
    <r>
      <rPr>
        <sz val="10"/>
        <rFont val="新細明體"/>
        <family val="1"/>
        <charset val="136"/>
      </rPr>
      <t xml:space="preserve">98</t>
    </r>
    <r>
      <rPr>
        <sz val="10"/>
        <rFont val="Noto Sans"/>
        <family val="2"/>
      </rPr>
      <t xml:space="preserve">學年度教育部補助技職校院建立策略聯盟計畫研究規劃小組委辦案</t>
    </r>
  </si>
  <si>
    <t xml:space="preserve">田振榮</t>
  </si>
  <si>
    <t xml:space="preserve">教育部</t>
  </si>
  <si>
    <r>
      <rPr>
        <sz val="10"/>
        <color rgb="FFFF0000"/>
        <rFont val="新細明體"/>
        <family val="1"/>
        <charset val="136"/>
      </rPr>
      <t xml:space="preserve">99.04.10</t>
    </r>
    <r>
      <rPr>
        <sz val="10"/>
        <color rgb="FFFF0000"/>
        <rFont val="Noto Sans"/>
        <family val="2"/>
      </rPr>
      <t xml:space="preserve">上雲科告知</t>
    </r>
  </si>
  <si>
    <r>
      <rPr>
        <sz val="12"/>
        <color rgb="FF0000FF"/>
        <rFont val="Noto Sans"/>
        <family val="2"/>
      </rPr>
      <t xml:space="preserve">沒有列管理費不算政府機關案件</t>
    </r>
    <r>
      <rPr>
        <sz val="12"/>
        <color rgb="FFFF0000"/>
        <rFont val="新細明體"/>
        <family val="1"/>
        <charset val="136"/>
      </rPr>
      <t xml:space="preserve">990512</t>
    </r>
  </si>
  <si>
    <r>
      <rPr>
        <sz val="10"/>
        <rFont val="Noto Sans"/>
        <family val="2"/>
      </rPr>
      <t xml:space="preserve">教育部補助桃竹苗區</t>
    </r>
    <r>
      <rPr>
        <sz val="10"/>
        <rFont val="新細明體"/>
        <family val="1"/>
        <charset val="136"/>
      </rPr>
      <t xml:space="preserve">98</t>
    </r>
    <r>
      <rPr>
        <sz val="10"/>
        <rFont val="Noto Sans"/>
        <family val="2"/>
      </rPr>
      <t xml:space="preserve">學年度技職校院建立策略聯盟計畫</t>
    </r>
    <r>
      <rPr>
        <sz val="10"/>
        <color rgb="FFFF0000"/>
        <rFont val="Noto Sans"/>
        <family val="2"/>
      </rPr>
      <t xml:space="preserve">（</t>
    </r>
    <r>
      <rPr>
        <sz val="10"/>
        <color rgb="FFFF0000"/>
        <rFont val="新細明體"/>
        <family val="1"/>
        <charset val="136"/>
      </rPr>
      <t xml:space="preserve">1/3</t>
    </r>
    <r>
      <rPr>
        <sz val="10"/>
        <color rgb="FFFF0000"/>
        <rFont val="Noto Sans"/>
        <family val="2"/>
      </rPr>
      <t xml:space="preserve">年計畫）</t>
    </r>
  </si>
  <si>
    <t xml:space="preserve">連畊宇</t>
  </si>
  <si>
    <t xml:space="preserve">曾育鍾</t>
  </si>
  <si>
    <r>
      <rPr>
        <sz val="10"/>
        <rFont val="Noto Sans"/>
        <family val="2"/>
      </rPr>
      <t xml:space="preserve">教育部補助桃竹苗區</t>
    </r>
    <r>
      <rPr>
        <sz val="10"/>
        <rFont val="新細明體"/>
        <family val="1"/>
        <charset val="136"/>
      </rPr>
      <t xml:space="preserve">98</t>
    </r>
    <r>
      <rPr>
        <sz val="10"/>
        <rFont val="Noto Sans"/>
        <family val="2"/>
      </rPr>
      <t xml:space="preserve">學年度技職校院建立策略聯盟計畫－子計畫四：機電整合－多功能飛行器與載具專題製作</t>
    </r>
  </si>
  <si>
    <t xml:space="preserve">刪除</t>
  </si>
  <si>
    <t xml:space="preserve">李元傑</t>
  </si>
  <si>
    <t xml:space="preserve">林玉梅</t>
  </si>
  <si>
    <r>
      <rPr>
        <sz val="10"/>
        <rFont val="Noto Sans"/>
        <family val="2"/>
      </rPr>
      <t xml:space="preserve">教育部補助桃竹苗區</t>
    </r>
    <r>
      <rPr>
        <sz val="10"/>
        <rFont val="新細明體"/>
        <family val="1"/>
        <charset val="136"/>
      </rPr>
      <t xml:space="preserve">98</t>
    </r>
    <r>
      <rPr>
        <sz val="10"/>
        <rFont val="Noto Sans"/>
        <family val="2"/>
      </rPr>
      <t xml:space="preserve">學年度技職校院建立策略聯盟計畫－子計畫十二：新竹特色餐飲製作、形象與行銷、顧客服務之專題製作</t>
    </r>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謝宏榮</t>
  </si>
  <si>
    <t xml:space="preserve">微複合式全像攝影裝置</t>
  </si>
  <si>
    <r>
      <rPr>
        <sz val="10"/>
        <rFont val="Noto Sans"/>
        <family val="2"/>
      </rPr>
      <t xml:space="preserve">科盈科技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22.1</t>
    </r>
    <r>
      <rPr>
        <sz val="8"/>
        <rFont val="Noto Sans"/>
        <family val="2"/>
      </rPr>
      <t xml:space="preserve">萬廠商</t>
    </r>
    <r>
      <rPr>
        <sz val="8"/>
        <rFont val="新細明體"/>
        <family val="1"/>
        <charset val="136"/>
      </rPr>
      <t xml:space="preserve">$25.53</t>
    </r>
    <r>
      <rPr>
        <sz val="8"/>
        <rFont val="Noto Sans"/>
        <family val="2"/>
      </rPr>
      <t xml:space="preserve">萬學校</t>
    </r>
    <r>
      <rPr>
        <sz val="8"/>
        <rFont val="新細明體"/>
        <family val="1"/>
        <charset val="136"/>
      </rPr>
      <t xml:space="preserve">$8</t>
    </r>
    <r>
      <rPr>
        <sz val="8"/>
        <rFont val="Noto Sans"/>
        <family val="2"/>
      </rPr>
      <t xml:space="preserve">萬</t>
    </r>
    <r>
      <rPr>
        <sz val="8"/>
        <color rgb="FFFF0000"/>
        <rFont val="Noto Sans"/>
        <family val="2"/>
      </rPr>
      <t xml:space="preserve">（</t>
    </r>
    <r>
      <rPr>
        <sz val="8"/>
        <color rgb="FFFF0000"/>
        <rFont val="新細明體"/>
        <family val="1"/>
        <charset val="136"/>
      </rPr>
      <t xml:space="preserve">55.53</t>
    </r>
    <r>
      <rPr>
        <sz val="8"/>
        <color rgb="FFFF0000"/>
        <rFont val="Noto Sans"/>
        <family val="2"/>
      </rPr>
      <t xml:space="preserve">萬）</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以微機電技術製作液晶可調式積體光學高分子光柵耦合式光補／取多工元件</t>
  </si>
  <si>
    <r>
      <rPr>
        <sz val="10"/>
        <rFont val="Noto Sans"/>
        <family val="2"/>
      </rPr>
      <t xml:space="preserve">太新光電科技股份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29.7</t>
    </r>
    <r>
      <rPr>
        <sz val="8"/>
        <rFont val="Noto Sans"/>
        <family val="2"/>
      </rPr>
      <t xml:space="preserve">萬廠商</t>
    </r>
    <r>
      <rPr>
        <sz val="8"/>
        <rFont val="新細明體"/>
        <family val="1"/>
        <charset val="136"/>
      </rPr>
      <t xml:space="preserve">$33.92</t>
    </r>
    <r>
      <rPr>
        <sz val="8"/>
        <rFont val="Noto Sans"/>
        <family val="2"/>
      </rPr>
      <t xml:space="preserve">萬學校</t>
    </r>
    <r>
      <rPr>
        <sz val="8"/>
        <rFont val="新細明體"/>
        <family val="1"/>
        <charset val="136"/>
      </rPr>
      <t xml:space="preserve">$8.48</t>
    </r>
    <r>
      <rPr>
        <sz val="8"/>
        <rFont val="Noto Sans"/>
        <family val="2"/>
      </rPr>
      <t xml:space="preserve">萬</t>
    </r>
    <r>
      <rPr>
        <sz val="8"/>
        <color rgb="FFFF0000"/>
        <rFont val="Noto Sans"/>
        <family val="2"/>
      </rPr>
      <t xml:space="preserve">（</t>
    </r>
    <r>
      <rPr>
        <sz val="8"/>
        <color rgb="FFFF0000"/>
        <rFont val="新細明體"/>
        <family val="1"/>
        <charset val="136"/>
      </rPr>
      <t xml:space="preserve">72.1</t>
    </r>
    <r>
      <rPr>
        <sz val="8"/>
        <color rgb="FFFF0000"/>
        <rFont val="Noto Sans"/>
        <family val="2"/>
      </rPr>
      <t xml:space="preserve">萬）</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林坤成</t>
  </si>
  <si>
    <r>
      <rPr>
        <sz val="10"/>
        <rFont val="Noto Sans"/>
        <family val="2"/>
      </rPr>
      <t xml:space="preserve">高靈敏度</t>
    </r>
    <r>
      <rPr>
        <sz val="10"/>
        <rFont val="新細明體"/>
        <family val="1"/>
        <charset val="136"/>
      </rPr>
      <t xml:space="preserve">Fabry-Perot</t>
    </r>
    <r>
      <rPr>
        <sz val="10"/>
        <rFont val="Noto Sans"/>
        <family val="2"/>
      </rPr>
      <t xml:space="preserve">干涉式光纖生物感測器</t>
    </r>
  </si>
  <si>
    <r>
      <rPr>
        <sz val="10"/>
        <rFont val="Noto Sans"/>
        <family val="2"/>
      </rPr>
      <t xml:space="preserve">網巨科技股份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23</t>
    </r>
    <r>
      <rPr>
        <sz val="8"/>
        <rFont val="Noto Sans"/>
        <family val="2"/>
      </rPr>
      <t xml:space="preserve">萬廠商</t>
    </r>
    <r>
      <rPr>
        <sz val="8"/>
        <rFont val="新細明體"/>
        <family val="1"/>
        <charset val="136"/>
      </rPr>
      <t xml:space="preserve">$18</t>
    </r>
    <r>
      <rPr>
        <sz val="8"/>
        <rFont val="Noto Sans"/>
        <family val="2"/>
      </rPr>
      <t xml:space="preserve">萬學校</t>
    </r>
    <r>
      <rPr>
        <sz val="8"/>
        <rFont val="新細明體"/>
        <family val="1"/>
        <charset val="136"/>
      </rPr>
      <t xml:space="preserve">$7.2</t>
    </r>
    <r>
      <rPr>
        <sz val="8"/>
        <rFont val="Noto Sans"/>
        <family val="2"/>
      </rPr>
      <t xml:space="preserve">萬</t>
    </r>
    <r>
      <rPr>
        <sz val="8"/>
        <color rgb="FFFF0000"/>
        <rFont val="Noto Sans"/>
        <family val="2"/>
      </rPr>
      <t xml:space="preserve">（</t>
    </r>
    <r>
      <rPr>
        <sz val="8"/>
        <color rgb="FFFF0000"/>
        <rFont val="新細明體"/>
        <family val="1"/>
        <charset val="136"/>
      </rPr>
      <t xml:space="preserve">48.2</t>
    </r>
    <r>
      <rPr>
        <sz val="8"/>
        <color rgb="FFFF0000"/>
        <rFont val="Noto Sans"/>
        <family val="2"/>
      </rPr>
      <t xml:space="preserve">萬）</t>
    </r>
  </si>
  <si>
    <r>
      <rPr>
        <sz val="10"/>
        <rFont val="Noto Sans"/>
        <family val="2"/>
      </rPr>
      <t xml:space="preserve">華資工</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劉漢平</t>
  </si>
  <si>
    <t xml:space="preserve">以電力線通訊技術作為軌道式監視系統通訊網路之研究</t>
  </si>
  <si>
    <r>
      <rPr>
        <sz val="10"/>
        <rFont val="Noto Sans"/>
        <family val="2"/>
      </rPr>
      <t xml:space="preserve">史派達康科技股份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32.5</t>
    </r>
    <r>
      <rPr>
        <sz val="8"/>
        <rFont val="Noto Sans"/>
        <family val="2"/>
      </rPr>
      <t xml:space="preserve">萬廠商</t>
    </r>
    <r>
      <rPr>
        <sz val="8"/>
        <rFont val="新細明體"/>
        <family val="1"/>
        <charset val="136"/>
      </rPr>
      <t xml:space="preserve">$25</t>
    </r>
    <r>
      <rPr>
        <sz val="8"/>
        <rFont val="Noto Sans"/>
        <family val="2"/>
      </rPr>
      <t xml:space="preserve">萬學校</t>
    </r>
    <r>
      <rPr>
        <sz val="8"/>
        <rFont val="新細明體"/>
        <family val="1"/>
        <charset val="136"/>
      </rPr>
      <t xml:space="preserve">$10</t>
    </r>
    <r>
      <rPr>
        <sz val="8"/>
        <rFont val="Noto Sans"/>
        <family val="2"/>
      </rPr>
      <t xml:space="preserve">萬</t>
    </r>
    <r>
      <rPr>
        <sz val="8"/>
        <color rgb="FFFF0000"/>
        <rFont val="Noto Sans"/>
        <family val="2"/>
      </rPr>
      <t xml:space="preserve">（</t>
    </r>
    <r>
      <rPr>
        <sz val="8"/>
        <color rgb="FFFF0000"/>
        <rFont val="新細明體"/>
        <family val="1"/>
        <charset val="136"/>
      </rPr>
      <t xml:space="preserve">67.5</t>
    </r>
    <r>
      <rPr>
        <sz val="8"/>
        <color rgb="FFFF0000"/>
        <rFont val="Noto Sans"/>
        <family val="2"/>
      </rPr>
      <t xml:space="preserve">萬）</t>
    </r>
  </si>
  <si>
    <r>
      <rPr>
        <sz val="10"/>
        <rFont val="Noto Sans"/>
        <family val="2"/>
      </rPr>
      <t xml:space="preserve">華食科</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虎仗多酚萃取物之功效評估及應用於保養品配方最適化研究</t>
  </si>
  <si>
    <r>
      <rPr>
        <sz val="10"/>
        <rFont val="Noto Sans"/>
        <family val="2"/>
      </rPr>
      <t xml:space="preserve">悅華科技股份有限公司</t>
    </r>
    <r>
      <rPr>
        <sz val="8"/>
        <color rgb="FFFF0000"/>
        <rFont val="Noto Sans"/>
        <family val="2"/>
      </rPr>
      <t xml:space="preserve">（教部推動產學合作補助）</t>
    </r>
  </si>
  <si>
    <r>
      <rPr>
        <sz val="8"/>
        <rFont val="Noto Sans"/>
        <family val="2"/>
      </rPr>
      <t xml:space="preserve">教育部</t>
    </r>
    <r>
      <rPr>
        <sz val="8"/>
        <rFont val="新細明體"/>
        <family val="1"/>
        <charset val="136"/>
      </rPr>
      <t xml:space="preserve">$36.4</t>
    </r>
    <r>
      <rPr>
        <sz val="8"/>
        <rFont val="Noto Sans"/>
        <family val="2"/>
      </rPr>
      <t xml:space="preserve">萬廠商</t>
    </r>
    <r>
      <rPr>
        <sz val="8"/>
        <rFont val="新細明體"/>
        <family val="1"/>
        <charset val="136"/>
      </rPr>
      <t xml:space="preserve">$20</t>
    </r>
    <r>
      <rPr>
        <sz val="8"/>
        <rFont val="Noto Sans"/>
        <family val="2"/>
      </rPr>
      <t xml:space="preserve">萬學校</t>
    </r>
    <r>
      <rPr>
        <sz val="8"/>
        <rFont val="新細明體"/>
        <family val="1"/>
        <charset val="136"/>
      </rPr>
      <t xml:space="preserve">$8</t>
    </r>
    <r>
      <rPr>
        <sz val="8"/>
        <rFont val="Noto Sans"/>
        <family val="2"/>
      </rPr>
      <t xml:space="preserve">萬</t>
    </r>
    <r>
      <rPr>
        <sz val="8"/>
        <color rgb="FFFF0000"/>
        <rFont val="Noto Sans"/>
        <family val="2"/>
      </rPr>
      <t xml:space="preserve">（</t>
    </r>
    <r>
      <rPr>
        <sz val="8"/>
        <color rgb="FFFF0000"/>
        <rFont val="新細明體"/>
        <family val="1"/>
        <charset val="136"/>
      </rPr>
      <t xml:space="preserve">64.4</t>
    </r>
    <r>
      <rPr>
        <sz val="8"/>
        <color rgb="FFFF0000"/>
        <rFont val="Noto Sans"/>
        <family val="2"/>
      </rPr>
      <t xml:space="preserve">萬）</t>
    </r>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宗鵠</t>
  </si>
  <si>
    <t xml:space="preserve">何中華、楊柳青</t>
  </si>
  <si>
    <t xml:space="preserve">既有騎樓及人行道無障礙化改善技術手冊</t>
  </si>
  <si>
    <t xml:space="preserve">內政部建築研究所</t>
  </si>
  <si>
    <r>
      <rPr>
        <sz val="10"/>
        <rFont val="新細明體"/>
        <family val="1"/>
        <charset val="136"/>
      </rPr>
      <t xml:space="preserve">3/10</t>
    </r>
    <r>
      <rPr>
        <sz val="10"/>
        <rFont val="Noto Sans"/>
        <family val="2"/>
      </rPr>
      <t xml:space="preserve">送件</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賬證明﹚</t>
    </r>
  </si>
  <si>
    <t xml:space="preserve">劉清標</t>
  </si>
  <si>
    <r>
      <rPr>
        <sz val="10"/>
        <rFont val="新細明體"/>
        <family val="1"/>
        <charset val="136"/>
      </rPr>
      <t xml:space="preserve">99</t>
    </r>
    <r>
      <rPr>
        <sz val="10"/>
        <rFont val="Noto Sans"/>
        <family val="2"/>
      </rPr>
      <t xml:space="preserve">年度畜產關鍵生物技術之研究－應用多功能微生物生技生產非反芻動物飼料（Ⅱ）</t>
    </r>
  </si>
  <si>
    <t xml:space="preserve">行政院農委會</t>
  </si>
  <si>
    <r>
      <rPr>
        <sz val="10"/>
        <rFont val="新細明體"/>
        <family val="1"/>
        <charset val="136"/>
      </rPr>
      <t xml:space="preserve">2010/4/16</t>
    </r>
    <r>
      <rPr>
        <sz val="10"/>
        <rFont val="Noto Sans"/>
        <family val="2"/>
      </rPr>
      <t xml:space="preserve">送件</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宋真坦</t>
  </si>
  <si>
    <t xml:space="preserve">偽裝網自動部放設技及操作人因績效評估－偽裝網自動展開與撤收設計</t>
  </si>
  <si>
    <t xml:space="preserve">   工管系</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偽裝網自動部放設技及操作人因績效評估－偽裝網自動展開與撤收之人因績效評估</t>
  </si>
  <si>
    <r>
      <rPr>
        <sz val="10"/>
        <rFont val="新細明體"/>
        <family val="1"/>
        <charset val="136"/>
      </rPr>
      <t xml:space="preserve">2010/5/10</t>
    </r>
    <r>
      <rPr>
        <sz val="10"/>
        <rFont val="Noto Sans"/>
        <family val="2"/>
      </rPr>
      <t xml:space="preserve">送件</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t xml:space="preserve">齊文輝</t>
  </si>
  <si>
    <r>
      <rPr>
        <sz val="10"/>
        <rFont val="新細明體"/>
        <family val="1"/>
        <charset val="136"/>
      </rPr>
      <t xml:space="preserve">99</t>
    </r>
    <r>
      <rPr>
        <sz val="10"/>
        <rFont val="Noto Sans"/>
        <family val="2"/>
      </rPr>
      <t xml:space="preserve">年度身心障礙者自力更生實施情形訪查計畫</t>
    </r>
  </si>
  <si>
    <t xml:space="preserve">桃園縣政府</t>
  </si>
  <si>
    <r>
      <rPr>
        <sz val="10"/>
        <rFont val="新細明體"/>
        <family val="1"/>
        <charset val="136"/>
      </rPr>
      <t xml:space="preserve">2010/5/11</t>
    </r>
    <r>
      <rPr>
        <sz val="10"/>
        <rFont val="Noto Sans"/>
        <family val="2"/>
      </rPr>
      <t xml:space="preserve">送件</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賬證明﹚</t>
    </r>
  </si>
  <si>
    <t xml:space="preserve">作物整合性防疫技術之開發應用－利用天然植物素材研發防治植物線蟲病害之植物保護製劑新配方</t>
  </si>
  <si>
    <t xml:space="preserve">行政院農委會動植物防疫檢疫局</t>
  </si>
  <si>
    <r>
      <rPr>
        <sz val="10"/>
        <rFont val="新細明體"/>
        <family val="1"/>
        <charset val="136"/>
      </rPr>
      <t xml:space="preserve">2010/5/29</t>
    </r>
    <r>
      <rPr>
        <sz val="10"/>
        <rFont val="Noto Sans"/>
        <family val="2"/>
      </rPr>
      <t xml:space="preserve">送件</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賬證明﹚</t>
    </r>
  </si>
  <si>
    <r>
      <rPr>
        <sz val="10"/>
        <rFont val="Noto Sans"/>
        <family val="2"/>
      </rPr>
      <t xml:space="preserve">生物農藥及其他非農藥防治資材之開發及應用－蟲生真菌生物製劑奈米材料抗</t>
    </r>
    <r>
      <rPr>
        <sz val="10"/>
        <rFont val="新細明體"/>
        <family val="1"/>
        <charset val="136"/>
      </rPr>
      <t xml:space="preserve">UV</t>
    </r>
    <r>
      <rPr>
        <sz val="10"/>
        <rFont val="Noto Sans"/>
        <family val="2"/>
      </rPr>
      <t xml:space="preserve">與保存期限之研究</t>
    </r>
  </si>
  <si>
    <r>
      <rPr>
        <sz val="10"/>
        <rFont val="新細明體"/>
        <family val="1"/>
        <charset val="136"/>
      </rPr>
      <t xml:space="preserve">2010/6/22</t>
    </r>
    <r>
      <rPr>
        <sz val="10"/>
        <rFont val="Noto Sans"/>
        <family val="2"/>
      </rPr>
      <t xml:space="preserve">送件</t>
    </r>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賬證明 ﹚</t>
    </r>
    <r>
      <rPr>
        <sz val="10"/>
        <color rgb="FF0000FF"/>
        <rFont val="新細明體"/>
        <family val="1"/>
        <charset val="136"/>
      </rPr>
      <t xml:space="preserve">100</t>
    </r>
    <r>
      <rPr>
        <sz val="10"/>
        <color rgb="FF0000FF"/>
        <rFont val="Noto Sans"/>
        <family val="2"/>
      </rPr>
      <t xml:space="preserve">獎補助</t>
    </r>
  </si>
  <si>
    <t xml:space="preserve">劉伯祥、張鵬祥、劉洪才、巫立群</t>
  </si>
  <si>
    <t xml:space="preserve">單人操作肩負式機構人因工程分析</t>
  </si>
  <si>
    <t xml:space="preserve">國防部軍備局中山科學研究院</t>
  </si>
  <si>
    <r>
      <rPr>
        <sz val="10"/>
        <rFont val="新細明體"/>
        <family val="1"/>
        <charset val="136"/>
      </rPr>
      <t xml:space="preserve">2010/7/21</t>
    </r>
    <r>
      <rPr>
        <sz val="10"/>
        <rFont val="Noto Sans"/>
        <family val="2"/>
      </rPr>
      <t xml:space="preserve">送件</t>
    </r>
  </si>
  <si>
    <t xml:space="preserve">   資管系</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涂翠賡</t>
  </si>
  <si>
    <t xml:space="preserve">現代化空間資訊之認識與整合應用研習計劃</t>
  </si>
  <si>
    <t xml:space="preserve">國家安全局</t>
  </si>
  <si>
    <r>
      <rPr>
        <sz val="10"/>
        <rFont val="新細明體"/>
        <family val="1"/>
        <charset val="136"/>
      </rPr>
      <t xml:space="preserve">2010/7/28</t>
    </r>
    <r>
      <rPr>
        <sz val="10"/>
        <rFont val="Noto Sans"/>
        <family val="2"/>
      </rPr>
      <t xml:space="preserve">送件</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國立中正紀念堂管理處樹木褐根病防治委託專業服務計劃（）</t>
  </si>
  <si>
    <t xml:space="preserve">國立中正紀念堂管理處</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台灣地區珍貴樹木現況調查及健康檢查</t>
  </si>
  <si>
    <t xml:space="preserve">行政院農委會林務局</t>
  </si>
  <si>
    <t xml:space="preserve">教育部補助計畫</t>
  </si>
  <si>
    <t xml:space="preserve">服務單位</t>
  </si>
  <si>
    <t xml:space="preserve">所屬計畫單位名稱</t>
  </si>
  <si>
    <r>
      <rPr>
        <sz val="10"/>
        <rFont val="Noto Sans"/>
        <family val="2"/>
      </rPr>
      <t xml:space="preserve">材料名稱及教材形式</t>
    </r>
    <r>
      <rPr>
        <sz val="10"/>
        <rFont val="新細明體"/>
        <family val="1"/>
        <charset val="136"/>
      </rPr>
      <t xml:space="preserve">(</t>
    </r>
    <r>
      <rPr>
        <sz val="10"/>
        <rFont val="Noto Sans"/>
        <family val="2"/>
      </rPr>
      <t xml:space="preserve">專案名稱</t>
    </r>
    <r>
      <rPr>
        <sz val="10"/>
        <rFont val="新細明體"/>
        <family val="1"/>
        <charset val="136"/>
      </rPr>
      <t xml:space="preserve">)</t>
    </r>
  </si>
  <si>
    <t xml:space="preserve">教材編號</t>
  </si>
  <si>
    <t xml:space="preserve">計畫總經費</t>
  </si>
  <si>
    <r>
      <rPr>
        <sz val="10"/>
        <rFont val="Noto Sans"/>
        <family val="2"/>
      </rPr>
      <t xml:space="preserve">教部補助額度</t>
    </r>
    <r>
      <rPr>
        <sz val="10"/>
        <rFont val="新細明體"/>
        <family val="1"/>
        <charset val="136"/>
      </rPr>
      <t xml:space="preserve">80</t>
    </r>
    <r>
      <rPr>
        <sz val="10"/>
        <rFont val="Noto Sans"/>
        <family val="2"/>
      </rPr>
      <t xml:space="preserve">％</t>
    </r>
  </si>
  <si>
    <t xml:space="preserve">其他經常費</t>
  </si>
  <si>
    <t xml:space="preserve">設備費</t>
  </si>
  <si>
    <t xml:space="preserve">經常費</t>
  </si>
  <si>
    <t xml:space="preserve">學校配合款</t>
  </si>
  <si>
    <t xml:space="preserve">啟動產業人力札根計畫</t>
  </si>
  <si>
    <t xml:space="preserve">精密工具機製造技術專業產業人才培育</t>
  </si>
  <si>
    <t xml:space="preserve">李偉裕</t>
  </si>
  <si>
    <t xml:space="preserve">觸控螢幕機電整合與智慧財產權專業產業人才培育計劃</t>
  </si>
  <si>
    <r>
      <rPr>
        <sz val="10"/>
        <rFont val="新細明體"/>
        <family val="1"/>
        <charset val="136"/>
      </rPr>
      <t xml:space="preserve">97</t>
    </r>
    <r>
      <rPr>
        <sz val="10"/>
        <rFont val="Noto Sans"/>
        <family val="2"/>
      </rPr>
      <t xml:space="preserve">學年度第</t>
    </r>
    <r>
      <rPr>
        <sz val="10"/>
        <rFont val="新細明體"/>
        <family val="1"/>
        <charset val="136"/>
      </rPr>
      <t xml:space="preserve">2</t>
    </r>
    <r>
      <rPr>
        <sz val="10"/>
        <rFont val="Noto Sans"/>
        <family val="2"/>
      </rPr>
      <t xml:space="preserve">學期優質通識教育課程計畫（</t>
    </r>
    <r>
      <rPr>
        <sz val="10"/>
        <rFont val="新細明體"/>
        <family val="1"/>
        <charset val="136"/>
      </rPr>
      <t xml:space="preserve">A</t>
    </r>
    <r>
      <rPr>
        <sz val="10"/>
        <rFont val="Noto Sans"/>
        <family val="2"/>
      </rPr>
      <t xml:space="preserve">類）</t>
    </r>
  </si>
  <si>
    <r>
      <rPr>
        <sz val="10"/>
        <rFont val="新細明體"/>
        <family val="1"/>
        <charset val="136"/>
      </rPr>
      <t xml:space="preserve">98</t>
    </r>
    <r>
      <rPr>
        <sz val="10"/>
        <rFont val="Noto Sans"/>
        <family val="2"/>
      </rPr>
      <t xml:space="preserve">學年度第</t>
    </r>
    <r>
      <rPr>
        <sz val="10"/>
        <rFont val="新細明體"/>
        <family val="1"/>
        <charset val="136"/>
      </rPr>
      <t xml:space="preserve">1</t>
    </r>
    <r>
      <rPr>
        <sz val="10"/>
        <rFont val="Noto Sans"/>
        <family val="2"/>
      </rPr>
      <t xml:space="preserve">學期通識教育課程計畫－－性別與宗教</t>
    </r>
  </si>
  <si>
    <r>
      <rPr>
        <sz val="10"/>
        <rFont val="新細明體"/>
        <family val="1"/>
        <charset val="136"/>
      </rPr>
      <t xml:space="preserve">2009</t>
    </r>
    <r>
      <rPr>
        <sz val="10"/>
        <rFont val="Noto Sans"/>
        <family val="2"/>
      </rPr>
      <t xml:space="preserve">教育部補助技職校院建立策略聯盟計畫經驗分享研討會實施計劃</t>
    </r>
  </si>
  <si>
    <t xml:space="preserve">湯志龍</t>
  </si>
  <si>
    <t xml:space="preserve">98/8/1~99/7/31</t>
  </si>
  <si>
    <r>
      <rPr>
        <sz val="8"/>
        <rFont val="Noto Sans"/>
        <family val="2"/>
      </rPr>
      <t xml:space="preserve">台顧字第</t>
    </r>
    <r>
      <rPr>
        <sz val="8"/>
        <rFont val="新細明體"/>
        <family val="1"/>
        <charset val="136"/>
      </rPr>
      <t xml:space="preserve">0990046155A</t>
    </r>
    <r>
      <rPr>
        <sz val="8"/>
        <rFont val="Noto Sans"/>
        <family val="2"/>
      </rPr>
      <t xml:space="preserve">號</t>
    </r>
  </si>
  <si>
    <r>
      <rPr>
        <sz val="8"/>
        <color rgb="FFFF0000"/>
        <rFont val="新細明體"/>
        <family val="1"/>
        <charset val="136"/>
      </rPr>
      <t xml:space="preserve">4/22</t>
    </r>
    <r>
      <rPr>
        <sz val="8"/>
        <color rgb="FFFF0000"/>
        <rFont val="Noto Sans"/>
        <family val="2"/>
      </rPr>
      <t xml:space="preserve">登錄</t>
    </r>
  </si>
  <si>
    <t xml:space="preserve">資通訊重點領域課程推廣計畫</t>
  </si>
  <si>
    <t xml:space="preserve">多媒體技術與應用</t>
  </si>
  <si>
    <t xml:space="preserve">數位電視之多媒體技術</t>
  </si>
  <si>
    <r>
      <rPr>
        <sz val="10"/>
        <rFont val="新細明體"/>
        <family val="1"/>
        <charset val="136"/>
      </rPr>
      <t xml:space="preserve">FTTx</t>
    </r>
    <r>
      <rPr>
        <sz val="10"/>
        <rFont val="Noto Sans"/>
        <family val="2"/>
      </rPr>
      <t xml:space="preserve">技術與應用</t>
    </r>
  </si>
  <si>
    <t xml:space="preserve">寬頻網路接取技術</t>
  </si>
  <si>
    <t xml:space="preserve">嵌入式系統硬體架構與設計</t>
  </si>
  <si>
    <r>
      <rPr>
        <sz val="8"/>
        <rFont val="Noto Sans"/>
        <family val="2"/>
      </rPr>
      <t xml:space="preserve">台顧字第</t>
    </r>
    <r>
      <rPr>
        <sz val="8"/>
        <rFont val="新細明體"/>
        <family val="1"/>
        <charset val="136"/>
      </rPr>
      <t xml:space="preserve">0990063899A</t>
    </r>
    <r>
      <rPr>
        <sz val="8"/>
        <rFont val="Noto Sans"/>
        <family val="2"/>
      </rPr>
      <t xml:space="preserve">號</t>
    </r>
  </si>
  <si>
    <r>
      <rPr>
        <sz val="10"/>
        <rFont val="Noto Sans"/>
        <family val="2"/>
      </rPr>
      <t xml:space="preserve">前瞻晶片系統設計（</t>
    </r>
    <r>
      <rPr>
        <sz val="10"/>
        <rFont val="新細明體"/>
        <family val="1"/>
        <charset val="136"/>
      </rPr>
      <t xml:space="preserve">SOC</t>
    </r>
    <r>
      <rPr>
        <sz val="10"/>
        <rFont val="Noto Sans"/>
        <family val="2"/>
      </rPr>
      <t xml:space="preserve">）學程計畫</t>
    </r>
  </si>
  <si>
    <r>
      <rPr>
        <sz val="10"/>
        <rFont val="新細明體"/>
        <family val="1"/>
        <charset val="136"/>
      </rPr>
      <t xml:space="preserve">A</t>
    </r>
    <r>
      <rPr>
        <sz val="10"/>
        <rFont val="Noto Sans"/>
        <family val="2"/>
      </rPr>
      <t xml:space="preserve">類學程：積體電路佈局與雛型系統設計</t>
    </r>
  </si>
  <si>
    <r>
      <rPr>
        <sz val="10"/>
        <rFont val="新細明體"/>
        <family val="1"/>
        <charset val="136"/>
      </rPr>
      <t xml:space="preserve">A</t>
    </r>
    <r>
      <rPr>
        <sz val="10"/>
        <rFont val="Noto Sans"/>
        <family val="2"/>
      </rPr>
      <t xml:space="preserve">類專題：雛型設計實作專題</t>
    </r>
  </si>
  <si>
    <r>
      <rPr>
        <sz val="8"/>
        <rFont val="Noto Sans"/>
        <family val="2"/>
      </rPr>
      <t xml:space="preserve">台技字第</t>
    </r>
    <r>
      <rPr>
        <sz val="8"/>
        <rFont val="新細明體"/>
        <family val="1"/>
        <charset val="136"/>
      </rPr>
      <t xml:space="preserve">0990045921-S</t>
    </r>
    <r>
      <rPr>
        <sz val="8"/>
        <rFont val="Noto Sans"/>
        <family val="2"/>
      </rPr>
      <t xml:space="preserve">號</t>
    </r>
  </si>
  <si>
    <t xml:space="preserve">建立特色典範計畫</t>
  </si>
  <si>
    <t xml:space="preserve">蘇盛竹</t>
  </si>
  <si>
    <t xml:space="preserve">航空複合材料特色實驗室</t>
  </si>
  <si>
    <r>
      <rPr>
        <sz val="8"/>
        <color rgb="FFFF0000"/>
        <rFont val="新細明體"/>
        <family val="1"/>
        <charset val="136"/>
      </rPr>
      <t xml:space="preserve">5/12</t>
    </r>
    <r>
      <rPr>
        <sz val="8"/>
        <color rgb="FFFF0000"/>
        <rFont val="Noto Sans"/>
        <family val="2"/>
      </rPr>
      <t xml:space="preserve">登錄</t>
    </r>
  </si>
  <si>
    <t xml:space="preserve">北區技專校院教學資源中心</t>
  </si>
  <si>
    <t xml:space="preserve">提升國語文基本能力－書香計畫</t>
  </si>
  <si>
    <t xml:space="preserve">提升國語文基本能力－世界書窗計畫</t>
  </si>
  <si>
    <r>
      <rPr>
        <sz val="8"/>
        <color rgb="FFFF0000"/>
        <rFont val="新細明體"/>
        <family val="1"/>
        <charset val="136"/>
      </rPr>
      <t xml:space="preserve">5/13</t>
    </r>
    <r>
      <rPr>
        <sz val="8"/>
        <color rgb="FFFF0000"/>
        <rFont val="Noto Sans"/>
        <family val="2"/>
      </rPr>
      <t xml:space="preserve">登錄</t>
    </r>
  </si>
  <si>
    <t xml:space="preserve">技專校院提升學生外語能力專案計畫</t>
  </si>
  <si>
    <t xml:space="preserve">陳興梅</t>
  </si>
  <si>
    <t xml:space="preserve">提升學生英語能力雙焦點計畫－強化綜合英語能力與培養職場英語能力</t>
  </si>
  <si>
    <r>
      <rPr>
        <sz val="8"/>
        <color rgb="FFFF0000"/>
        <rFont val="新細明體"/>
        <family val="1"/>
        <charset val="136"/>
      </rPr>
      <t xml:space="preserve">6/10</t>
    </r>
    <r>
      <rPr>
        <sz val="8"/>
        <color rgb="FFFF0000"/>
        <rFont val="Noto Sans"/>
        <family val="2"/>
      </rPr>
      <t xml:space="preserve">登錄</t>
    </r>
  </si>
  <si>
    <t xml:space="preserve">世界環境日－節能減碳我最大「育主題館」展示規劃及佈置計畫案</t>
  </si>
  <si>
    <t xml:space="preserve">各系件數</t>
  </si>
  <si>
    <r>
      <rPr>
        <sz val="10"/>
        <rFont val="Noto Sans"/>
        <family val="2"/>
      </rPr>
      <t xml:space="preserve">華觀光</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民宿員工激勵管理之探討</t>
  </si>
  <si>
    <r>
      <rPr>
        <sz val="10"/>
        <rFont val="Noto Sans"/>
        <family val="2"/>
      </rPr>
      <t xml:space="preserve">華餐飲</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飲料連鎖經營之服務行銷</t>
  </si>
  <si>
    <r>
      <rPr>
        <sz val="10"/>
        <rFont val="Noto Sans"/>
        <family val="2"/>
      </rPr>
      <t xml:space="preserve">華餐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餐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政府機關產學合作</t>
  </si>
  <si>
    <r>
      <rPr>
        <sz val="8"/>
        <rFont val="Noto Sans"/>
        <family val="2"/>
      </rPr>
      <t xml:space="preserve">政府機關教育部</t>
    </r>
    <r>
      <rPr>
        <sz val="8"/>
        <rFont val="新細明體"/>
        <family val="1"/>
        <charset val="136"/>
      </rPr>
      <t xml:space="preserve">$22.1</t>
    </r>
    <r>
      <rPr>
        <sz val="8"/>
        <rFont val="Noto Sans"/>
        <family val="2"/>
      </rPr>
      <t xml:space="preserve">萬廠商</t>
    </r>
    <r>
      <rPr>
        <sz val="8"/>
        <rFont val="新細明體"/>
        <family val="1"/>
        <charset val="136"/>
      </rPr>
      <t xml:space="preserve">$25.53</t>
    </r>
    <r>
      <rPr>
        <sz val="8"/>
        <rFont val="Noto Sans"/>
        <family val="2"/>
      </rPr>
      <t xml:space="preserve">萬學校</t>
    </r>
    <r>
      <rPr>
        <sz val="8"/>
        <rFont val="新細明體"/>
        <family val="1"/>
        <charset val="136"/>
      </rPr>
      <t xml:space="preserve">$8</t>
    </r>
    <r>
      <rPr>
        <sz val="8"/>
        <rFont val="Noto Sans"/>
        <family val="2"/>
      </rPr>
      <t xml:space="preserve">萬</t>
    </r>
    <r>
      <rPr>
        <sz val="8"/>
        <color rgb="FFFF0000"/>
        <rFont val="Noto Sans"/>
        <family val="2"/>
      </rPr>
      <t xml:space="preserve">（</t>
    </r>
    <r>
      <rPr>
        <sz val="8"/>
        <color rgb="FFFF0000"/>
        <rFont val="新細明體"/>
        <family val="1"/>
        <charset val="136"/>
      </rPr>
      <t xml:space="preserve">55.53</t>
    </r>
    <r>
      <rPr>
        <sz val="8"/>
        <color rgb="FFFF0000"/>
        <rFont val="Noto Sans"/>
        <family val="2"/>
      </rPr>
      <t xml:space="preserve">萬）</t>
    </r>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新細明體"/>
        <family val="1"/>
        <charset val="136"/>
      </rPr>
      <t xml:space="preserve">TET-LCD</t>
    </r>
    <r>
      <rPr>
        <sz val="10"/>
        <rFont val="Noto Sans"/>
        <family val="2"/>
      </rPr>
      <t xml:space="preserve">製程雷射系統開發</t>
    </r>
    <r>
      <rPr>
        <sz val="10"/>
        <rFont val="新細明體"/>
        <family val="1"/>
        <charset val="136"/>
      </rPr>
      <t xml:space="preserve">-PhasseI</t>
    </r>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機械</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機械</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無線射頻辨識（</t>
    </r>
    <r>
      <rPr>
        <sz val="10"/>
        <rFont val="新細明體"/>
        <family val="1"/>
        <charset val="136"/>
      </rPr>
      <t xml:space="preserve">RFID</t>
    </r>
    <r>
      <rPr>
        <sz val="10"/>
        <rFont val="Noto Sans"/>
        <family val="2"/>
      </rPr>
      <t xml:space="preserve">）應用於紙器包裝之研究</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8"/>
        <rFont val="Noto Sans"/>
        <family val="2"/>
      </rPr>
      <t xml:space="preserve">政府機關教育部</t>
    </r>
    <r>
      <rPr>
        <sz val="8"/>
        <rFont val="新細明體"/>
        <family val="1"/>
        <charset val="136"/>
      </rPr>
      <t xml:space="preserve">$23</t>
    </r>
    <r>
      <rPr>
        <sz val="8"/>
        <rFont val="Noto Sans"/>
        <family val="2"/>
      </rPr>
      <t xml:space="preserve">萬廠商</t>
    </r>
    <r>
      <rPr>
        <sz val="8"/>
        <rFont val="新細明體"/>
        <family val="1"/>
        <charset val="136"/>
      </rPr>
      <t xml:space="preserve">$18</t>
    </r>
    <r>
      <rPr>
        <sz val="8"/>
        <rFont val="Noto Sans"/>
        <family val="2"/>
      </rPr>
      <t xml:space="preserve">萬學校</t>
    </r>
    <r>
      <rPr>
        <sz val="8"/>
        <rFont val="新細明體"/>
        <family val="1"/>
        <charset val="136"/>
      </rPr>
      <t xml:space="preserve">$7.2</t>
    </r>
    <r>
      <rPr>
        <sz val="8"/>
        <rFont val="Noto Sans"/>
        <family val="2"/>
      </rPr>
      <t xml:space="preserve">萬</t>
    </r>
    <r>
      <rPr>
        <sz val="8"/>
        <color rgb="FFFF0000"/>
        <rFont val="Noto Sans"/>
        <family val="2"/>
      </rPr>
      <t xml:space="preserve">（</t>
    </r>
    <r>
      <rPr>
        <sz val="8"/>
        <color rgb="FFFF0000"/>
        <rFont val="新細明體"/>
        <family val="1"/>
        <charset val="136"/>
      </rPr>
      <t xml:space="preserve">48.2</t>
    </r>
    <r>
      <rPr>
        <sz val="8"/>
        <color rgb="FFFF0000"/>
        <rFont val="Noto Sans"/>
        <family val="2"/>
      </rPr>
      <t xml:space="preserve">萬）</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8"/>
        <rFont val="Noto Sans"/>
        <family val="2"/>
      </rPr>
      <t xml:space="preserve">政府機關教育部</t>
    </r>
    <r>
      <rPr>
        <sz val="8"/>
        <rFont val="新細明體"/>
        <family val="1"/>
        <charset val="136"/>
      </rPr>
      <t xml:space="preserve">$29.7</t>
    </r>
    <r>
      <rPr>
        <sz val="8"/>
        <rFont val="Noto Sans"/>
        <family val="2"/>
      </rPr>
      <t xml:space="preserve">萬廠商</t>
    </r>
    <r>
      <rPr>
        <sz val="8"/>
        <rFont val="新細明體"/>
        <family val="1"/>
        <charset val="136"/>
      </rPr>
      <t xml:space="preserve">$33.92</t>
    </r>
    <r>
      <rPr>
        <sz val="8"/>
        <rFont val="Noto Sans"/>
        <family val="2"/>
      </rPr>
      <t xml:space="preserve">萬學校</t>
    </r>
    <r>
      <rPr>
        <sz val="8"/>
        <rFont val="新細明體"/>
        <family val="1"/>
        <charset val="136"/>
      </rPr>
      <t xml:space="preserve">$8.48</t>
    </r>
    <r>
      <rPr>
        <sz val="8"/>
        <rFont val="Noto Sans"/>
        <family val="2"/>
      </rPr>
      <t xml:space="preserve">萬</t>
    </r>
    <r>
      <rPr>
        <sz val="8"/>
        <color rgb="FFFF0000"/>
        <rFont val="Noto Sans"/>
        <family val="2"/>
      </rPr>
      <t xml:space="preserve">（</t>
    </r>
    <r>
      <rPr>
        <sz val="8"/>
        <color rgb="FFFF0000"/>
        <rFont val="新細明體"/>
        <family val="1"/>
        <charset val="136"/>
      </rPr>
      <t xml:space="preserve">72.1</t>
    </r>
    <r>
      <rPr>
        <sz val="8"/>
        <color rgb="FFFF0000"/>
        <rFont val="Noto Sans"/>
        <family val="2"/>
      </rPr>
      <t xml:space="preserve">萬）</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有關數位內容著作權問題及侵權之研究</t>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新細明體"/>
        <family val="1"/>
        <charset val="136"/>
      </rPr>
      <t xml:space="preserve">DSP</t>
    </r>
    <r>
      <rPr>
        <sz val="10"/>
        <rFont val="Noto Sans"/>
        <family val="2"/>
      </rPr>
      <t xml:space="preserve">馬達驅動器開發模組應用程式設計</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應用</t>
    </r>
    <r>
      <rPr>
        <sz val="10"/>
        <rFont val="新細明體"/>
        <family val="1"/>
        <charset val="136"/>
      </rPr>
      <t xml:space="preserve">RFID</t>
    </r>
    <r>
      <rPr>
        <sz val="10"/>
        <rFont val="Noto Sans"/>
        <family val="2"/>
      </rPr>
      <t xml:space="preserve">於汽車換道防撞系統的研究</t>
    </r>
  </si>
  <si>
    <r>
      <rPr>
        <sz val="10"/>
        <rFont val="Noto Sans"/>
        <family val="2"/>
      </rPr>
      <t xml:space="preserve">華電機</t>
    </r>
    <r>
      <rPr>
        <sz val="10"/>
        <rFont val="新細明體"/>
        <family val="1"/>
        <charset val="136"/>
      </rPr>
      <t xml:space="preserve">99</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t>
    </r>
    <r>
      <rPr>
        <sz val="10"/>
        <rFont val="新細明體"/>
        <family val="1"/>
        <charset val="136"/>
      </rPr>
      <t xml:space="preserve">99</t>
    </r>
    <r>
      <rPr>
        <sz val="10"/>
        <rFont val="Noto Sans"/>
        <family val="2"/>
      </rPr>
      <t xml:space="preserve">產學字</t>
    </r>
    <r>
      <rPr>
        <sz val="10"/>
        <rFont val="新細明體"/>
        <family val="1"/>
        <charset val="136"/>
      </rPr>
      <t xml:space="preserve">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結合加／解密模組之密碼系統雛型設計</t>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t>
    </r>
    <r>
      <rPr>
        <sz val="10"/>
        <rFont val="新細明體"/>
        <family val="1"/>
        <charset val="136"/>
      </rPr>
      <t xml:space="preserve">99</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t>
    </r>
    <r>
      <rPr>
        <sz val="10"/>
        <rFont val="新細明體"/>
        <family val="1"/>
        <charset val="136"/>
      </rPr>
      <t xml:space="preserve">99</t>
    </r>
    <r>
      <rPr>
        <sz val="10"/>
        <rFont val="Noto Sans"/>
        <family val="2"/>
      </rPr>
      <t xml:space="preserve">產學字</t>
    </r>
    <r>
      <rPr>
        <sz val="10"/>
        <rFont val="新細明體"/>
        <family val="1"/>
        <charset val="136"/>
      </rPr>
      <t xml:space="preserve">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印刷電路板標靶影像定位演算法之研究</t>
  </si>
  <si>
    <r>
      <rPr>
        <sz val="10"/>
        <rFont val="Noto Sans"/>
        <family val="2"/>
      </rPr>
      <t xml:space="preserve">華電子</t>
    </r>
    <r>
      <rPr>
        <sz val="10"/>
        <rFont val="新細明體"/>
        <family val="1"/>
        <charset val="136"/>
      </rPr>
      <t xml:space="preserve">98</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電子</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資管</t>
    </r>
    <r>
      <rPr>
        <sz val="10"/>
        <rFont val="新細明體"/>
        <family val="1"/>
        <charset val="136"/>
      </rPr>
      <t xml:space="preserve">98</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預力節塊施工風險評估之研究</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公路橋第二單元重建方案評估之研究</t>
  </si>
  <si>
    <r>
      <rPr>
        <sz val="10"/>
        <rFont val="Noto Sans"/>
        <family val="2"/>
      </rPr>
      <t xml:space="preserve">華資管</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8"/>
        <rFont val="Noto Sans"/>
        <family val="2"/>
      </rPr>
      <t xml:space="preserve">政府機關教育部</t>
    </r>
    <r>
      <rPr>
        <sz val="8"/>
        <rFont val="新細明體"/>
        <family val="1"/>
        <charset val="136"/>
      </rPr>
      <t xml:space="preserve">$32.5</t>
    </r>
    <r>
      <rPr>
        <sz val="8"/>
        <rFont val="Noto Sans"/>
        <family val="2"/>
      </rPr>
      <t xml:space="preserve">萬廠商</t>
    </r>
    <r>
      <rPr>
        <sz val="8"/>
        <rFont val="新細明體"/>
        <family val="1"/>
        <charset val="136"/>
      </rPr>
      <t xml:space="preserve">$25</t>
    </r>
    <r>
      <rPr>
        <sz val="8"/>
        <rFont val="Noto Sans"/>
        <family val="2"/>
      </rPr>
      <t xml:space="preserve">萬學校</t>
    </r>
    <r>
      <rPr>
        <sz val="8"/>
        <rFont val="新細明體"/>
        <family val="1"/>
        <charset val="136"/>
      </rPr>
      <t xml:space="preserve">$10</t>
    </r>
    <r>
      <rPr>
        <sz val="8"/>
        <rFont val="Noto Sans"/>
        <family val="2"/>
      </rPr>
      <t xml:space="preserve">萬</t>
    </r>
    <r>
      <rPr>
        <sz val="8"/>
        <color rgb="FFFF0000"/>
        <rFont val="Noto Sans"/>
        <family val="2"/>
      </rPr>
      <t xml:space="preserve">（</t>
    </r>
    <r>
      <rPr>
        <sz val="8"/>
        <color rgb="FFFF0000"/>
        <rFont val="新細明體"/>
        <family val="1"/>
        <charset val="136"/>
      </rPr>
      <t xml:space="preserve">67.5</t>
    </r>
    <r>
      <rPr>
        <sz val="8"/>
        <color rgb="FFFF0000"/>
        <rFont val="Noto Sans"/>
        <family val="2"/>
      </rPr>
      <t xml:space="preserve">萬）</t>
    </r>
  </si>
  <si>
    <r>
      <rPr>
        <sz val="10"/>
        <rFont val="Noto Sans"/>
        <family val="2"/>
      </rPr>
      <t xml:space="preserve">華資工</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使用影像</t>
    </r>
    <r>
      <rPr>
        <sz val="10"/>
        <rFont val="新細明體"/>
        <family val="1"/>
        <charset val="136"/>
      </rPr>
      <t xml:space="preserve">3D</t>
    </r>
    <r>
      <rPr>
        <sz val="10"/>
        <rFont val="Noto Sans"/>
        <family val="2"/>
      </rPr>
      <t xml:space="preserve">建模設備開發計畫</t>
    </r>
  </si>
  <si>
    <r>
      <rPr>
        <sz val="10"/>
        <rFont val="Noto Sans"/>
        <family val="2"/>
      </rPr>
      <t xml:space="preserve">華資工</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力邦水電冷氣工程行資訊系統規劃</t>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8</t>
    </r>
    <r>
      <rPr>
        <sz val="10"/>
        <rFont val="Noto Sans"/>
        <family val="2"/>
      </rPr>
      <t xml:space="preserve">產學字</t>
    </r>
    <r>
      <rPr>
        <sz val="10"/>
        <rFont val="新細明體"/>
        <family val="1"/>
        <charset val="136"/>
      </rPr>
      <t xml:space="preserve">01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通識</t>
    </r>
    <r>
      <rPr>
        <sz val="10"/>
        <rFont val="新細明體"/>
        <family val="1"/>
        <charset val="136"/>
      </rPr>
      <t xml:space="preserve">99</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color rgb="FF0000FF"/>
        <rFont val="新細明體"/>
        <family val="1"/>
        <charset val="136"/>
      </rPr>
      <t xml:space="preserve">990701</t>
    </r>
    <r>
      <rPr>
        <sz val="10"/>
        <color rgb="FF0000FF"/>
        <rFont val="Noto Sans"/>
        <family val="2"/>
      </rPr>
      <t xml:space="preserve">申請離職撤銷此案</t>
    </r>
  </si>
  <si>
    <r>
      <rPr>
        <sz val="10"/>
        <rFont val="Noto Sans"/>
        <family val="2"/>
      </rPr>
      <t xml:space="preserve">行動電話購買行為之研究【</t>
    </r>
    <r>
      <rPr>
        <sz val="10"/>
        <rFont val="新細明體"/>
        <family val="1"/>
        <charset val="136"/>
      </rPr>
      <t xml:space="preserve">55000</t>
    </r>
    <r>
      <rPr>
        <sz val="10"/>
        <rFont val="Noto Sans"/>
        <family val="2"/>
      </rPr>
      <t xml:space="preserve">】</t>
    </r>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國企</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國企</t>
    </r>
    <r>
      <rPr>
        <sz val="10"/>
        <rFont val="新細明體"/>
        <family val="1"/>
        <charset val="136"/>
      </rPr>
      <t xml:space="preserve">98</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8"/>
        <color rgb="FFFF0000"/>
        <rFont val="Noto Sans"/>
        <family val="2"/>
      </rPr>
      <t xml:space="preserve">﹙</t>
    </r>
    <r>
      <rPr>
        <sz val="8"/>
        <color rgb="FFFF0000"/>
        <rFont val="新細明體"/>
        <family val="1"/>
        <charset val="136"/>
      </rPr>
      <t xml:space="preserve">ok﹚</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8"/>
        <color rgb="FFFF0000"/>
        <rFont val="Noto Sans"/>
        <family val="2"/>
      </rPr>
      <t xml:space="preserve">﹙</t>
    </r>
    <r>
      <rPr>
        <sz val="8"/>
        <color rgb="FFFF0000"/>
        <rFont val="新細明體"/>
        <family val="1"/>
        <charset val="136"/>
      </rPr>
      <t xml:space="preserve">ok ﹚</t>
    </r>
  </si>
  <si>
    <t xml:space="preserve">電子書之現況及展望</t>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8"/>
        <color rgb="FFFF0000"/>
        <rFont val="Noto Sans"/>
        <family val="2"/>
      </rPr>
      <t xml:space="preserve">﹙</t>
    </r>
    <r>
      <rPr>
        <sz val="8"/>
        <color rgb="FFFF0000"/>
        <rFont val="新細明體"/>
        <family val="1"/>
        <charset val="136"/>
      </rPr>
      <t xml:space="preserve">ok﹚</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企業物流整合之企業資源整合系統（</t>
    </r>
    <r>
      <rPr>
        <sz val="10"/>
        <rFont val="新細明體"/>
        <family val="1"/>
        <charset val="136"/>
      </rPr>
      <t xml:space="preserve">ERP</t>
    </r>
    <r>
      <rPr>
        <sz val="10"/>
        <rFont val="Noto Sans"/>
        <family val="2"/>
      </rPr>
      <t xml:space="preserve">）研究計畫</t>
    </r>
  </si>
  <si>
    <r>
      <rPr>
        <sz val="10"/>
        <rFont val="Noto Sans"/>
        <family val="2"/>
      </rPr>
      <t xml:space="preserve">華財金</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手機流行裝飾之消費者行為分析</t>
  </si>
  <si>
    <r>
      <rPr>
        <sz val="10"/>
        <rFont val="Noto Sans"/>
        <family val="2"/>
      </rPr>
      <t xml:space="preserve">華航機</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地理資訊系統應用於機場設計與管理之可行性研究</t>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航管</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醫電鼎眾股份有限公司財務規劃與預測研究案</t>
  </si>
  <si>
    <r>
      <rPr>
        <sz val="10"/>
        <rFont val="Noto Sans"/>
        <family val="2"/>
      </rPr>
      <t xml:space="preserve">華航電</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航電</t>
    </r>
    <r>
      <rPr>
        <sz val="10"/>
        <rFont val="新細明體"/>
        <family val="1"/>
        <charset val="136"/>
      </rPr>
      <t xml:space="preserve">98</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8"/>
        <rFont val="Noto Sans"/>
        <family val="2"/>
      </rPr>
      <t xml:space="preserve">政府機關教育部</t>
    </r>
    <r>
      <rPr>
        <sz val="8"/>
        <rFont val="新細明體"/>
        <family val="1"/>
        <charset val="136"/>
      </rPr>
      <t xml:space="preserve">$36.4</t>
    </r>
    <r>
      <rPr>
        <sz val="8"/>
        <rFont val="Noto Sans"/>
        <family val="2"/>
      </rPr>
      <t xml:space="preserve">萬廠商</t>
    </r>
    <r>
      <rPr>
        <sz val="8"/>
        <rFont val="新細明體"/>
        <family val="1"/>
        <charset val="136"/>
      </rPr>
      <t xml:space="preserve">$20</t>
    </r>
    <r>
      <rPr>
        <sz val="8"/>
        <rFont val="Noto Sans"/>
        <family val="2"/>
      </rPr>
      <t xml:space="preserve">萬學校</t>
    </r>
    <r>
      <rPr>
        <sz val="8"/>
        <rFont val="新細明體"/>
        <family val="1"/>
        <charset val="136"/>
      </rPr>
      <t xml:space="preserve">$8</t>
    </r>
    <r>
      <rPr>
        <sz val="8"/>
        <rFont val="Noto Sans"/>
        <family val="2"/>
      </rPr>
      <t xml:space="preserve">萬</t>
    </r>
    <r>
      <rPr>
        <sz val="8"/>
        <color rgb="FFFF0000"/>
        <rFont val="Noto Sans"/>
        <family val="2"/>
      </rPr>
      <t xml:space="preserve">（</t>
    </r>
    <r>
      <rPr>
        <sz val="8"/>
        <color rgb="FFFF0000"/>
        <rFont val="新細明體"/>
        <family val="1"/>
        <charset val="136"/>
      </rPr>
      <t xml:space="preserve">64.4</t>
    </r>
    <r>
      <rPr>
        <sz val="8"/>
        <color rgb="FFFF0000"/>
        <rFont val="Noto Sans"/>
        <family val="2"/>
      </rPr>
      <t xml:space="preserve">萬）</t>
    </r>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築</t>
    </r>
    <r>
      <rPr>
        <sz val="10"/>
        <rFont val="新細明體"/>
        <family val="1"/>
        <charset val="136"/>
      </rPr>
      <t xml:space="preserve">98</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非等圓柱流場抑制建築物振動行為研究</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智慧化居住空間概念導入研究所教學歷程評估</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新店磺窟生態園區創意空間營造計畫案</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龍潭鄉方屬曙商工飛修科教室增建規劃研究</t>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建築</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9</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企管</t>
    </r>
    <r>
      <rPr>
        <sz val="10"/>
        <rFont val="新細明體"/>
        <family val="1"/>
        <charset val="136"/>
      </rPr>
      <t xml:space="preserve">98</t>
    </r>
    <r>
      <rPr>
        <sz val="10"/>
        <rFont val="Noto Sans"/>
        <family val="2"/>
      </rPr>
      <t xml:space="preserve">產學字</t>
    </r>
    <r>
      <rPr>
        <sz val="10"/>
        <rFont val="新細明體"/>
        <family val="1"/>
        <charset val="136"/>
      </rPr>
      <t xml:space="preserve">01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企管</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建立鑑定水體中大腸桿菌族群特性之技術</t>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生技</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生技</t>
    </r>
    <r>
      <rPr>
        <sz val="10"/>
        <rFont val="新細明體"/>
        <family val="1"/>
        <charset val="136"/>
      </rPr>
      <t xml:space="preserve">99</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工管</t>
    </r>
    <r>
      <rPr>
        <sz val="10"/>
        <rFont val="新細明體"/>
        <family val="1"/>
        <charset val="136"/>
      </rPr>
      <t xml:space="preserve">98</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r>
      <rPr>
        <sz val="10"/>
        <color rgb="FF0000FF"/>
        <rFont val="新細明體"/>
        <family val="1"/>
        <charset val="136"/>
      </rPr>
      <t xml:space="preserve">100</t>
    </r>
    <r>
      <rPr>
        <sz val="10"/>
        <color rgb="FF0000FF"/>
        <rFont val="Noto Sans"/>
        <family val="2"/>
      </rPr>
      <t xml:space="preserve">獎補助</t>
    </r>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晶玻實業有限公司庫儲紅牌作戰計畫</t>
  </si>
  <si>
    <r>
      <rPr>
        <sz val="10"/>
        <rFont val="Noto Sans"/>
        <family val="2"/>
      </rPr>
      <t xml:space="preserve">華工管</t>
    </r>
    <r>
      <rPr>
        <sz val="10"/>
        <rFont val="新細明體"/>
        <family val="1"/>
        <charset val="136"/>
      </rPr>
      <t xml:space="preserve">99</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二項分配與常態分配之討論</t>
  </si>
  <si>
    <t xml:space="preserve">陡斜坡明挖工法安性分析評估暨施工監測體系建立</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入</t>
    </r>
    <r>
      <rPr>
        <sz val="10"/>
        <color rgb="FFFF0000"/>
        <rFont val="新細明體"/>
        <family val="1"/>
        <charset val="136"/>
      </rPr>
      <t xml:space="preserve">64.6</t>
    </r>
    <r>
      <rPr>
        <sz val="10"/>
        <color rgb="FFFF0000"/>
        <rFont val="Noto Sans"/>
        <family val="2"/>
      </rPr>
      <t xml:space="preserve">萬 ﹚</t>
    </r>
  </si>
  <si>
    <r>
      <rPr>
        <sz val="10"/>
        <rFont val="Noto Sans"/>
        <family val="2"/>
      </rPr>
      <t xml:space="preserve">基隆市政府鼓勵公民營機構營運壹班事業副器物（含垃圾焚化灰渣）最終處置場</t>
    </r>
    <r>
      <rPr>
        <sz val="10"/>
        <rFont val="新細明體"/>
        <family val="1"/>
        <charset val="136"/>
      </rPr>
      <t xml:space="preserve">BOO</t>
    </r>
    <r>
      <rPr>
        <sz val="10"/>
        <rFont val="Noto Sans"/>
        <family val="2"/>
      </rPr>
      <t xml:space="preserve">數置計畫雜倂建工程第二期施工監測系統</t>
    </r>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中安大橋三維模型分析之研究</t>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 </t>
    </r>
  </si>
  <si>
    <t xml:space="preserve">台灣新竹內灣支線第三標公路橋第二單元變更設計之研究</t>
  </si>
  <si>
    <r>
      <rPr>
        <sz val="10"/>
        <rFont val="新細明體"/>
        <family val="1"/>
        <charset val="136"/>
      </rPr>
      <t xml:space="preserve">2010/7/1</t>
    </r>
    <r>
      <rPr>
        <sz val="10"/>
        <rFont val="Noto Sans"/>
        <family val="2"/>
      </rPr>
      <t xml:space="preserve">送件</t>
    </r>
  </si>
  <si>
    <r>
      <rPr>
        <sz val="10"/>
        <rFont val="Noto Sans"/>
        <family val="2"/>
      </rPr>
      <t xml:space="preserve">華土木</t>
    </r>
    <r>
      <rPr>
        <sz val="10"/>
        <rFont val="新細明體"/>
        <family val="1"/>
        <charset val="136"/>
      </rPr>
      <t xml:space="preserve">99</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總計</t>
  </si>
</sst>
</file>

<file path=xl/styles.xml><?xml version="1.0" encoding="utf-8"?>
<styleSheet xmlns="http://schemas.openxmlformats.org/spreadsheetml/2006/main">
  <numFmts count="11">
    <numFmt numFmtId="164" formatCode="General"/>
    <numFmt numFmtId="165" formatCode="\$#,##0_);[RED]&quot;($&quot;#,##0\)"/>
    <numFmt numFmtId="166" formatCode="[$-404]e/m/d;@"/>
    <numFmt numFmtId="167" formatCode="[$-409]m/d/yyyy"/>
    <numFmt numFmtId="168" formatCode="\$#,##0"/>
    <numFmt numFmtId="169" formatCode="\$#,##0;[RED]&quot;-$&quot;#,##0"/>
    <numFmt numFmtId="170" formatCode="General"/>
    <numFmt numFmtId="171" formatCode="yyyy/m/d;@"/>
    <numFmt numFmtId="172" formatCode="m\月d\日"/>
    <numFmt numFmtId="173" formatCode="#,##0"/>
    <numFmt numFmtId="174" formatCode="_-\$* #,##0.00_-;&quot;-$&quot;* #,##0.00_-;_-\$* \-??_-;_-@_-"/>
  </numFmts>
  <fonts count="40">
    <font>
      <sz val="12"/>
      <name val="新細明體"/>
      <family val="1"/>
      <charset val="136"/>
    </font>
    <font>
      <sz val="10"/>
      <name val="Arial"/>
      <family val="0"/>
    </font>
    <font>
      <sz val="10"/>
      <name val="Arial"/>
      <family val="0"/>
    </font>
    <font>
      <sz val="10"/>
      <name val="Arial"/>
      <family val="0"/>
    </font>
    <font>
      <sz val="20"/>
      <name val="Noto Sans"/>
      <family val="2"/>
    </font>
    <font>
      <sz val="20"/>
      <name val="華康儷粗宋"/>
      <family val="3"/>
      <charset val="136"/>
    </font>
    <font>
      <sz val="10"/>
      <name val="新細明體"/>
      <family val="1"/>
      <charset val="136"/>
    </font>
    <font>
      <sz val="20"/>
      <name val="新細明體"/>
      <family val="1"/>
      <charset val="136"/>
    </font>
    <font>
      <sz val="18"/>
      <name val="新細明體"/>
      <family val="1"/>
      <charset val="136"/>
    </font>
    <font>
      <sz val="18"/>
      <name val="Noto Sans"/>
      <family val="2"/>
    </font>
    <font>
      <sz val="10"/>
      <name val="華康儷粗宋"/>
      <family val="3"/>
      <charset val="136"/>
    </font>
    <font>
      <sz val="10"/>
      <name val="Noto Sans"/>
      <family val="2"/>
    </font>
    <font>
      <sz val="10"/>
      <color rgb="FF0000FF"/>
      <name val="新細明體"/>
      <family val="1"/>
      <charset val="136"/>
    </font>
    <font>
      <sz val="10"/>
      <color rgb="FF0000FF"/>
      <name val="Noto Sans"/>
      <family val="2"/>
    </font>
    <font>
      <b val="true"/>
      <sz val="12"/>
      <name val="新細明體"/>
      <family val="1"/>
      <charset val="136"/>
    </font>
    <font>
      <b val="true"/>
      <sz val="12"/>
      <name val="Noto Sans"/>
      <family val="2"/>
    </font>
    <font>
      <b val="true"/>
      <sz val="10"/>
      <color rgb="FFFF0000"/>
      <name val="新細明體"/>
      <family val="1"/>
      <charset val="136"/>
    </font>
    <font>
      <b val="true"/>
      <sz val="10"/>
      <color rgb="FFFF0000"/>
      <name val="Noto Sans"/>
      <family val="2"/>
    </font>
    <font>
      <sz val="9"/>
      <color rgb="FF800080"/>
      <name val="新細明體"/>
      <family val="1"/>
      <charset val="136"/>
    </font>
    <font>
      <sz val="9"/>
      <name val="Noto Sans"/>
      <family val="2"/>
    </font>
    <font>
      <sz val="9"/>
      <name val="新細明體"/>
      <family val="1"/>
      <charset val="136"/>
    </font>
    <font>
      <sz val="12"/>
      <name val="Noto Sans"/>
      <family val="2"/>
    </font>
    <font>
      <b val="true"/>
      <sz val="10"/>
      <name val="新細明體"/>
      <family val="1"/>
      <charset val="136"/>
    </font>
    <font>
      <sz val="8"/>
      <color rgb="FFFF0000"/>
      <name val="Noto Sans"/>
      <family val="2"/>
    </font>
    <font>
      <sz val="8"/>
      <color rgb="FFFF0000"/>
      <name val="新細明體"/>
      <family val="1"/>
      <charset val="136"/>
    </font>
    <font>
      <sz val="10"/>
      <color rgb="FFFF0000"/>
      <name val="Noto Sans"/>
      <family val="2"/>
    </font>
    <font>
      <sz val="10"/>
      <color rgb="FFFF0000"/>
      <name val="新細明體"/>
      <family val="1"/>
      <charset val="136"/>
    </font>
    <font>
      <sz val="8"/>
      <name val="新細明體"/>
      <family val="1"/>
      <charset val="136"/>
    </font>
    <font>
      <sz val="9"/>
      <color rgb="FF0000FF"/>
      <name val="新細明體"/>
      <family val="1"/>
      <charset val="136"/>
    </font>
    <font>
      <sz val="10"/>
      <color rgb="FF800080"/>
      <name val="Noto Sans"/>
      <family val="2"/>
    </font>
    <font>
      <sz val="10"/>
      <color rgb="FF993300"/>
      <name val="新細明體"/>
      <family val="1"/>
      <charset val="136"/>
    </font>
    <font>
      <sz val="12"/>
      <color rgb="FF0000FF"/>
      <name val="新細明體"/>
      <family val="1"/>
      <charset val="136"/>
    </font>
    <font>
      <sz val="9"/>
      <color rgb="FFFF0000"/>
      <name val="Noto Sans"/>
      <family val="2"/>
    </font>
    <font>
      <sz val="9"/>
      <color rgb="FFFF0000"/>
      <name val="新細明體"/>
      <family val="1"/>
      <charset val="136"/>
    </font>
    <font>
      <sz val="8"/>
      <color rgb="FF008000"/>
      <name val="Noto Sans"/>
      <family val="2"/>
    </font>
    <font>
      <sz val="8"/>
      <name val="Noto Sans"/>
      <family val="2"/>
    </font>
    <font>
      <sz val="11"/>
      <name val="Noto Sans"/>
      <family val="2"/>
    </font>
    <font>
      <sz val="12"/>
      <color rgb="FF0000FF"/>
      <name val="Noto Sans"/>
      <family val="2"/>
    </font>
    <font>
      <sz val="12"/>
      <color rgb="FFFF0000"/>
      <name val="新細明體"/>
      <family val="1"/>
      <charset val="136"/>
    </font>
    <font>
      <sz val="10"/>
      <color rgb="FFFF6600"/>
      <name val="Noto Sans"/>
      <family val="2"/>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0000FF"/>
        <bgColor rgb="FF0000FF"/>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ck">
        <color rgb="FFFFFF00"/>
      </top>
      <bottom/>
      <diagonal/>
    </border>
    <border diagonalUp="false" diagonalDown="false">
      <left/>
      <right/>
      <top/>
      <bottom style="thick">
        <color rgb="FFFFFF00"/>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6" fillId="3" borderId="2"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false" applyProtection="false">
      <alignment horizontal="general"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8" fontId="6" fillId="3" borderId="2"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9" fontId="6" fillId="2" borderId="7" xfId="0" applyFont="true" applyBorder="true" applyAlignment="true" applyProtection="false">
      <alignment horizontal="right" vertical="center" textRotation="0" wrapText="tru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6" fillId="2" borderId="9" xfId="0" applyFont="true" applyBorder="true" applyAlignment="true" applyProtection="false">
      <alignment horizontal="right" vertical="center" textRotation="0" wrapText="tru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70" fontId="0" fillId="2" borderId="11" xfId="0" applyFont="false" applyBorder="true" applyAlignment="false" applyProtection="false">
      <alignment horizontal="general" vertical="center" textRotation="0" wrapText="false" indent="0" shrinkToFit="false"/>
      <protection locked="true" hidden="false"/>
    </xf>
    <xf numFmtId="169" fontId="22" fillId="5" borderId="1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9" fontId="6" fillId="3" borderId="0" xfId="0" applyFont="true" applyBorder="false" applyAlignment="false" applyProtection="false">
      <alignment horizontal="general"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68" fontId="22" fillId="5"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8" fontId="6"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9" fontId="26" fillId="2" borderId="9" xfId="0" applyFont="true" applyBorder="true" applyAlignment="true" applyProtection="false">
      <alignment horizontal="right"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7" fontId="0" fillId="3" borderId="2" xfId="0" applyFont="fals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35" fillId="6"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8" fontId="6" fillId="5" borderId="2" xfId="0" applyFont="true" applyBorder="true" applyAlignment="true" applyProtection="false">
      <alignment horizontal="general" vertical="center" textRotation="0" wrapText="true" indent="0" shrinkToFit="false"/>
      <protection locked="true" hidden="false"/>
    </xf>
    <xf numFmtId="167" fontId="6" fillId="5"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7" fontId="6" fillId="2" borderId="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64" fontId="25" fillId="7" borderId="2" xfId="0" applyFont="true" applyBorder="true" applyAlignment="true" applyProtection="false">
      <alignment horizontal="general" vertical="center" textRotation="0" wrapText="true" indent="0" shrinkToFit="false"/>
      <protection locked="true" hidden="false"/>
    </xf>
    <xf numFmtId="164" fontId="19" fillId="7"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65" fontId="6" fillId="7" borderId="2" xfId="0" applyFont="true" applyBorder="true" applyAlignment="false" applyProtection="false">
      <alignment horizontal="general" vertical="center" textRotation="0" wrapText="false" indent="0" shrinkToFit="false"/>
      <protection locked="true" hidden="false"/>
    </xf>
    <xf numFmtId="167" fontId="6" fillId="7" borderId="2"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9" fontId="6" fillId="7" borderId="2" xfId="0" applyFont="true" applyBorder="true" applyAlignment="false" applyProtection="false">
      <alignment horizontal="general" vertical="center" textRotation="0" wrapText="false" indent="0" shrinkToFit="false"/>
      <protection locked="true" hidden="false"/>
    </xf>
    <xf numFmtId="171" fontId="6" fillId="7" borderId="17" xfId="0" applyFont="true" applyBorder="true" applyAlignment="true" applyProtection="false">
      <alignment horizontal="general" vertical="center" textRotation="0" wrapText="true" indent="0" shrinkToFit="false"/>
      <protection locked="true" hidden="false"/>
    </xf>
    <xf numFmtId="164" fontId="36" fillId="7" borderId="2" xfId="0" applyFont="true" applyBorder="true" applyAlignment="true" applyProtection="false">
      <alignment horizontal="general"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37" fillId="4" borderId="18"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9" fontId="6" fillId="4" borderId="2" xfId="0" applyFont="true" applyBorder="true" applyAlignment="fals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general" vertical="center" textRotation="0" wrapText="true" indent="0" shrinkToFit="false"/>
      <protection locked="true" hidden="false"/>
    </xf>
    <xf numFmtId="171" fontId="6" fillId="4" borderId="2" xfId="0" applyFont="true" applyBorder="true" applyAlignment="true" applyProtection="false">
      <alignment horizontal="general" vertical="center" textRotation="0" wrapText="tru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69" fontId="6" fillId="4" borderId="3" xfId="0" applyFont="true" applyBorder="true" applyAlignment="false" applyProtection="false">
      <alignment horizontal="general"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9" fontId="6" fillId="8" borderId="2" xfId="0" applyFont="true" applyBorder="true" applyAlignment="false" applyProtection="false">
      <alignment horizontal="general" vertical="center" textRotation="0" wrapText="false" indent="0" shrinkToFit="false"/>
      <protection locked="true" hidden="false"/>
    </xf>
    <xf numFmtId="165" fontId="6" fillId="8" borderId="2" xfId="0" applyFont="true" applyBorder="true" applyAlignment="false" applyProtection="false">
      <alignment horizontal="general" vertical="center" textRotation="0" wrapText="false" indent="0" shrinkToFit="false"/>
      <protection locked="true" hidden="false"/>
    </xf>
    <xf numFmtId="167" fontId="6" fillId="8" borderId="2" xfId="0" applyFont="true" applyBorder="true" applyAlignment="true" applyProtection="false">
      <alignment horizontal="general" vertical="center" textRotation="0" wrapText="true" indent="0" shrinkToFit="false"/>
      <protection locked="true" hidden="false"/>
    </xf>
    <xf numFmtId="164" fontId="35" fillId="8" borderId="2" xfId="0" applyFont="true" applyBorder="true" applyAlignment="true" applyProtection="false">
      <alignment horizontal="general" vertical="center" textRotation="0" wrapText="true" indent="0" shrinkToFit="false"/>
      <protection locked="true" hidden="false"/>
    </xf>
    <xf numFmtId="164" fontId="11" fillId="8" borderId="0" xfId="0" applyFont="true" applyBorder="fals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72" fontId="6" fillId="2" borderId="2"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4" fontId="6" fillId="8" borderId="3" xfId="0" applyFont="true" applyBorder="true" applyAlignment="true" applyProtection="false">
      <alignment horizontal="general" vertical="center" textRotation="0" wrapText="true" indent="0" shrinkToFit="false"/>
      <protection locked="true" hidden="false"/>
    </xf>
    <xf numFmtId="165" fontId="6" fillId="8" borderId="3" xfId="0" applyFont="true" applyBorder="true" applyAlignment="true" applyProtection="false">
      <alignment horizontal="center" vertical="center" textRotation="0" wrapText="true" indent="0" shrinkToFit="false"/>
      <protection locked="true" hidden="false"/>
    </xf>
    <xf numFmtId="172" fontId="6" fillId="9" borderId="0" xfId="0" applyFont="true" applyBorder="true" applyAlignment="true" applyProtection="false">
      <alignment horizontal="general" vertical="center" textRotation="0" wrapText="true" indent="0" shrinkToFit="false"/>
      <protection locked="true" hidden="false"/>
    </xf>
    <xf numFmtId="167" fontId="6" fillId="8" borderId="2" xfId="0" applyFont="true" applyBorder="true" applyAlignment="false" applyProtection="false">
      <alignment horizontal="general" vertical="center" textRotation="0" wrapText="false" indent="0" shrinkToFit="false"/>
      <protection locked="true" hidden="false"/>
    </xf>
    <xf numFmtId="165" fontId="6" fillId="8"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9" borderId="19" xfId="0" applyFont="true" applyBorder="true" applyAlignment="true" applyProtection="false">
      <alignment horizontal="general" vertical="center" textRotation="0" wrapText="true" indent="0" shrinkToFit="false"/>
      <protection locked="true" hidden="false"/>
    </xf>
    <xf numFmtId="165" fontId="6" fillId="9" borderId="2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10" borderId="21" xfId="0" applyFont="false" applyBorder="true" applyAlignment="false" applyProtection="false">
      <alignment horizontal="general" vertical="center" textRotation="0" wrapText="false" indent="0" shrinkToFit="false"/>
      <protection locked="true" hidden="false"/>
    </xf>
    <xf numFmtId="164" fontId="6" fillId="10" borderId="21" xfId="0" applyFont="true" applyBorder="true" applyAlignment="true" applyProtection="false">
      <alignment horizontal="center" vertical="center" textRotation="0" wrapText="false" indent="0" shrinkToFit="false"/>
      <protection locked="true" hidden="false"/>
    </xf>
    <xf numFmtId="164" fontId="6" fillId="10" borderId="21" xfId="0" applyFont="true" applyBorder="true" applyAlignment="true" applyProtection="false">
      <alignment horizontal="general" vertical="center" textRotation="0" wrapText="true" indent="0" shrinkToFit="false"/>
      <protection locked="true" hidden="false"/>
    </xf>
    <xf numFmtId="164" fontId="6" fillId="10" borderId="21" xfId="0" applyFont="true" applyBorder="true" applyAlignment="false" applyProtection="false">
      <alignment horizontal="general" vertical="center" textRotation="0" wrapText="false" indent="0" shrinkToFit="false"/>
      <protection locked="true" hidden="false"/>
    </xf>
    <xf numFmtId="165" fontId="0" fillId="10" borderId="21" xfId="0" applyFont="false" applyBorder="true" applyAlignment="false" applyProtection="false">
      <alignment horizontal="general" vertical="center" textRotation="0" wrapText="false" indent="0" shrinkToFit="false"/>
      <protection locked="true" hidden="false"/>
    </xf>
    <xf numFmtId="164" fontId="0" fillId="10" borderId="22" xfId="0" applyFont="false" applyBorder="true" applyAlignment="false" applyProtection="false">
      <alignment horizontal="general" vertical="center" textRotation="0" wrapText="false" indent="0" shrinkToFit="false"/>
      <protection locked="true" hidden="false"/>
    </xf>
    <xf numFmtId="164" fontId="6" fillId="10" borderId="22" xfId="0" applyFont="true" applyBorder="true" applyAlignment="true" applyProtection="false">
      <alignment horizontal="center"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true" indent="0" shrinkToFit="false"/>
      <protection locked="true" hidden="false"/>
    </xf>
    <xf numFmtId="164" fontId="6" fillId="10" borderId="22" xfId="0" applyFont="true" applyBorder="true" applyAlignment="false" applyProtection="false">
      <alignment horizontal="general" vertical="center" textRotation="0" wrapText="false" indent="0" shrinkToFit="false"/>
      <protection locked="true" hidden="false"/>
    </xf>
    <xf numFmtId="165" fontId="0" fillId="10" borderId="22" xfId="0" applyFont="false" applyBorder="true" applyAlignment="false" applyProtection="false">
      <alignment horizontal="general" vertical="center" textRotation="0" wrapText="false" indent="0" shrinkToFit="false"/>
      <protection locked="true" hidden="false"/>
    </xf>
    <xf numFmtId="172" fontId="6" fillId="9" borderId="2" xfId="0" applyFont="true" applyBorder="true" applyAlignment="true" applyProtection="false">
      <alignment horizontal="general" vertical="center" textRotation="0" wrapText="true" indent="0" shrinkToFit="false"/>
      <protection locked="true" hidden="false"/>
    </xf>
    <xf numFmtId="164" fontId="13" fillId="8" borderId="2" xfId="0" applyFont="true" applyBorder="true" applyAlignment="true" applyProtection="false">
      <alignment horizontal="general" vertical="center" textRotation="0" wrapText="true" indent="0" shrinkToFit="false"/>
      <protection locked="true" hidden="false"/>
    </xf>
    <xf numFmtId="164" fontId="39" fillId="8" borderId="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73" fontId="6" fillId="2" borderId="0" xfId="0" applyFont="true" applyBorder="tru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false" applyProtection="false">
      <alignment horizontal="general" vertical="center"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71" fontId="6" fillId="3" borderId="17" xfId="0" applyFont="true" applyBorder="true" applyAlignment="true" applyProtection="false">
      <alignment horizontal="general" vertical="center" textRotation="0" wrapText="true" indent="0" shrinkToFit="false"/>
      <protection locked="true" hidden="false"/>
    </xf>
    <xf numFmtId="169" fontId="0" fillId="3" borderId="2" xfId="0" applyFont="fals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false" applyProtection="false">
      <alignment horizontal="general" vertical="center" textRotation="0" wrapText="false" indent="0" shrinkToFit="false"/>
      <protection locked="true" hidden="false"/>
    </xf>
    <xf numFmtId="165" fontId="6" fillId="5" borderId="0" xfId="0" applyFont="true" applyBorder="false" applyAlignment="false" applyProtection="false">
      <alignment horizontal="general" vertical="center" textRotation="0" wrapText="false" indent="0" shrinkToFit="false"/>
      <protection locked="true" hidden="false"/>
    </xf>
    <xf numFmtId="171" fontId="6" fillId="7" borderId="2" xfId="0" applyFont="true" applyBorder="true" applyAlignment="true" applyProtection="false">
      <alignment horizontal="general" vertical="center" textRotation="0" wrapText="true" indent="0" shrinkToFit="false"/>
      <protection locked="true" hidden="false"/>
    </xf>
    <xf numFmtId="169" fontId="6" fillId="5" borderId="2" xfId="0" applyFont="true" applyBorder="true" applyAlignment="fals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general" vertical="center" textRotation="0" wrapText="true" indent="0" shrinkToFit="false"/>
      <protection locked="true" hidden="false"/>
    </xf>
    <xf numFmtId="165" fontId="6" fillId="5" borderId="0" xfId="0" applyFont="true" applyBorder="fals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2" fontId="6" fillId="9" borderId="23" xfId="0" applyFont="true" applyBorder="true" applyAlignment="true" applyProtection="false">
      <alignment horizontal="general" vertical="center" textRotation="0" wrapText="true" indent="0" shrinkToFit="false"/>
      <protection locked="true" hidden="false"/>
    </xf>
    <xf numFmtId="165" fontId="6" fillId="8" borderId="2" xfId="0" applyFont="true" applyBorder="true" applyAlignment="true" applyProtection="false">
      <alignment horizontal="right" vertical="center" textRotation="0" wrapText="tru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general" vertical="center" textRotation="0" wrapText="true" indent="0" shrinkToFit="false"/>
      <protection locked="true" hidden="false"/>
    </xf>
    <xf numFmtId="164" fontId="25" fillId="11" borderId="2" xfId="0" applyFont="true" applyBorder="true" applyAlignment="true" applyProtection="false">
      <alignment horizontal="general" vertical="center" textRotation="0" wrapText="true" indent="0" shrinkToFit="false"/>
      <protection locked="true" hidden="false"/>
    </xf>
    <xf numFmtId="164" fontId="12" fillId="11" borderId="2" xfId="0" applyFont="true" applyBorder="true" applyAlignment="true" applyProtection="false">
      <alignment horizontal="general" vertical="center" textRotation="0" wrapText="true" indent="0" shrinkToFit="false"/>
      <protection locked="true" hidden="false"/>
    </xf>
    <xf numFmtId="165" fontId="6" fillId="11" borderId="2" xfId="0" applyFont="true" applyBorder="true" applyAlignment="false" applyProtection="false">
      <alignment horizontal="general" vertical="center" textRotation="0" wrapText="false" indent="0" shrinkToFit="false"/>
      <protection locked="true" hidden="false"/>
    </xf>
    <xf numFmtId="168" fontId="6" fillId="5" borderId="24" xfId="17" applyFont="true" applyBorder="true" applyAlignment="true" applyProtection="true">
      <alignment horizontal="general" vertical="center" textRotation="0" wrapText="true" indent="0" shrinkToFit="false"/>
      <protection locked="true" hidden="false"/>
    </xf>
    <xf numFmtId="169" fontId="6" fillId="5" borderId="2" xfId="0" applyFont="true" applyBorder="true" applyAlignment="true" applyProtection="false">
      <alignment horizontal="general" vertical="center" textRotation="0" wrapText="true" indent="0" shrinkToFit="false"/>
      <protection locked="true" hidden="false"/>
    </xf>
    <xf numFmtId="172" fontId="6" fillId="2" borderId="0" xfId="0" applyFont="true" applyBorder="false" applyAlignment="true" applyProtection="false">
      <alignment horizontal="general" vertical="center" textRotation="0" wrapText="true" indent="0" shrinkToFit="false"/>
      <protection locked="true" hidden="false"/>
    </xf>
    <xf numFmtId="172" fontId="6" fillId="2" borderId="0" xfId="0" applyFont="true" applyBorder="true" applyAlignment="true" applyProtection="false">
      <alignment horizontal="general"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8" fontId="6" fillId="5" borderId="2" xfId="0" applyFont="true" applyBorder="tru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right" vertical="center" textRotation="0" wrapText="true" indent="0" shrinkToFit="false"/>
      <protection locked="true" hidden="false"/>
    </xf>
    <xf numFmtId="168" fontId="22" fillId="5" borderId="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8.8984375" defaultRowHeight="16.5" zeroHeight="false" outlineLevelRow="0" outlineLevelCol="0"/>
  <cols>
    <col collapsed="false" customWidth="true" hidden="false" outlineLevel="0" max="2" min="2" style="0" width="4.62"/>
    <col collapsed="false" customWidth="true" hidden="false" outlineLevel="0" max="3" min="3" style="0" width="7.87"/>
    <col collapsed="false" customWidth="true" hidden="false" outlineLevel="0" max="4" min="4" style="0" width="15.5"/>
    <col collapsed="false" customWidth="true" hidden="false" outlineLevel="0" max="5" min="5" style="0" width="7.12"/>
    <col collapsed="false" customWidth="true" hidden="false" outlineLevel="0" max="6" min="6" style="0" width="9.12"/>
    <col collapsed="false" customWidth="true" hidden="false" outlineLevel="0" max="7" min="7" style="0" width="34.99"/>
    <col collapsed="false" customWidth="true" hidden="true" outlineLevel="0" max="8" min="8" style="0" width="7.37"/>
    <col collapsed="false" customWidth="true" hidden="false" outlineLevel="0" max="9" min="9" style="0" width="10.99"/>
    <col collapsed="false" customWidth="true" hidden="false" outlineLevel="0" max="10" min="10" style="0" width="10.49"/>
    <col collapsed="false" customWidth="true" hidden="false" outlineLevel="0" max="11" min="11" style="0" width="10.74"/>
    <col collapsed="false" customWidth="true" hidden="false" outlineLevel="0" max="12" min="12" style="0" width="11.74"/>
    <col collapsed="false" customWidth="true" hidden="false" outlineLevel="0" max="13" min="13" style="0" width="14.62"/>
    <col collapsed="false" customWidth="true" hidden="false" outlineLevel="0" max="14" min="14" style="0" width="10.87"/>
    <col collapsed="false" customWidth="true" hidden="false" outlineLevel="0" max="15" min="15" style="0" width="11.62"/>
    <col collapsed="false" customWidth="true" hidden="false" outlineLevel="0" max="16" min="16" style="0" width="22.87"/>
    <col collapsed="false" customWidth="true" hidden="false" outlineLevel="0" max="18" min="18" style="0" width="14.12"/>
  </cols>
  <sheetData>
    <row r="1" customFormat="false" ht="27.75" hidden="false" customHeight="false" outlineLevel="0" collapsed="false">
      <c r="B1" s="1" t="s">
        <v>0</v>
      </c>
      <c r="C1" s="2"/>
      <c r="D1" s="3"/>
      <c r="E1" s="4"/>
      <c r="F1" s="5"/>
      <c r="G1" s="3"/>
      <c r="H1" s="6"/>
      <c r="I1" s="7"/>
      <c r="J1" s="6"/>
      <c r="K1" s="8"/>
      <c r="L1" s="8"/>
      <c r="M1" s="8"/>
      <c r="N1" s="9"/>
      <c r="O1" s="8"/>
    </row>
    <row r="2" customFormat="false" ht="22.5" hidden="false" customHeight="false" outlineLevel="0" collapsed="false">
      <c r="C2" s="10" t="s">
        <v>1</v>
      </c>
      <c r="D2" s="11"/>
      <c r="E2" s="12"/>
      <c r="F2" s="12"/>
      <c r="G2" s="8"/>
      <c r="H2" s="12"/>
      <c r="I2" s="13"/>
      <c r="J2" s="12"/>
      <c r="K2" s="14"/>
      <c r="L2" s="8"/>
      <c r="M2" s="8"/>
      <c r="N2" s="12"/>
    </row>
    <row r="3" customFormat="false" ht="16.5" hidden="false" customHeight="false" outlineLevel="0" collapsed="false">
      <c r="B3" s="15"/>
      <c r="C3" s="16" t="s">
        <v>2</v>
      </c>
      <c r="D3" s="16" t="s">
        <v>3</v>
      </c>
      <c r="E3" s="16" t="s">
        <v>4</v>
      </c>
      <c r="F3" s="17" t="s">
        <v>5</v>
      </c>
      <c r="G3" s="16" t="s">
        <v>6</v>
      </c>
      <c r="H3" s="16" t="s">
        <v>7</v>
      </c>
      <c r="I3" s="18" t="s">
        <v>8</v>
      </c>
      <c r="J3" s="19" t="s">
        <v>9</v>
      </c>
      <c r="K3" s="20" t="s">
        <v>10</v>
      </c>
      <c r="L3" s="17" t="s">
        <v>11</v>
      </c>
      <c r="M3" s="16" t="s">
        <v>12</v>
      </c>
      <c r="N3" s="17" t="s">
        <v>13</v>
      </c>
    </row>
    <row r="4" customFormat="false" ht="28.5" hidden="false" customHeight="false" outlineLevel="0" collapsed="false">
      <c r="A4" s="0" t="n">
        <v>1</v>
      </c>
      <c r="B4" s="21" t="n">
        <v>4</v>
      </c>
      <c r="C4" s="22" t="s">
        <v>14</v>
      </c>
      <c r="D4" s="23" t="s">
        <v>15</v>
      </c>
      <c r="E4" s="17" t="s">
        <v>16</v>
      </c>
      <c r="F4" s="24" t="s">
        <v>17</v>
      </c>
      <c r="G4" s="25" t="s">
        <v>18</v>
      </c>
      <c r="H4" s="24"/>
      <c r="I4" s="26" t="n">
        <v>800000</v>
      </c>
      <c r="J4" s="27" t="n">
        <v>40026</v>
      </c>
      <c r="K4" s="28" t="n">
        <v>40390</v>
      </c>
      <c r="L4" s="29" t="s">
        <v>19</v>
      </c>
      <c r="M4" s="25" t="s">
        <v>20</v>
      </c>
      <c r="N4" s="24" t="s">
        <v>21</v>
      </c>
    </row>
    <row r="5" customFormat="false" ht="28.5" hidden="false" customHeight="false" outlineLevel="0" collapsed="false">
      <c r="A5" s="0" t="n">
        <v>2</v>
      </c>
      <c r="B5" s="30" t="n">
        <v>5</v>
      </c>
      <c r="C5" s="22" t="s">
        <v>22</v>
      </c>
      <c r="D5" s="23" t="s">
        <v>23</v>
      </c>
      <c r="E5" s="24" t="s">
        <v>24</v>
      </c>
      <c r="F5" s="24"/>
      <c r="G5" s="25" t="s">
        <v>25</v>
      </c>
      <c r="H5" s="24"/>
      <c r="I5" s="31" t="n">
        <v>229000</v>
      </c>
      <c r="J5" s="27" t="n">
        <v>40026</v>
      </c>
      <c r="K5" s="28" t="n">
        <v>40390</v>
      </c>
      <c r="L5" s="29" t="s">
        <v>19</v>
      </c>
      <c r="M5" s="25" t="s">
        <v>26</v>
      </c>
      <c r="N5" s="24" t="s">
        <v>27</v>
      </c>
    </row>
    <row r="6" customFormat="false" ht="42.75" hidden="false" customHeight="false" outlineLevel="0" collapsed="false">
      <c r="A6" s="0" t="n">
        <v>3</v>
      </c>
      <c r="B6" s="32" t="n">
        <v>6</v>
      </c>
      <c r="C6" s="22" t="s">
        <v>28</v>
      </c>
      <c r="D6" s="23" t="s">
        <v>29</v>
      </c>
      <c r="E6" s="33" t="s">
        <v>30</v>
      </c>
      <c r="F6" s="24"/>
      <c r="G6" s="25" t="s">
        <v>31</v>
      </c>
      <c r="H6" s="34"/>
      <c r="I6" s="31" t="n">
        <v>704000</v>
      </c>
      <c r="J6" s="28" t="n">
        <v>40026</v>
      </c>
      <c r="K6" s="28" t="n">
        <v>40390</v>
      </c>
      <c r="L6" s="29" t="s">
        <v>19</v>
      </c>
      <c r="M6" s="25" t="s">
        <v>32</v>
      </c>
      <c r="N6" s="24" t="s">
        <v>27</v>
      </c>
    </row>
    <row r="7" customFormat="false" ht="28.5" hidden="false" customHeight="false" outlineLevel="0" collapsed="false">
      <c r="A7" s="0" t="n">
        <v>4</v>
      </c>
      <c r="B7" s="30" t="n">
        <v>8</v>
      </c>
      <c r="C7" s="22" t="s">
        <v>33</v>
      </c>
      <c r="D7" s="23" t="s">
        <v>34</v>
      </c>
      <c r="E7" s="17" t="s">
        <v>35</v>
      </c>
      <c r="F7" s="24"/>
      <c r="G7" s="23" t="s">
        <v>36</v>
      </c>
      <c r="H7" s="24"/>
      <c r="I7" s="31" t="n">
        <v>279000</v>
      </c>
      <c r="J7" s="28" t="n">
        <v>40026</v>
      </c>
      <c r="K7" s="28" t="n">
        <v>40390</v>
      </c>
      <c r="L7" s="29" t="s">
        <v>19</v>
      </c>
      <c r="M7" s="25" t="s">
        <v>32</v>
      </c>
      <c r="N7" s="25" t="s">
        <v>21</v>
      </c>
    </row>
    <row r="8" customFormat="false" ht="28.5" hidden="false" customHeight="false" outlineLevel="0" collapsed="false">
      <c r="A8" s="0" t="n">
        <v>5</v>
      </c>
      <c r="B8" s="30" t="n">
        <v>9</v>
      </c>
      <c r="C8" s="22" t="s">
        <v>37</v>
      </c>
      <c r="D8" s="23" t="s">
        <v>38</v>
      </c>
      <c r="E8" s="33" t="s">
        <v>39</v>
      </c>
      <c r="F8" s="24"/>
      <c r="G8" s="25" t="s">
        <v>40</v>
      </c>
      <c r="H8" s="24"/>
      <c r="I8" s="31" t="n">
        <v>271000</v>
      </c>
      <c r="J8" s="27" t="n">
        <v>40026</v>
      </c>
      <c r="K8" s="28" t="n">
        <v>40390</v>
      </c>
      <c r="L8" s="29" t="s">
        <v>19</v>
      </c>
      <c r="M8" s="25" t="s">
        <v>41</v>
      </c>
      <c r="N8" s="24" t="s">
        <v>27</v>
      </c>
    </row>
    <row r="9" customFormat="false" ht="28.5" hidden="false" customHeight="false" outlineLevel="0" collapsed="false">
      <c r="A9" s="0" t="n">
        <v>6</v>
      </c>
      <c r="B9" s="21" t="n">
        <v>10</v>
      </c>
      <c r="C9" s="22" t="s">
        <v>28</v>
      </c>
      <c r="D9" s="23" t="s">
        <v>42</v>
      </c>
      <c r="E9" s="33" t="s">
        <v>43</v>
      </c>
      <c r="F9" s="24"/>
      <c r="G9" s="25" t="s">
        <v>44</v>
      </c>
      <c r="H9" s="24"/>
      <c r="I9" s="31" t="n">
        <v>479000</v>
      </c>
      <c r="J9" s="27" t="n">
        <v>40026</v>
      </c>
      <c r="K9" s="28" t="n">
        <v>40390</v>
      </c>
      <c r="L9" s="29" t="s">
        <v>19</v>
      </c>
      <c r="M9" s="25" t="s">
        <v>32</v>
      </c>
      <c r="N9" s="24" t="s">
        <v>27</v>
      </c>
    </row>
    <row r="10" customFormat="false" ht="28.5" hidden="false" customHeight="false" outlineLevel="0" collapsed="false">
      <c r="A10" s="0" t="n">
        <v>7</v>
      </c>
      <c r="B10" s="30" t="n">
        <v>11</v>
      </c>
      <c r="C10" s="22" t="s">
        <v>33</v>
      </c>
      <c r="D10" s="23" t="s">
        <v>45</v>
      </c>
      <c r="E10" s="33" t="s">
        <v>46</v>
      </c>
      <c r="F10" s="24"/>
      <c r="G10" s="25" t="s">
        <v>47</v>
      </c>
      <c r="H10" s="24"/>
      <c r="I10" s="31" t="n">
        <v>508000</v>
      </c>
      <c r="J10" s="27" t="n">
        <v>40026</v>
      </c>
      <c r="K10" s="28" t="n">
        <v>40390</v>
      </c>
      <c r="L10" s="29" t="s">
        <v>19</v>
      </c>
      <c r="M10" s="25" t="s">
        <v>32</v>
      </c>
      <c r="N10" s="24" t="s">
        <v>27</v>
      </c>
    </row>
    <row r="11" customFormat="false" ht="16.5" hidden="false" customHeight="false" outlineLevel="0" collapsed="false">
      <c r="A11" s="0" t="n">
        <v>8</v>
      </c>
      <c r="B11" s="30" t="n">
        <v>12</v>
      </c>
      <c r="C11" s="22" t="s">
        <v>33</v>
      </c>
      <c r="D11" s="23" t="s">
        <v>48</v>
      </c>
      <c r="E11" s="33" t="s">
        <v>49</v>
      </c>
      <c r="F11" s="24"/>
      <c r="G11" s="25" t="s">
        <v>50</v>
      </c>
      <c r="H11" s="24"/>
      <c r="I11" s="31" t="n">
        <v>433000</v>
      </c>
      <c r="J11" s="27" t="n">
        <v>40026</v>
      </c>
      <c r="K11" s="28" t="n">
        <v>40390</v>
      </c>
      <c r="L11" s="29" t="s">
        <v>19</v>
      </c>
      <c r="M11" s="25" t="s">
        <v>32</v>
      </c>
      <c r="N11" s="24" t="s">
        <v>21</v>
      </c>
    </row>
    <row r="12" customFormat="false" ht="42.75" hidden="false" customHeight="false" outlineLevel="0" collapsed="false">
      <c r="A12" s="0" t="n">
        <v>9</v>
      </c>
      <c r="B12" s="30" t="n">
        <v>13</v>
      </c>
      <c r="C12" s="22" t="s">
        <v>51</v>
      </c>
      <c r="D12" s="23" t="s">
        <v>52</v>
      </c>
      <c r="E12" s="33" t="s">
        <v>53</v>
      </c>
      <c r="F12" s="25" t="s">
        <v>54</v>
      </c>
      <c r="G12" s="25" t="s">
        <v>55</v>
      </c>
      <c r="H12" s="21" t="n">
        <v>5</v>
      </c>
      <c r="I12" s="35" t="n">
        <v>850000</v>
      </c>
      <c r="J12" s="27" t="n">
        <v>40026</v>
      </c>
      <c r="K12" s="28" t="n">
        <v>40390</v>
      </c>
      <c r="L12" s="29" t="s">
        <v>19</v>
      </c>
      <c r="M12" s="25" t="s">
        <v>56</v>
      </c>
      <c r="N12" s="25" t="s">
        <v>57</v>
      </c>
    </row>
    <row r="13" customFormat="false" ht="28.5" hidden="false" customHeight="false" outlineLevel="0" collapsed="false">
      <c r="A13" s="0" t="n">
        <v>10</v>
      </c>
      <c r="B13" s="21" t="n">
        <v>14</v>
      </c>
      <c r="C13" s="22" t="s">
        <v>51</v>
      </c>
      <c r="D13" s="23" t="s">
        <v>58</v>
      </c>
      <c r="E13" s="33" t="s">
        <v>59</v>
      </c>
      <c r="F13" s="25" t="s">
        <v>60</v>
      </c>
      <c r="G13" s="25" t="s">
        <v>61</v>
      </c>
      <c r="H13" s="36" t="n">
        <v>6</v>
      </c>
      <c r="I13" s="37" t="n">
        <v>1120000</v>
      </c>
      <c r="J13" s="27" t="n">
        <v>40026</v>
      </c>
      <c r="K13" s="28" t="n">
        <v>40390</v>
      </c>
      <c r="L13" s="29" t="s">
        <v>19</v>
      </c>
      <c r="M13" s="25" t="s">
        <v>56</v>
      </c>
      <c r="N13" s="25" t="s">
        <v>21</v>
      </c>
    </row>
    <row r="14" customFormat="false" ht="28.5" hidden="false" customHeight="false" outlineLevel="0" collapsed="false">
      <c r="A14" s="0" t="n">
        <v>11</v>
      </c>
      <c r="B14" s="30" t="n">
        <v>15</v>
      </c>
      <c r="C14" s="22" t="s">
        <v>62</v>
      </c>
      <c r="D14" s="23" t="s">
        <v>63</v>
      </c>
      <c r="E14" s="17" t="s">
        <v>64</v>
      </c>
      <c r="F14" s="25" t="s">
        <v>65</v>
      </c>
      <c r="G14" s="23" t="s">
        <v>66</v>
      </c>
      <c r="H14" s="21" t="n">
        <v>7</v>
      </c>
      <c r="I14" s="37" t="n">
        <v>1236000</v>
      </c>
      <c r="J14" s="27" t="n">
        <v>40026</v>
      </c>
      <c r="K14" s="28" t="n">
        <v>40390</v>
      </c>
      <c r="L14" s="29" t="s">
        <v>19</v>
      </c>
      <c r="M14" s="25" t="s">
        <v>56</v>
      </c>
      <c r="N14" s="25" t="s">
        <v>27</v>
      </c>
    </row>
    <row r="15" customFormat="false" ht="36" hidden="false" customHeight="true" outlineLevel="0" collapsed="false">
      <c r="A15" s="0" t="n">
        <v>12</v>
      </c>
      <c r="B15" s="30" t="n">
        <v>16</v>
      </c>
      <c r="C15" s="22" t="s">
        <v>67</v>
      </c>
      <c r="D15" s="23" t="s">
        <v>68</v>
      </c>
      <c r="E15" s="17" t="s">
        <v>69</v>
      </c>
      <c r="F15" s="25" t="s">
        <v>70</v>
      </c>
      <c r="G15" s="25" t="s">
        <v>71</v>
      </c>
      <c r="H15" s="21" t="n">
        <v>16</v>
      </c>
      <c r="I15" s="37" t="n">
        <v>380000</v>
      </c>
      <c r="J15" s="27" t="n">
        <v>40026</v>
      </c>
      <c r="K15" s="28" t="n">
        <v>40390</v>
      </c>
      <c r="L15" s="29" t="s">
        <v>19</v>
      </c>
      <c r="M15" s="25" t="s">
        <v>56</v>
      </c>
      <c r="N15" s="23"/>
      <c r="P15" s="38" t="s">
        <v>72</v>
      </c>
      <c r="Q15" s="38"/>
      <c r="R15" s="38"/>
    </row>
    <row r="16" customFormat="false" ht="69" hidden="false" customHeight="true" outlineLevel="0" collapsed="false">
      <c r="A16" s="0" t="n">
        <v>13</v>
      </c>
      <c r="B16" s="30" t="n">
        <v>17</v>
      </c>
      <c r="C16" s="22" t="s">
        <v>28</v>
      </c>
      <c r="D16" s="23" t="s">
        <v>73</v>
      </c>
      <c r="E16" s="17" t="s">
        <v>30</v>
      </c>
      <c r="F16" s="25" t="s">
        <v>74</v>
      </c>
      <c r="G16" s="39" t="s">
        <v>75</v>
      </c>
      <c r="H16" s="21" t="n">
        <v>21</v>
      </c>
      <c r="I16" s="37" t="n">
        <v>679000</v>
      </c>
      <c r="J16" s="28" t="n">
        <v>40148</v>
      </c>
      <c r="K16" s="28" t="n">
        <v>40390</v>
      </c>
      <c r="L16" s="29" t="s">
        <v>19</v>
      </c>
      <c r="M16" s="25" t="s">
        <v>76</v>
      </c>
      <c r="N16" s="25" t="s">
        <v>27</v>
      </c>
      <c r="P16" s="40" t="s">
        <v>77</v>
      </c>
      <c r="Q16" s="41" t="n">
        <v>119</v>
      </c>
      <c r="R16" s="42" t="n">
        <v>22029335</v>
      </c>
    </row>
    <row r="17" customFormat="false" ht="56.25" hidden="false" customHeight="true" outlineLevel="0" collapsed="false">
      <c r="A17" s="0" t="n">
        <v>14</v>
      </c>
      <c r="B17" s="21" t="n">
        <v>18</v>
      </c>
      <c r="C17" s="22" t="s">
        <v>14</v>
      </c>
      <c r="D17" s="23" t="s">
        <v>78</v>
      </c>
      <c r="E17" s="17" t="s">
        <v>16</v>
      </c>
      <c r="F17" s="25" t="s">
        <v>79</v>
      </c>
      <c r="G17" s="39" t="s">
        <v>80</v>
      </c>
      <c r="H17" s="21" t="n">
        <v>22</v>
      </c>
      <c r="I17" s="37" t="n">
        <v>650000</v>
      </c>
      <c r="J17" s="27" t="n">
        <v>40026</v>
      </c>
      <c r="K17" s="28" t="n">
        <v>40390</v>
      </c>
      <c r="L17" s="29" t="s">
        <v>19</v>
      </c>
      <c r="M17" s="25" t="s">
        <v>76</v>
      </c>
      <c r="N17" s="23"/>
      <c r="P17" s="43" t="s">
        <v>81</v>
      </c>
      <c r="Q17" s="44" t="n">
        <v>8</v>
      </c>
      <c r="R17" s="45" t="n">
        <v>7587300</v>
      </c>
    </row>
    <row r="18" customFormat="false" ht="54.75" hidden="false" customHeight="true" outlineLevel="0" collapsed="false">
      <c r="A18" s="0" t="n">
        <v>15</v>
      </c>
      <c r="B18" s="30" t="n">
        <v>19</v>
      </c>
      <c r="C18" s="22" t="s">
        <v>14</v>
      </c>
      <c r="D18" s="23" t="s">
        <v>82</v>
      </c>
      <c r="E18" s="17" t="s">
        <v>16</v>
      </c>
      <c r="F18" s="25" t="s">
        <v>83</v>
      </c>
      <c r="G18" s="39" t="s">
        <v>84</v>
      </c>
      <c r="H18" s="21" t="n">
        <v>23</v>
      </c>
      <c r="I18" s="37" t="n">
        <v>595000</v>
      </c>
      <c r="J18" s="27" t="n">
        <v>40026</v>
      </c>
      <c r="K18" s="28" t="n">
        <v>40390</v>
      </c>
      <c r="L18" s="29" t="s">
        <v>19</v>
      </c>
      <c r="M18" s="25" t="s">
        <v>76</v>
      </c>
      <c r="N18" s="23"/>
      <c r="P18" s="43" t="s">
        <v>85</v>
      </c>
      <c r="Q18" s="44" t="n">
        <v>21</v>
      </c>
      <c r="R18" s="46" t="n">
        <v>14455403</v>
      </c>
    </row>
    <row r="19" customFormat="false" ht="29.25" hidden="false" customHeight="false" outlineLevel="0" collapsed="false">
      <c r="A19" s="0" t="n">
        <v>16</v>
      </c>
      <c r="B19" s="30" t="n">
        <v>20</v>
      </c>
      <c r="C19" s="22" t="s">
        <v>14</v>
      </c>
      <c r="D19" s="23" t="s">
        <v>86</v>
      </c>
      <c r="E19" s="17" t="s">
        <v>16</v>
      </c>
      <c r="F19" s="25" t="s">
        <v>87</v>
      </c>
      <c r="G19" s="39" t="s">
        <v>88</v>
      </c>
      <c r="H19" s="21" t="n">
        <v>24</v>
      </c>
      <c r="I19" s="37" t="n">
        <v>952000</v>
      </c>
      <c r="J19" s="27" t="n">
        <v>40026</v>
      </c>
      <c r="K19" s="28" t="n">
        <v>40390</v>
      </c>
      <c r="L19" s="29" t="s">
        <v>19</v>
      </c>
      <c r="M19" s="25" t="s">
        <v>56</v>
      </c>
      <c r="N19" s="23"/>
      <c r="P19" s="47" t="s">
        <v>89</v>
      </c>
      <c r="Q19" s="48" t="n">
        <f aca="false">SUM(Q16:Q18)</f>
        <v>148</v>
      </c>
      <c r="R19" s="49" t="n">
        <f aca="false">SUM(R16:R18)</f>
        <v>44072038</v>
      </c>
    </row>
    <row r="20" customFormat="false" ht="29.25" hidden="false" customHeight="false" outlineLevel="0" collapsed="false">
      <c r="A20" s="0" t="n">
        <v>17</v>
      </c>
      <c r="B20" s="50" t="n">
        <v>21</v>
      </c>
      <c r="C20" s="51" t="s">
        <v>51</v>
      </c>
      <c r="D20" s="52" t="s">
        <v>90</v>
      </c>
      <c r="E20" s="53" t="s">
        <v>91</v>
      </c>
      <c r="F20" s="54" t="s">
        <v>53</v>
      </c>
      <c r="G20" s="55" t="s">
        <v>92</v>
      </c>
      <c r="H20" s="36" t="n">
        <v>25</v>
      </c>
      <c r="I20" s="56" t="n">
        <v>503000</v>
      </c>
      <c r="J20" s="57" t="n">
        <v>40118</v>
      </c>
      <c r="K20" s="57" t="n">
        <v>40482</v>
      </c>
      <c r="L20" s="58" t="s">
        <v>19</v>
      </c>
      <c r="M20" s="54" t="s">
        <v>93</v>
      </c>
      <c r="N20" s="24" t="s">
        <v>21</v>
      </c>
    </row>
    <row r="21" customFormat="false" ht="67.5" hidden="false" customHeight="true" outlineLevel="0" collapsed="false">
      <c r="A21" s="0" t="n">
        <v>18</v>
      </c>
      <c r="B21" s="30" t="n">
        <v>22</v>
      </c>
      <c r="C21" s="24" t="s">
        <v>62</v>
      </c>
      <c r="D21" s="59" t="s">
        <v>94</v>
      </c>
      <c r="E21" s="33" t="s">
        <v>95</v>
      </c>
      <c r="F21" s="25" t="s">
        <v>96</v>
      </c>
      <c r="G21" s="25" t="s">
        <v>97</v>
      </c>
      <c r="H21" s="21" t="n">
        <v>26</v>
      </c>
      <c r="I21" s="35" t="n">
        <v>1611403</v>
      </c>
      <c r="J21" s="27" t="n">
        <v>40026</v>
      </c>
      <c r="K21" s="28" t="n">
        <v>40390</v>
      </c>
      <c r="L21" s="58" t="s">
        <v>19</v>
      </c>
      <c r="M21" s="25" t="s">
        <v>76</v>
      </c>
      <c r="N21" s="24" t="s">
        <v>21</v>
      </c>
      <c r="P21" s="38" t="s">
        <v>98</v>
      </c>
      <c r="Q21" s="38"/>
      <c r="R21" s="38"/>
    </row>
    <row r="22" customFormat="false" ht="39.75" hidden="false" customHeight="true" outlineLevel="0" collapsed="false">
      <c r="A22" s="0" t="n">
        <v>19</v>
      </c>
      <c r="B22" s="60" t="n">
        <v>2</v>
      </c>
      <c r="C22" s="16" t="s">
        <v>28</v>
      </c>
      <c r="D22" s="61" t="s">
        <v>99</v>
      </c>
      <c r="E22" s="62" t="s">
        <v>100</v>
      </c>
      <c r="F22" s="53" t="s">
        <v>101</v>
      </c>
      <c r="G22" s="53" t="s">
        <v>102</v>
      </c>
      <c r="H22" s="63"/>
      <c r="I22" s="64" t="n">
        <v>744000</v>
      </c>
      <c r="J22" s="65" t="n">
        <v>40179</v>
      </c>
      <c r="K22" s="66" t="n">
        <v>40908</v>
      </c>
      <c r="L22" s="29" t="s">
        <v>19</v>
      </c>
      <c r="M22" s="67" t="s">
        <v>103</v>
      </c>
      <c r="P22" s="40" t="s">
        <v>104</v>
      </c>
      <c r="Q22" s="41" t="n">
        <v>137</v>
      </c>
      <c r="R22" s="42" t="n">
        <v>23315585</v>
      </c>
    </row>
    <row r="23" customFormat="false" ht="36.75" hidden="false" customHeight="true" outlineLevel="0" collapsed="false">
      <c r="A23" s="0" t="n">
        <v>20</v>
      </c>
      <c r="B23" s="68" t="n">
        <v>3</v>
      </c>
      <c r="C23" s="16" t="s">
        <v>62</v>
      </c>
      <c r="D23" s="69" t="s">
        <v>105</v>
      </c>
      <c r="E23" s="24" t="s">
        <v>95</v>
      </c>
      <c r="F23" s="17" t="s">
        <v>106</v>
      </c>
      <c r="G23" s="17" t="s">
        <v>107</v>
      </c>
      <c r="H23" s="70"/>
      <c r="I23" s="71" t="n">
        <v>760000</v>
      </c>
      <c r="J23" s="65" t="n">
        <v>40179</v>
      </c>
      <c r="K23" s="66" t="n">
        <v>40908</v>
      </c>
      <c r="L23" s="29" t="s">
        <v>19</v>
      </c>
      <c r="M23" s="67" t="s">
        <v>103</v>
      </c>
      <c r="P23" s="43" t="s">
        <v>108</v>
      </c>
      <c r="Q23" s="44" t="n">
        <v>9</v>
      </c>
      <c r="R23" s="45" t="n">
        <v>7917300</v>
      </c>
    </row>
    <row r="24" customFormat="false" ht="38.25" hidden="false" customHeight="true" outlineLevel="0" collapsed="false">
      <c r="A24" s="0" t="n">
        <v>21</v>
      </c>
      <c r="B24" s="15" t="n">
        <v>4</v>
      </c>
      <c r="C24" s="72" t="s">
        <v>109</v>
      </c>
      <c r="D24" s="73" t="s">
        <v>110</v>
      </c>
      <c r="E24" s="24" t="s">
        <v>111</v>
      </c>
      <c r="F24" s="73"/>
      <c r="G24" s="67" t="s">
        <v>112</v>
      </c>
      <c r="H24" s="72"/>
      <c r="I24" s="74" t="n">
        <v>672000</v>
      </c>
      <c r="J24" s="65" t="n">
        <v>40179</v>
      </c>
      <c r="K24" s="66" t="n">
        <v>40908</v>
      </c>
      <c r="L24" s="29" t="s">
        <v>19</v>
      </c>
      <c r="M24" s="67" t="s">
        <v>41</v>
      </c>
      <c r="P24" s="43" t="s">
        <v>85</v>
      </c>
      <c r="Q24" s="44" t="n">
        <v>21</v>
      </c>
      <c r="R24" s="46" t="n">
        <v>14455403</v>
      </c>
    </row>
    <row r="25" customFormat="false" ht="17.25" hidden="false" customHeight="false" outlineLevel="0" collapsed="false">
      <c r="H25" s="75" t="n">
        <v>14455403</v>
      </c>
      <c r="I25" s="13" t="n">
        <f aca="false">SUM(I4:I24)</f>
        <v>14455403</v>
      </c>
      <c r="N25" s="76" t="n">
        <v>14455403</v>
      </c>
      <c r="P25" s="47" t="s">
        <v>89</v>
      </c>
      <c r="Q25" s="48" t="n">
        <f aca="false">SUM(Q22:Q24)</f>
        <v>167</v>
      </c>
      <c r="R25" s="49" t="n">
        <f aca="false">SUM(R22:R24)</f>
        <v>45688288</v>
      </c>
    </row>
    <row r="26" customFormat="false" ht="24" hidden="false" customHeight="false" outlineLevel="0" collapsed="false">
      <c r="C26" s="10" t="s">
        <v>113</v>
      </c>
      <c r="D26" s="8"/>
      <c r="E26" s="12"/>
      <c r="F26" s="12"/>
      <c r="G26" s="8"/>
      <c r="H26" s="12"/>
      <c r="I26" s="13"/>
      <c r="J26" s="12"/>
      <c r="K26" s="14"/>
      <c r="L26" s="8"/>
      <c r="M26" s="8"/>
      <c r="P26" s="77" t="s">
        <v>114</v>
      </c>
      <c r="Q26" s="78" t="n">
        <v>10</v>
      </c>
      <c r="R26" s="79" t="n">
        <v>8044900</v>
      </c>
    </row>
    <row r="27" customFormat="false" ht="23.25" hidden="false" customHeight="true" outlineLevel="0" collapsed="false">
      <c r="B27" s="80" t="s">
        <v>115</v>
      </c>
      <c r="C27" s="81" t="s">
        <v>116</v>
      </c>
      <c r="D27" s="19" t="s">
        <v>117</v>
      </c>
      <c r="E27" s="19" t="s">
        <v>4</v>
      </c>
      <c r="F27" s="82" t="s">
        <v>5</v>
      </c>
      <c r="G27" s="19" t="s">
        <v>6</v>
      </c>
      <c r="H27" s="80" t="s">
        <v>118</v>
      </c>
      <c r="I27" s="83" t="s">
        <v>8</v>
      </c>
      <c r="J27" s="19" t="s">
        <v>119</v>
      </c>
      <c r="K27" s="20" t="s">
        <v>120</v>
      </c>
      <c r="L27" s="19" t="s">
        <v>11</v>
      </c>
      <c r="M27" s="19" t="s">
        <v>12</v>
      </c>
    </row>
    <row r="28" customFormat="false" ht="29.25" hidden="false" customHeight="false" outlineLevel="0" collapsed="false">
      <c r="A28" s="0" t="n">
        <v>1</v>
      </c>
      <c r="B28" s="21" t="n">
        <v>1</v>
      </c>
      <c r="C28" s="22" t="s">
        <v>28</v>
      </c>
      <c r="D28" s="25" t="s">
        <v>121</v>
      </c>
      <c r="E28" s="25" t="s">
        <v>122</v>
      </c>
      <c r="F28" s="84"/>
      <c r="G28" s="25" t="s">
        <v>123</v>
      </c>
      <c r="H28" s="85"/>
      <c r="I28" s="31" t="n">
        <v>72000</v>
      </c>
      <c r="J28" s="28" t="n">
        <v>40026</v>
      </c>
      <c r="K28" s="28" t="n">
        <v>40390</v>
      </c>
      <c r="L28" s="25" t="s">
        <v>124</v>
      </c>
      <c r="M28" s="25" t="s">
        <v>113</v>
      </c>
      <c r="N28" s="86"/>
      <c r="O28" s="86"/>
      <c r="P28" s="38" t="s">
        <v>125</v>
      </c>
      <c r="Q28" s="38"/>
      <c r="R28" s="38"/>
    </row>
    <row r="29" customFormat="false" ht="29.25" hidden="false" customHeight="false" outlineLevel="0" collapsed="false">
      <c r="A29" s="0" t="n">
        <v>2</v>
      </c>
      <c r="B29" s="21" t="n">
        <v>2</v>
      </c>
      <c r="C29" s="22" t="s">
        <v>37</v>
      </c>
      <c r="D29" s="25" t="s">
        <v>126</v>
      </c>
      <c r="E29" s="25" t="s">
        <v>127</v>
      </c>
      <c r="F29" s="87"/>
      <c r="G29" s="25" t="s">
        <v>128</v>
      </c>
      <c r="H29" s="85"/>
      <c r="I29" s="31" t="n">
        <v>180000</v>
      </c>
      <c r="J29" s="28" t="n">
        <v>40026</v>
      </c>
      <c r="K29" s="28" t="n">
        <v>40390</v>
      </c>
      <c r="L29" s="25" t="s">
        <v>129</v>
      </c>
      <c r="M29" s="25" t="s">
        <v>113</v>
      </c>
      <c r="N29" s="86"/>
      <c r="O29" s="86"/>
      <c r="P29" s="40" t="s">
        <v>104</v>
      </c>
      <c r="Q29" s="41" t="n">
        <v>137</v>
      </c>
      <c r="R29" s="42" t="n">
        <v>23315585</v>
      </c>
    </row>
    <row r="30" customFormat="false" ht="32.25" hidden="false" customHeight="false" outlineLevel="0" collapsed="false">
      <c r="A30" s="0" t="n">
        <v>3</v>
      </c>
      <c r="B30" s="21" t="n">
        <v>3</v>
      </c>
      <c r="C30" s="22" t="s">
        <v>28</v>
      </c>
      <c r="D30" s="25" t="s">
        <v>130</v>
      </c>
      <c r="E30" s="25" t="s">
        <v>30</v>
      </c>
      <c r="F30" s="84"/>
      <c r="G30" s="25" t="s">
        <v>131</v>
      </c>
      <c r="H30" s="85"/>
      <c r="I30" s="31" t="n">
        <v>160000</v>
      </c>
      <c r="J30" s="28" t="n">
        <v>40026</v>
      </c>
      <c r="K30" s="28" t="n">
        <v>40390</v>
      </c>
      <c r="L30" s="25" t="s">
        <v>132</v>
      </c>
      <c r="M30" s="25" t="s">
        <v>113</v>
      </c>
      <c r="N30" s="86"/>
      <c r="O30" s="86"/>
      <c r="P30" s="43" t="s">
        <v>133</v>
      </c>
      <c r="Q30" s="44" t="n">
        <v>11</v>
      </c>
      <c r="R30" s="88" t="n">
        <v>8522300</v>
      </c>
    </row>
    <row r="31" customFormat="false" ht="28.5" hidden="false" customHeight="false" outlineLevel="0" collapsed="false">
      <c r="A31" s="0" t="n">
        <v>4</v>
      </c>
      <c r="B31" s="21" t="n">
        <v>4</v>
      </c>
      <c r="C31" s="22" t="s">
        <v>22</v>
      </c>
      <c r="D31" s="25" t="s">
        <v>134</v>
      </c>
      <c r="E31" s="25" t="s">
        <v>135</v>
      </c>
      <c r="F31" s="84"/>
      <c r="G31" s="25" t="s">
        <v>136</v>
      </c>
      <c r="H31" s="89" t="s">
        <v>137</v>
      </c>
      <c r="I31" s="31" t="n">
        <v>50000</v>
      </c>
      <c r="J31" s="28" t="n">
        <v>40026</v>
      </c>
      <c r="K31" s="28" t="n">
        <v>40178</v>
      </c>
      <c r="L31" s="25" t="s">
        <v>138</v>
      </c>
      <c r="M31" s="25" t="s">
        <v>113</v>
      </c>
      <c r="N31" s="86"/>
      <c r="O31" s="86"/>
      <c r="P31" s="43" t="s">
        <v>85</v>
      </c>
      <c r="Q31" s="44" t="n">
        <v>21</v>
      </c>
      <c r="R31" s="46" t="n">
        <v>14455403</v>
      </c>
    </row>
    <row r="32" customFormat="false" ht="29.25" hidden="false" customHeight="false" outlineLevel="0" collapsed="false">
      <c r="A32" s="0" t="n">
        <v>5</v>
      </c>
      <c r="B32" s="21" t="n">
        <v>5</v>
      </c>
      <c r="C32" s="22" t="s">
        <v>62</v>
      </c>
      <c r="D32" s="25" t="s">
        <v>139</v>
      </c>
      <c r="E32" s="25" t="s">
        <v>95</v>
      </c>
      <c r="F32" s="84"/>
      <c r="G32" s="25" t="s">
        <v>140</v>
      </c>
      <c r="H32" s="85"/>
      <c r="I32" s="31" t="n">
        <v>300000</v>
      </c>
      <c r="J32" s="28" t="n">
        <v>40026</v>
      </c>
      <c r="K32" s="28" t="n">
        <v>40633</v>
      </c>
      <c r="L32" s="25" t="s">
        <v>141</v>
      </c>
      <c r="M32" s="25" t="s">
        <v>113</v>
      </c>
      <c r="N32" s="86"/>
      <c r="O32" s="86"/>
      <c r="P32" s="47" t="s">
        <v>89</v>
      </c>
      <c r="Q32" s="48" t="n">
        <f aca="false">SUM(Q29:Q31)</f>
        <v>169</v>
      </c>
      <c r="R32" s="49" t="n">
        <f aca="false">SUM(R29:R31)</f>
        <v>46293288</v>
      </c>
    </row>
    <row r="33" customFormat="false" ht="36.75" hidden="false" customHeight="false" outlineLevel="0" collapsed="false">
      <c r="A33" s="0" t="n">
        <v>6</v>
      </c>
      <c r="B33" s="21" t="n">
        <v>6</v>
      </c>
      <c r="C33" s="22" t="s">
        <v>28</v>
      </c>
      <c r="D33" s="25" t="s">
        <v>142</v>
      </c>
      <c r="E33" s="25" t="s">
        <v>143</v>
      </c>
      <c r="F33" s="84"/>
      <c r="G33" s="25" t="s">
        <v>144</v>
      </c>
      <c r="H33" s="85"/>
      <c r="I33" s="31" t="n">
        <v>60480</v>
      </c>
      <c r="J33" s="26" t="n">
        <v>40087</v>
      </c>
      <c r="K33" s="28" t="n">
        <v>40390</v>
      </c>
      <c r="L33" s="25" t="s">
        <v>145</v>
      </c>
      <c r="M33" s="25" t="s">
        <v>113</v>
      </c>
      <c r="N33" s="86"/>
      <c r="O33" s="86"/>
      <c r="P33" s="90" t="s">
        <v>146</v>
      </c>
      <c r="Q33" s="91" t="n">
        <v>12</v>
      </c>
      <c r="R33" s="79" t="n">
        <v>8449900</v>
      </c>
    </row>
    <row r="34" customFormat="false" ht="29.25" hidden="false" customHeight="false" outlineLevel="0" collapsed="false">
      <c r="A34" s="0" t="n">
        <v>7</v>
      </c>
      <c r="B34" s="21" t="n">
        <v>7</v>
      </c>
      <c r="C34" s="22" t="s">
        <v>147</v>
      </c>
      <c r="D34" s="25" t="s">
        <v>148</v>
      </c>
      <c r="E34" s="25" t="s">
        <v>149</v>
      </c>
      <c r="F34" s="84"/>
      <c r="G34" s="25" t="s">
        <v>150</v>
      </c>
      <c r="H34" s="25" t="s">
        <v>137</v>
      </c>
      <c r="I34" s="31" t="n">
        <v>150000</v>
      </c>
      <c r="J34" s="28" t="n">
        <v>40026</v>
      </c>
      <c r="K34" s="28" t="n">
        <v>40167</v>
      </c>
      <c r="L34" s="25" t="s">
        <v>151</v>
      </c>
      <c r="M34" s="25" t="s">
        <v>113</v>
      </c>
      <c r="N34" s="86"/>
      <c r="O34" s="86"/>
    </row>
    <row r="35" customFormat="false" ht="43.5" hidden="false" customHeight="false" outlineLevel="0" collapsed="false">
      <c r="A35" s="0" t="n">
        <v>8</v>
      </c>
      <c r="B35" s="21" t="n">
        <v>8</v>
      </c>
      <c r="C35" s="22" t="s">
        <v>22</v>
      </c>
      <c r="D35" s="25" t="s">
        <v>152</v>
      </c>
      <c r="E35" s="25" t="s">
        <v>153</v>
      </c>
      <c r="F35" s="84"/>
      <c r="G35" s="25" t="s">
        <v>154</v>
      </c>
      <c r="H35" s="85"/>
      <c r="I35" s="31" t="n">
        <v>50000</v>
      </c>
      <c r="J35" s="28" t="n">
        <v>40087</v>
      </c>
      <c r="K35" s="28" t="n">
        <v>40298</v>
      </c>
      <c r="L35" s="25" t="s">
        <v>155</v>
      </c>
      <c r="M35" s="25" t="s">
        <v>113</v>
      </c>
      <c r="N35" s="86"/>
      <c r="O35" s="86"/>
      <c r="P35" s="38" t="s">
        <v>156</v>
      </c>
      <c r="Q35" s="38"/>
      <c r="R35" s="38"/>
    </row>
    <row r="36" customFormat="false" ht="43.5" hidden="false" customHeight="false" outlineLevel="0" collapsed="false">
      <c r="A36" s="0" t="n">
        <v>9</v>
      </c>
      <c r="B36" s="21" t="n">
        <v>9</v>
      </c>
      <c r="C36" s="92" t="s">
        <v>157</v>
      </c>
      <c r="D36" s="54" t="s">
        <v>158</v>
      </c>
      <c r="E36" s="93" t="s">
        <v>159</v>
      </c>
      <c r="F36" s="84"/>
      <c r="G36" s="25" t="s">
        <v>160</v>
      </c>
      <c r="H36" s="85"/>
      <c r="I36" s="31" t="n">
        <v>300000</v>
      </c>
      <c r="J36" s="28" t="n">
        <v>40087</v>
      </c>
      <c r="K36" s="28" t="n">
        <v>40451</v>
      </c>
      <c r="L36" s="25" t="s">
        <v>161</v>
      </c>
      <c r="M36" s="25" t="s">
        <v>113</v>
      </c>
      <c r="N36" s="86"/>
      <c r="O36" s="86"/>
      <c r="P36" s="40" t="s">
        <v>162</v>
      </c>
      <c r="Q36" s="41" t="n">
        <v>179</v>
      </c>
      <c r="R36" s="42" t="n">
        <v>27275785</v>
      </c>
    </row>
    <row r="37" customFormat="false" ht="33.75" hidden="false" customHeight="false" outlineLevel="0" collapsed="false">
      <c r="A37" s="0" t="n">
        <v>10</v>
      </c>
      <c r="B37" s="21" t="n">
        <v>10</v>
      </c>
      <c r="C37" s="22" t="s">
        <v>33</v>
      </c>
      <c r="D37" s="25" t="s">
        <v>163</v>
      </c>
      <c r="E37" s="25" t="s">
        <v>46</v>
      </c>
      <c r="F37" s="84"/>
      <c r="G37" s="25" t="s">
        <v>164</v>
      </c>
      <c r="H37" s="25" t="s">
        <v>137</v>
      </c>
      <c r="I37" s="31" t="n">
        <v>80000</v>
      </c>
      <c r="J37" s="28" t="n">
        <v>40026</v>
      </c>
      <c r="K37" s="28" t="n">
        <v>40167</v>
      </c>
      <c r="L37" s="25" t="s">
        <v>151</v>
      </c>
      <c r="M37" s="25" t="s">
        <v>113</v>
      </c>
      <c r="N37" s="86"/>
      <c r="O37" s="86"/>
      <c r="P37" s="43" t="s">
        <v>165</v>
      </c>
      <c r="Q37" s="44" t="n">
        <v>13</v>
      </c>
      <c r="R37" s="45" t="n">
        <v>9405300</v>
      </c>
    </row>
    <row r="38" customFormat="false" ht="28.5" hidden="false" customHeight="false" outlineLevel="0" collapsed="false">
      <c r="A38" s="0" t="n">
        <v>11</v>
      </c>
      <c r="B38" s="21" t="n">
        <v>11</v>
      </c>
      <c r="C38" s="22" t="s">
        <v>51</v>
      </c>
      <c r="D38" s="25" t="s">
        <v>166</v>
      </c>
      <c r="E38" s="93" t="s">
        <v>91</v>
      </c>
      <c r="F38" s="84"/>
      <c r="G38" s="25" t="s">
        <v>167</v>
      </c>
      <c r="H38" s="85"/>
      <c r="I38" s="31" t="n">
        <v>200000</v>
      </c>
      <c r="J38" s="94" t="n">
        <v>40057</v>
      </c>
      <c r="K38" s="28" t="n">
        <v>40421</v>
      </c>
      <c r="L38" s="25" t="s">
        <v>168</v>
      </c>
      <c r="M38" s="25" t="s">
        <v>113</v>
      </c>
      <c r="N38" s="86"/>
      <c r="O38" s="86"/>
      <c r="P38" s="43" t="s">
        <v>85</v>
      </c>
      <c r="Q38" s="44" t="n">
        <v>21</v>
      </c>
      <c r="R38" s="46" t="n">
        <v>14455403</v>
      </c>
    </row>
    <row r="39" customFormat="false" ht="29.25" hidden="false" customHeight="false" outlineLevel="0" collapsed="false">
      <c r="A39" s="0" t="n">
        <v>12</v>
      </c>
      <c r="B39" s="21" t="n">
        <v>12</v>
      </c>
      <c r="C39" s="22" t="s">
        <v>28</v>
      </c>
      <c r="D39" s="25" t="s">
        <v>169</v>
      </c>
      <c r="E39" s="25" t="s">
        <v>170</v>
      </c>
      <c r="F39" s="84"/>
      <c r="G39" s="25" t="s">
        <v>171</v>
      </c>
      <c r="H39" s="85"/>
      <c r="I39" s="31" t="n">
        <v>1500000</v>
      </c>
      <c r="J39" s="28" t="n">
        <v>40087</v>
      </c>
      <c r="K39" s="28" t="n">
        <v>40451</v>
      </c>
      <c r="L39" s="25" t="s">
        <v>172</v>
      </c>
      <c r="M39" s="25" t="s">
        <v>113</v>
      </c>
      <c r="N39" s="86"/>
      <c r="O39" s="86"/>
      <c r="P39" s="47" t="s">
        <v>89</v>
      </c>
      <c r="Q39" s="48" t="n">
        <f aca="false">SUM(Q36:Q38)</f>
        <v>213</v>
      </c>
      <c r="R39" s="49" t="n">
        <f aca="false">SUM(R36:R38)</f>
        <v>51136488</v>
      </c>
    </row>
    <row r="40" customFormat="false" ht="36.75" hidden="false" customHeight="false" outlineLevel="0" collapsed="false">
      <c r="A40" s="0" t="n">
        <v>13</v>
      </c>
      <c r="B40" s="21" t="n">
        <v>13</v>
      </c>
      <c r="C40" s="22" t="s">
        <v>33</v>
      </c>
      <c r="D40" s="25" t="s">
        <v>173</v>
      </c>
      <c r="E40" s="25" t="s">
        <v>174</v>
      </c>
      <c r="F40" s="84"/>
      <c r="G40" s="25" t="s">
        <v>175</v>
      </c>
      <c r="H40" s="85"/>
      <c r="I40" s="31" t="n">
        <v>80000</v>
      </c>
      <c r="J40" s="28" t="n">
        <v>40072</v>
      </c>
      <c r="K40" s="28" t="n">
        <v>40167</v>
      </c>
      <c r="L40" s="25" t="s">
        <v>151</v>
      </c>
      <c r="M40" s="25" t="s">
        <v>113</v>
      </c>
      <c r="N40" s="86"/>
      <c r="O40" s="86"/>
      <c r="P40" s="90" t="s">
        <v>176</v>
      </c>
      <c r="Q40" s="91" t="n">
        <v>23</v>
      </c>
      <c r="R40" s="95" t="n">
        <v>16628600</v>
      </c>
    </row>
    <row r="41" customFormat="false" ht="29.25" hidden="false" customHeight="false" outlineLevel="0" collapsed="false">
      <c r="A41" s="0" t="n">
        <v>14</v>
      </c>
      <c r="B41" s="21" t="n">
        <v>14</v>
      </c>
      <c r="C41" s="22" t="s">
        <v>33</v>
      </c>
      <c r="D41" s="25" t="s">
        <v>177</v>
      </c>
      <c r="E41" s="25" t="s">
        <v>178</v>
      </c>
      <c r="F41" s="84"/>
      <c r="G41" s="25" t="s">
        <v>179</v>
      </c>
      <c r="H41" s="85"/>
      <c r="I41" s="31" t="n">
        <v>60000</v>
      </c>
      <c r="J41" s="28" t="n">
        <v>40087</v>
      </c>
      <c r="K41" s="28" t="n">
        <v>40167</v>
      </c>
      <c r="L41" s="25" t="s">
        <v>151</v>
      </c>
      <c r="M41" s="25" t="s">
        <v>113</v>
      </c>
      <c r="N41" s="86"/>
      <c r="O41" s="86"/>
    </row>
    <row r="42" customFormat="false" ht="29.25" hidden="false" customHeight="false" outlineLevel="0" collapsed="false">
      <c r="A42" s="0" t="n">
        <v>15</v>
      </c>
      <c r="B42" s="21" t="n">
        <v>15</v>
      </c>
      <c r="C42" s="92" t="s">
        <v>157</v>
      </c>
      <c r="D42" s="54" t="s">
        <v>180</v>
      </c>
      <c r="E42" s="93" t="s">
        <v>181</v>
      </c>
      <c r="F42" s="84"/>
      <c r="G42" s="25" t="s">
        <v>182</v>
      </c>
      <c r="H42" s="85"/>
      <c r="I42" s="31" t="n">
        <v>60000</v>
      </c>
      <c r="J42" s="28" t="n">
        <v>40118</v>
      </c>
      <c r="K42" s="28" t="n">
        <v>40482</v>
      </c>
      <c r="L42" s="25" t="s">
        <v>183</v>
      </c>
      <c r="M42" s="25" t="s">
        <v>113</v>
      </c>
      <c r="N42" s="86"/>
      <c r="O42" s="86"/>
      <c r="P42" s="38" t="s">
        <v>184</v>
      </c>
      <c r="Q42" s="38"/>
      <c r="R42" s="38"/>
    </row>
    <row r="43" customFormat="false" ht="29.25" hidden="false" customHeight="false" outlineLevel="0" collapsed="false">
      <c r="A43" s="0" t="n">
        <v>16</v>
      </c>
      <c r="B43" s="21" t="n">
        <v>16</v>
      </c>
      <c r="C43" s="22" t="s">
        <v>185</v>
      </c>
      <c r="D43" s="25" t="s">
        <v>186</v>
      </c>
      <c r="E43" s="25" t="s">
        <v>187</v>
      </c>
      <c r="F43" s="84"/>
      <c r="G43" s="25" t="s">
        <v>188</v>
      </c>
      <c r="H43" s="85"/>
      <c r="I43" s="31" t="n">
        <v>50000</v>
      </c>
      <c r="J43" s="28" t="n">
        <v>40087</v>
      </c>
      <c r="K43" s="28" t="n">
        <v>40209</v>
      </c>
      <c r="L43" s="25" t="s">
        <v>189</v>
      </c>
      <c r="M43" s="25" t="s">
        <v>113</v>
      </c>
      <c r="N43" s="86"/>
      <c r="O43" s="86"/>
      <c r="P43" s="40" t="s">
        <v>190</v>
      </c>
      <c r="Q43" s="41" t="n">
        <v>205</v>
      </c>
      <c r="R43" s="96" t="n">
        <v>30305785</v>
      </c>
    </row>
    <row r="44" customFormat="false" ht="28.5" hidden="false" customHeight="false" outlineLevel="0" collapsed="false">
      <c r="A44" s="0" t="n">
        <v>17</v>
      </c>
      <c r="B44" s="21" t="n">
        <v>17</v>
      </c>
      <c r="C44" s="22" t="s">
        <v>28</v>
      </c>
      <c r="D44" s="25" t="s">
        <v>191</v>
      </c>
      <c r="E44" s="25" t="s">
        <v>30</v>
      </c>
      <c r="F44" s="84"/>
      <c r="G44" s="25" t="s">
        <v>192</v>
      </c>
      <c r="H44" s="85"/>
      <c r="I44" s="31" t="n">
        <v>300000</v>
      </c>
      <c r="J44" s="28" t="n">
        <v>40087</v>
      </c>
      <c r="K44" s="28" t="n">
        <v>40390</v>
      </c>
      <c r="L44" s="25" t="s">
        <v>193</v>
      </c>
      <c r="M44" s="25" t="s">
        <v>113</v>
      </c>
      <c r="N44" s="86"/>
      <c r="O44" s="86"/>
      <c r="P44" s="43" t="s">
        <v>194</v>
      </c>
      <c r="Q44" s="44" t="n">
        <v>14</v>
      </c>
      <c r="R44" s="45" t="n">
        <v>10105300</v>
      </c>
    </row>
    <row r="45" customFormat="false" ht="28.5" hidden="false" customHeight="false" outlineLevel="0" collapsed="false">
      <c r="A45" s="0" t="n">
        <v>18</v>
      </c>
      <c r="B45" s="21" t="n">
        <v>18</v>
      </c>
      <c r="C45" s="51" t="s">
        <v>195</v>
      </c>
      <c r="D45" s="25" t="s">
        <v>196</v>
      </c>
      <c r="E45" s="25" t="s">
        <v>197</v>
      </c>
      <c r="F45" s="97" t="s">
        <v>198</v>
      </c>
      <c r="G45" s="25" t="s">
        <v>199</v>
      </c>
      <c r="H45" s="98" t="s">
        <v>137</v>
      </c>
      <c r="I45" s="31" t="n">
        <v>50000</v>
      </c>
      <c r="J45" s="28" t="n">
        <v>40118</v>
      </c>
      <c r="K45" s="28" t="n">
        <v>40178</v>
      </c>
      <c r="L45" s="25" t="s">
        <v>200</v>
      </c>
      <c r="M45" s="25" t="s">
        <v>113</v>
      </c>
      <c r="N45" s="86"/>
      <c r="O45" s="86"/>
      <c r="P45" s="43" t="s">
        <v>85</v>
      </c>
      <c r="Q45" s="44" t="n">
        <v>21</v>
      </c>
      <c r="R45" s="46" t="n">
        <v>14455403</v>
      </c>
    </row>
    <row r="46" customFormat="false" ht="29.25" hidden="false" customHeight="false" outlineLevel="0" collapsed="false">
      <c r="A46" s="0" t="n">
        <v>19</v>
      </c>
      <c r="B46" s="21" t="n">
        <v>19</v>
      </c>
      <c r="C46" s="51" t="s">
        <v>201</v>
      </c>
      <c r="D46" s="25" t="s">
        <v>202</v>
      </c>
      <c r="E46" s="25" t="s">
        <v>203</v>
      </c>
      <c r="F46" s="97"/>
      <c r="G46" s="25" t="s">
        <v>204</v>
      </c>
      <c r="H46" s="85"/>
      <c r="I46" s="31" t="n">
        <v>100000</v>
      </c>
      <c r="J46" s="28" t="n">
        <v>40087</v>
      </c>
      <c r="K46" s="28" t="n">
        <v>40451</v>
      </c>
      <c r="L46" s="25" t="s">
        <v>205</v>
      </c>
      <c r="M46" s="25" t="s">
        <v>113</v>
      </c>
      <c r="N46" s="86"/>
      <c r="O46" s="86"/>
      <c r="P46" s="47" t="s">
        <v>89</v>
      </c>
      <c r="Q46" s="48" t="n">
        <f aca="false">SUM(Q43:Q45)</f>
        <v>240</v>
      </c>
      <c r="R46" s="49" t="n">
        <f aca="false">SUM(R43:R45)</f>
        <v>54866488</v>
      </c>
    </row>
    <row r="47" customFormat="false" ht="30" hidden="false" customHeight="false" outlineLevel="0" collapsed="false">
      <c r="A47" s="0" t="n">
        <v>20</v>
      </c>
      <c r="B47" s="21" t="n">
        <v>20</v>
      </c>
      <c r="C47" s="51" t="s">
        <v>206</v>
      </c>
      <c r="D47" s="25" t="s">
        <v>207</v>
      </c>
      <c r="E47" s="25" t="s">
        <v>208</v>
      </c>
      <c r="F47" s="97"/>
      <c r="G47" s="25" t="s">
        <v>209</v>
      </c>
      <c r="H47" s="85"/>
      <c r="I47" s="31" t="n">
        <v>88000</v>
      </c>
      <c r="J47" s="28" t="n">
        <v>40118</v>
      </c>
      <c r="K47" s="28" t="n">
        <v>40482</v>
      </c>
      <c r="L47" s="25" t="s">
        <v>210</v>
      </c>
      <c r="M47" s="25" t="s">
        <v>113</v>
      </c>
      <c r="N47" s="86"/>
      <c r="O47" s="86"/>
      <c r="P47" s="90" t="s">
        <v>211</v>
      </c>
      <c r="Q47" s="91" t="n">
        <v>24</v>
      </c>
      <c r="R47" s="99" t="n">
        <v>16739500</v>
      </c>
    </row>
    <row r="48" customFormat="false" ht="40.5" hidden="false" customHeight="true" outlineLevel="0" collapsed="false">
      <c r="A48" s="0" t="n">
        <v>21</v>
      </c>
      <c r="B48" s="21" t="n">
        <v>21</v>
      </c>
      <c r="C48" s="51" t="s">
        <v>206</v>
      </c>
      <c r="D48" s="25" t="s">
        <v>212</v>
      </c>
      <c r="E48" s="25" t="s">
        <v>213</v>
      </c>
      <c r="F48" s="97"/>
      <c r="G48" s="25" t="s">
        <v>214</v>
      </c>
      <c r="H48" s="85"/>
      <c r="I48" s="31" t="n">
        <v>50000</v>
      </c>
      <c r="J48" s="28" t="n">
        <v>40106</v>
      </c>
      <c r="K48" s="28" t="n">
        <v>40470</v>
      </c>
      <c r="L48" s="25" t="s">
        <v>215</v>
      </c>
      <c r="M48" s="25" t="s">
        <v>113</v>
      </c>
      <c r="N48" s="86"/>
      <c r="O48" s="86"/>
    </row>
    <row r="49" customFormat="false" ht="40.5" hidden="false" customHeight="true" outlineLevel="0" collapsed="false">
      <c r="A49" s="0" t="n">
        <v>22</v>
      </c>
      <c r="B49" s="21" t="n">
        <v>22</v>
      </c>
      <c r="C49" s="22" t="s">
        <v>185</v>
      </c>
      <c r="D49" s="25" t="s">
        <v>216</v>
      </c>
      <c r="E49" s="25" t="s">
        <v>217</v>
      </c>
      <c r="F49" s="97"/>
      <c r="G49" s="25" t="s">
        <v>218</v>
      </c>
      <c r="H49" s="85"/>
      <c r="I49" s="31" t="n">
        <v>50000</v>
      </c>
      <c r="J49" s="28" t="n">
        <v>40106</v>
      </c>
      <c r="K49" s="28" t="n">
        <v>40471</v>
      </c>
      <c r="L49" s="25" t="s">
        <v>219</v>
      </c>
      <c r="M49" s="25" t="s">
        <v>113</v>
      </c>
      <c r="N49" s="86"/>
      <c r="O49" s="86"/>
    </row>
    <row r="50" customFormat="false" ht="28.5" hidden="false" customHeight="false" outlineLevel="0" collapsed="false">
      <c r="A50" s="0" t="n">
        <v>23</v>
      </c>
      <c r="B50" s="21" t="n">
        <v>23</v>
      </c>
      <c r="C50" s="51" t="s">
        <v>220</v>
      </c>
      <c r="D50" s="25" t="s">
        <v>221</v>
      </c>
      <c r="E50" s="25" t="s">
        <v>222</v>
      </c>
      <c r="F50" s="97"/>
      <c r="G50" s="25" t="s">
        <v>223</v>
      </c>
      <c r="H50" s="85"/>
      <c r="I50" s="31" t="n">
        <v>70000</v>
      </c>
      <c r="J50" s="31" t="n">
        <v>4060480</v>
      </c>
      <c r="K50" s="28" t="n">
        <v>40167</v>
      </c>
      <c r="L50" s="25" t="s">
        <v>151</v>
      </c>
      <c r="M50" s="25" t="s">
        <v>113</v>
      </c>
      <c r="N50" s="86"/>
      <c r="O50" s="86"/>
    </row>
    <row r="51" customFormat="false" ht="28.5" hidden="false" customHeight="false" outlineLevel="0" collapsed="false">
      <c r="A51" s="0" t="n">
        <v>24</v>
      </c>
      <c r="B51" s="21" t="n">
        <v>24</v>
      </c>
      <c r="C51" s="22" t="s">
        <v>51</v>
      </c>
      <c r="D51" s="25" t="s">
        <v>224</v>
      </c>
      <c r="E51" s="25" t="s">
        <v>91</v>
      </c>
      <c r="F51" s="97"/>
      <c r="G51" s="25" t="s">
        <v>225</v>
      </c>
      <c r="H51" s="85"/>
      <c r="I51" s="100" t="n">
        <v>200000</v>
      </c>
      <c r="J51" s="28" t="n">
        <v>40106</v>
      </c>
      <c r="K51" s="28" t="n">
        <v>40451</v>
      </c>
      <c r="L51" s="25" t="s">
        <v>226</v>
      </c>
      <c r="M51" s="25" t="s">
        <v>113</v>
      </c>
      <c r="N51" s="86"/>
      <c r="O51" s="86"/>
    </row>
    <row r="52" customFormat="false" ht="51" hidden="false" customHeight="true" outlineLevel="0" collapsed="false">
      <c r="A52" s="0" t="n">
        <v>25</v>
      </c>
      <c r="B52" s="21" t="n">
        <v>25</v>
      </c>
      <c r="C52" s="22" t="s">
        <v>220</v>
      </c>
      <c r="D52" s="25" t="s">
        <v>227</v>
      </c>
      <c r="E52" s="39" t="s">
        <v>228</v>
      </c>
      <c r="F52" s="97"/>
      <c r="G52" s="25" t="s">
        <v>229</v>
      </c>
      <c r="H52" s="85"/>
      <c r="I52" s="31" t="n">
        <v>50000</v>
      </c>
      <c r="J52" s="28" t="n">
        <v>40118</v>
      </c>
      <c r="K52" s="28" t="n">
        <v>40298</v>
      </c>
      <c r="L52" s="25" t="s">
        <v>230</v>
      </c>
      <c r="M52" s="25" t="s">
        <v>113</v>
      </c>
      <c r="N52" s="86"/>
      <c r="O52" s="86"/>
    </row>
    <row r="53" customFormat="false" ht="28.5" hidden="false" customHeight="false" outlineLevel="0" collapsed="false">
      <c r="A53" s="0" t="n">
        <v>26</v>
      </c>
      <c r="B53" s="21" t="n">
        <v>26</v>
      </c>
      <c r="C53" s="22" t="s">
        <v>28</v>
      </c>
      <c r="D53" s="25" t="s">
        <v>231</v>
      </c>
      <c r="E53" s="25" t="s">
        <v>232</v>
      </c>
      <c r="F53" s="97"/>
      <c r="G53" s="25" t="s">
        <v>233</v>
      </c>
      <c r="H53" s="85"/>
      <c r="I53" s="31" t="n">
        <v>60000</v>
      </c>
      <c r="J53" s="28" t="n">
        <v>40118</v>
      </c>
      <c r="K53" s="28" t="n">
        <v>40298</v>
      </c>
      <c r="L53" s="25" t="s">
        <v>234</v>
      </c>
      <c r="M53" s="25" t="s">
        <v>113</v>
      </c>
      <c r="N53" s="86"/>
      <c r="O53" s="86"/>
    </row>
    <row r="54" customFormat="false" ht="28.5" hidden="false" customHeight="false" outlineLevel="0" collapsed="false">
      <c r="A54" s="0" t="n">
        <v>27</v>
      </c>
      <c r="B54" s="21" t="n">
        <v>27</v>
      </c>
      <c r="C54" s="22" t="s">
        <v>28</v>
      </c>
      <c r="D54" s="25" t="s">
        <v>235</v>
      </c>
      <c r="E54" s="25" t="s">
        <v>236</v>
      </c>
      <c r="F54" s="97"/>
      <c r="G54" s="25" t="s">
        <v>237</v>
      </c>
      <c r="H54" s="85"/>
      <c r="I54" s="31" t="n">
        <v>50000</v>
      </c>
      <c r="J54" s="28" t="n">
        <v>40118</v>
      </c>
      <c r="K54" s="28" t="n">
        <v>40298</v>
      </c>
      <c r="L54" s="25" t="s">
        <v>238</v>
      </c>
      <c r="M54" s="25" t="s">
        <v>113</v>
      </c>
      <c r="N54" s="86"/>
      <c r="O54" s="86"/>
    </row>
    <row r="55" customFormat="false" ht="28.5" hidden="false" customHeight="false" outlineLevel="0" collapsed="false">
      <c r="A55" s="0" t="n">
        <v>28</v>
      </c>
      <c r="B55" s="21" t="n">
        <v>28</v>
      </c>
      <c r="C55" s="51" t="s">
        <v>206</v>
      </c>
      <c r="D55" s="25" t="s">
        <v>239</v>
      </c>
      <c r="E55" s="25" t="s">
        <v>240</v>
      </c>
      <c r="F55" s="97"/>
      <c r="G55" s="25" t="s">
        <v>241</v>
      </c>
      <c r="H55" s="85"/>
      <c r="I55" s="31" t="n">
        <v>50000</v>
      </c>
      <c r="J55" s="28" t="n">
        <v>40148</v>
      </c>
      <c r="K55" s="28" t="n">
        <v>40390</v>
      </c>
      <c r="L55" s="25" t="s">
        <v>242</v>
      </c>
      <c r="M55" s="25" t="s">
        <v>113</v>
      </c>
      <c r="N55" s="86"/>
      <c r="O55" s="86"/>
    </row>
    <row r="56" customFormat="false" ht="45" hidden="false" customHeight="true" outlineLevel="0" collapsed="false">
      <c r="A56" s="0" t="n">
        <v>29</v>
      </c>
      <c r="B56" s="21" t="n">
        <v>29</v>
      </c>
      <c r="C56" s="22" t="s">
        <v>14</v>
      </c>
      <c r="D56" s="25" t="s">
        <v>243</v>
      </c>
      <c r="E56" s="93" t="s">
        <v>244</v>
      </c>
      <c r="F56" s="97"/>
      <c r="G56" s="25" t="s">
        <v>245</v>
      </c>
      <c r="H56" s="85"/>
      <c r="I56" s="31" t="n">
        <v>60000</v>
      </c>
      <c r="J56" s="28" t="n">
        <v>40118</v>
      </c>
      <c r="K56" s="28" t="n">
        <v>40451</v>
      </c>
      <c r="L56" s="25" t="s">
        <v>246</v>
      </c>
      <c r="M56" s="25" t="s">
        <v>113</v>
      </c>
      <c r="N56" s="86"/>
      <c r="O56" s="86"/>
    </row>
    <row r="57" customFormat="false" ht="28.5" hidden="false" customHeight="false" outlineLevel="0" collapsed="false">
      <c r="A57" s="0" t="n">
        <v>30</v>
      </c>
      <c r="B57" s="21" t="n">
        <v>30</v>
      </c>
      <c r="C57" s="22" t="s">
        <v>37</v>
      </c>
      <c r="D57" s="25" t="s">
        <v>247</v>
      </c>
      <c r="E57" s="25" t="s">
        <v>248</v>
      </c>
      <c r="F57" s="97"/>
      <c r="G57" s="25" t="s">
        <v>249</v>
      </c>
      <c r="H57" s="85"/>
      <c r="I57" s="31" t="n">
        <v>100000</v>
      </c>
      <c r="J57" s="28" t="n">
        <v>40118</v>
      </c>
      <c r="K57" s="28" t="n">
        <v>40482</v>
      </c>
      <c r="L57" s="25" t="s">
        <v>250</v>
      </c>
      <c r="M57" s="25" t="s">
        <v>113</v>
      </c>
      <c r="N57" s="86"/>
      <c r="O57" s="86"/>
    </row>
    <row r="58" customFormat="false" ht="28.5" hidden="false" customHeight="false" outlineLevel="0" collapsed="false">
      <c r="A58" s="0" t="n">
        <v>31</v>
      </c>
      <c r="B58" s="21" t="n">
        <v>31</v>
      </c>
      <c r="C58" s="51" t="s">
        <v>22</v>
      </c>
      <c r="D58" s="25" t="s">
        <v>251</v>
      </c>
      <c r="E58" s="25" t="s">
        <v>252</v>
      </c>
      <c r="F58" s="97"/>
      <c r="G58" s="25" t="s">
        <v>253</v>
      </c>
      <c r="H58" s="85"/>
      <c r="I58" s="31" t="n">
        <v>50000</v>
      </c>
      <c r="J58" s="28" t="n">
        <v>40132</v>
      </c>
      <c r="K58" s="28" t="n">
        <v>40390</v>
      </c>
      <c r="L58" s="25" t="s">
        <v>254</v>
      </c>
      <c r="M58" s="25" t="s">
        <v>113</v>
      </c>
      <c r="N58" s="86"/>
      <c r="O58" s="86"/>
    </row>
    <row r="59" customFormat="false" ht="58.5" hidden="false" customHeight="true" outlineLevel="0" collapsed="false">
      <c r="A59" s="0" t="n">
        <v>32</v>
      </c>
      <c r="B59" s="21" t="n">
        <v>32</v>
      </c>
      <c r="C59" s="51" t="s">
        <v>22</v>
      </c>
      <c r="D59" s="25" t="s">
        <v>255</v>
      </c>
      <c r="E59" s="25" t="s">
        <v>256</v>
      </c>
      <c r="F59" s="97"/>
      <c r="G59" s="25" t="s">
        <v>257</v>
      </c>
      <c r="H59" s="85"/>
      <c r="I59" s="31" t="n">
        <v>50000</v>
      </c>
      <c r="J59" s="28" t="n">
        <v>40132</v>
      </c>
      <c r="K59" s="28" t="n">
        <v>40344</v>
      </c>
      <c r="L59" s="25" t="s">
        <v>258</v>
      </c>
      <c r="M59" s="25" t="s">
        <v>113</v>
      </c>
      <c r="N59" s="86"/>
      <c r="O59" s="86"/>
    </row>
    <row r="60" customFormat="false" ht="28.5" hidden="false" customHeight="false" outlineLevel="0" collapsed="false">
      <c r="A60" s="0" t="n">
        <v>33</v>
      </c>
      <c r="B60" s="21" t="n">
        <v>33</v>
      </c>
      <c r="C60" s="51" t="s">
        <v>67</v>
      </c>
      <c r="D60" s="25" t="s">
        <v>259</v>
      </c>
      <c r="E60" s="25" t="s">
        <v>260</v>
      </c>
      <c r="F60" s="97"/>
      <c r="G60" s="23" t="s">
        <v>261</v>
      </c>
      <c r="H60" s="85"/>
      <c r="I60" s="31" t="n">
        <v>50000</v>
      </c>
      <c r="J60" s="28" t="n">
        <v>40132</v>
      </c>
      <c r="K60" s="28" t="n">
        <v>40496</v>
      </c>
      <c r="L60" s="25" t="s">
        <v>262</v>
      </c>
      <c r="M60" s="25" t="s">
        <v>113</v>
      </c>
      <c r="N60" s="86"/>
      <c r="O60" s="86"/>
    </row>
    <row r="61" customFormat="false" ht="28.5" hidden="false" customHeight="false" outlineLevel="0" collapsed="false">
      <c r="A61" s="0" t="n">
        <v>34</v>
      </c>
      <c r="B61" s="21" t="n">
        <v>34</v>
      </c>
      <c r="C61" s="51" t="s">
        <v>37</v>
      </c>
      <c r="D61" s="25" t="s">
        <v>263</v>
      </c>
      <c r="E61" s="25" t="s">
        <v>264</v>
      </c>
      <c r="F61" s="97"/>
      <c r="G61" s="25" t="s">
        <v>265</v>
      </c>
      <c r="H61" s="85"/>
      <c r="I61" s="31" t="n">
        <v>50000</v>
      </c>
      <c r="J61" s="28" t="n">
        <v>40132</v>
      </c>
      <c r="K61" s="28" t="n">
        <v>40252</v>
      </c>
      <c r="L61" s="25" t="s">
        <v>266</v>
      </c>
      <c r="M61" s="25" t="s">
        <v>113</v>
      </c>
    </row>
    <row r="62" customFormat="false" ht="28.5" hidden="false" customHeight="false" outlineLevel="0" collapsed="false">
      <c r="A62" s="0" t="n">
        <v>35</v>
      </c>
      <c r="B62" s="21" t="n">
        <v>35</v>
      </c>
      <c r="C62" s="22" t="s">
        <v>185</v>
      </c>
      <c r="D62" s="25" t="s">
        <v>267</v>
      </c>
      <c r="E62" s="25" t="s">
        <v>268</v>
      </c>
      <c r="F62" s="97"/>
      <c r="G62" s="25" t="s">
        <v>269</v>
      </c>
      <c r="H62" s="85"/>
      <c r="I62" s="31" t="n">
        <v>50000</v>
      </c>
      <c r="J62" s="28" t="n">
        <v>40147</v>
      </c>
      <c r="K62" s="28" t="n">
        <v>40512</v>
      </c>
      <c r="L62" s="25" t="s">
        <v>270</v>
      </c>
      <c r="M62" s="25" t="s">
        <v>113</v>
      </c>
    </row>
    <row r="63" customFormat="false" ht="28.5" hidden="false" customHeight="false" outlineLevel="0" collapsed="false">
      <c r="A63" s="0" t="n">
        <v>36</v>
      </c>
      <c r="B63" s="21" t="n">
        <v>36</v>
      </c>
      <c r="C63" s="22" t="s">
        <v>185</v>
      </c>
      <c r="D63" s="25" t="s">
        <v>271</v>
      </c>
      <c r="E63" s="93" t="s">
        <v>272</v>
      </c>
      <c r="F63" s="97"/>
      <c r="G63" s="23" t="s">
        <v>273</v>
      </c>
      <c r="H63" s="85"/>
      <c r="I63" s="31" t="n">
        <v>50000</v>
      </c>
      <c r="J63" s="28" t="n">
        <v>40147</v>
      </c>
      <c r="K63" s="28" t="n">
        <v>40359</v>
      </c>
      <c r="L63" s="25" t="s">
        <v>274</v>
      </c>
      <c r="M63" s="25" t="s">
        <v>113</v>
      </c>
    </row>
    <row r="64" customFormat="false" ht="28.5" hidden="false" customHeight="false" outlineLevel="0" collapsed="false">
      <c r="A64" s="0" t="n">
        <v>37</v>
      </c>
      <c r="B64" s="21" t="n">
        <v>37</v>
      </c>
      <c r="C64" s="22" t="s">
        <v>185</v>
      </c>
      <c r="D64" s="25" t="s">
        <v>275</v>
      </c>
      <c r="E64" s="93" t="s">
        <v>272</v>
      </c>
      <c r="F64" s="97"/>
      <c r="G64" s="23" t="s">
        <v>276</v>
      </c>
      <c r="H64" s="85"/>
      <c r="I64" s="31" t="n">
        <v>50000</v>
      </c>
      <c r="J64" s="28" t="n">
        <v>40147</v>
      </c>
      <c r="K64" s="28" t="n">
        <v>40359</v>
      </c>
      <c r="L64" s="25" t="s">
        <v>274</v>
      </c>
      <c r="M64" s="25" t="s">
        <v>113</v>
      </c>
    </row>
    <row r="65" customFormat="false" ht="28.5" hidden="false" customHeight="false" outlineLevel="0" collapsed="false">
      <c r="A65" s="0" t="n">
        <v>38</v>
      </c>
      <c r="B65" s="21" t="n">
        <v>38</v>
      </c>
      <c r="C65" s="92" t="s">
        <v>14</v>
      </c>
      <c r="D65" s="25" t="s">
        <v>277</v>
      </c>
      <c r="E65" s="25" t="s">
        <v>278</v>
      </c>
      <c r="F65" s="97"/>
      <c r="G65" s="25" t="s">
        <v>279</v>
      </c>
      <c r="H65" s="85"/>
      <c r="I65" s="31" t="n">
        <v>54000</v>
      </c>
      <c r="J65" s="28" t="n">
        <v>40137</v>
      </c>
      <c r="K65" s="28" t="n">
        <v>40229</v>
      </c>
      <c r="L65" s="25" t="s">
        <v>280</v>
      </c>
      <c r="M65" s="25" t="s">
        <v>113</v>
      </c>
    </row>
    <row r="66" customFormat="false" ht="28.5" hidden="false" customHeight="false" outlineLevel="0" collapsed="false">
      <c r="A66" s="0" t="n">
        <v>39</v>
      </c>
      <c r="B66" s="21" t="n">
        <v>39</v>
      </c>
      <c r="C66" s="51" t="s">
        <v>67</v>
      </c>
      <c r="D66" s="25" t="s">
        <v>281</v>
      </c>
      <c r="E66" s="25" t="s">
        <v>282</v>
      </c>
      <c r="F66" s="97"/>
      <c r="G66" s="23" t="s">
        <v>283</v>
      </c>
      <c r="H66" s="85"/>
      <c r="I66" s="31" t="n">
        <v>120000</v>
      </c>
      <c r="J66" s="28" t="n">
        <v>40167</v>
      </c>
      <c r="K66" s="28" t="n">
        <v>40349</v>
      </c>
      <c r="L66" s="25" t="s">
        <v>284</v>
      </c>
      <c r="M66" s="25" t="s">
        <v>113</v>
      </c>
    </row>
    <row r="67" customFormat="false" ht="42.75" hidden="false" customHeight="false" outlineLevel="0" collapsed="false">
      <c r="A67" s="0" t="n">
        <v>40</v>
      </c>
      <c r="B67" s="21" t="n">
        <v>40</v>
      </c>
      <c r="C67" s="51" t="s">
        <v>22</v>
      </c>
      <c r="D67" s="25" t="s">
        <v>285</v>
      </c>
      <c r="E67" s="25" t="s">
        <v>286</v>
      </c>
      <c r="F67" s="97"/>
      <c r="G67" s="25" t="s">
        <v>287</v>
      </c>
      <c r="H67" s="85"/>
      <c r="I67" s="31" t="n">
        <v>50000</v>
      </c>
      <c r="J67" s="28" t="n">
        <v>40142</v>
      </c>
      <c r="K67" s="28" t="n">
        <v>40323</v>
      </c>
      <c r="L67" s="25" t="s">
        <v>288</v>
      </c>
      <c r="M67" s="25" t="s">
        <v>113</v>
      </c>
    </row>
    <row r="68" customFormat="false" ht="28.5" hidden="false" customHeight="false" outlineLevel="0" collapsed="false">
      <c r="A68" s="0" t="n">
        <v>41</v>
      </c>
      <c r="B68" s="21" t="n">
        <v>41</v>
      </c>
      <c r="C68" s="92" t="s">
        <v>14</v>
      </c>
      <c r="D68" s="25" t="s">
        <v>289</v>
      </c>
      <c r="E68" s="25" t="s">
        <v>290</v>
      </c>
      <c r="F68" s="97"/>
      <c r="G68" s="25" t="s">
        <v>291</v>
      </c>
      <c r="H68" s="85"/>
      <c r="I68" s="31" t="n">
        <v>50000</v>
      </c>
      <c r="J68" s="28" t="n">
        <v>40148</v>
      </c>
      <c r="K68" s="28" t="n">
        <v>40390</v>
      </c>
      <c r="L68" s="25" t="s">
        <v>292</v>
      </c>
      <c r="M68" s="25" t="s">
        <v>113</v>
      </c>
    </row>
    <row r="69" customFormat="false" ht="28.5" hidden="false" customHeight="false" outlineLevel="0" collapsed="false">
      <c r="A69" s="0" t="n">
        <v>42</v>
      </c>
      <c r="B69" s="21" t="n">
        <v>42</v>
      </c>
      <c r="C69" s="51" t="s">
        <v>37</v>
      </c>
      <c r="D69" s="25" t="s">
        <v>293</v>
      </c>
      <c r="E69" s="25" t="s">
        <v>294</v>
      </c>
      <c r="F69" s="97"/>
      <c r="G69" s="25" t="s">
        <v>295</v>
      </c>
      <c r="H69" s="85"/>
      <c r="I69" s="31" t="n">
        <v>60000</v>
      </c>
      <c r="J69" s="28" t="n">
        <v>40162</v>
      </c>
      <c r="K69" s="28" t="n">
        <v>40373</v>
      </c>
      <c r="L69" s="25" t="s">
        <v>296</v>
      </c>
      <c r="M69" s="25" t="s">
        <v>113</v>
      </c>
    </row>
    <row r="70" customFormat="false" ht="42.75" hidden="false" customHeight="false" outlineLevel="0" collapsed="false">
      <c r="A70" s="0" t="n">
        <v>43</v>
      </c>
      <c r="B70" s="21" t="n">
        <v>44</v>
      </c>
      <c r="C70" s="92" t="s">
        <v>14</v>
      </c>
      <c r="D70" s="25" t="s">
        <v>297</v>
      </c>
      <c r="E70" s="25" t="s">
        <v>298</v>
      </c>
      <c r="F70" s="97"/>
      <c r="G70" s="25" t="s">
        <v>299</v>
      </c>
      <c r="H70" s="85"/>
      <c r="I70" s="31" t="n">
        <v>60000</v>
      </c>
      <c r="J70" s="28" t="n">
        <v>40148</v>
      </c>
      <c r="K70" s="28" t="n">
        <v>40330</v>
      </c>
      <c r="L70" s="25" t="s">
        <v>300</v>
      </c>
      <c r="M70" s="25" t="s">
        <v>113</v>
      </c>
    </row>
    <row r="71" customFormat="false" ht="28.5" hidden="false" customHeight="false" outlineLevel="0" collapsed="false">
      <c r="A71" s="0" t="n">
        <v>44</v>
      </c>
      <c r="B71" s="21" t="n">
        <v>45</v>
      </c>
      <c r="C71" s="51" t="s">
        <v>22</v>
      </c>
      <c r="D71" s="25" t="s">
        <v>301</v>
      </c>
      <c r="E71" s="93" t="s">
        <v>302</v>
      </c>
      <c r="F71" s="97"/>
      <c r="G71" s="25" t="s">
        <v>303</v>
      </c>
      <c r="H71" s="85"/>
      <c r="I71" s="31" t="n">
        <v>50000</v>
      </c>
      <c r="J71" s="28" t="n">
        <v>40162</v>
      </c>
      <c r="K71" s="28" t="n">
        <v>40497</v>
      </c>
      <c r="L71" s="25" t="s">
        <v>304</v>
      </c>
      <c r="M71" s="25" t="s">
        <v>113</v>
      </c>
    </row>
    <row r="72" customFormat="false" ht="28.5" hidden="false" customHeight="false" outlineLevel="0" collapsed="false">
      <c r="A72" s="0" t="n">
        <v>45</v>
      </c>
      <c r="B72" s="21" t="n">
        <v>46</v>
      </c>
      <c r="C72" s="22" t="s">
        <v>62</v>
      </c>
      <c r="D72" s="25" t="s">
        <v>305</v>
      </c>
      <c r="E72" s="25" t="s">
        <v>306</v>
      </c>
      <c r="F72" s="97"/>
      <c r="G72" s="25" t="s">
        <v>307</v>
      </c>
      <c r="H72" s="85"/>
      <c r="I72" s="31" t="n">
        <v>50000</v>
      </c>
      <c r="J72" s="28" t="n">
        <v>40163</v>
      </c>
      <c r="K72" s="28" t="n">
        <v>40527</v>
      </c>
      <c r="L72" s="25" t="s">
        <v>308</v>
      </c>
      <c r="M72" s="25" t="s">
        <v>113</v>
      </c>
    </row>
    <row r="73" customFormat="false" ht="28.5" hidden="false" customHeight="false" outlineLevel="0" collapsed="false">
      <c r="A73" s="0" t="n">
        <v>46</v>
      </c>
      <c r="B73" s="21" t="n">
        <v>47</v>
      </c>
      <c r="C73" s="51" t="s">
        <v>67</v>
      </c>
      <c r="D73" s="25" t="s">
        <v>309</v>
      </c>
      <c r="E73" s="93" t="s">
        <v>310</v>
      </c>
      <c r="F73" s="97"/>
      <c r="G73" s="25" t="s">
        <v>311</v>
      </c>
      <c r="H73" s="85"/>
      <c r="I73" s="31" t="n">
        <v>51000</v>
      </c>
      <c r="J73" s="28" t="n">
        <v>40163</v>
      </c>
      <c r="K73" s="28" t="n">
        <v>40527</v>
      </c>
      <c r="L73" s="25" t="s">
        <v>312</v>
      </c>
      <c r="M73" s="25" t="s">
        <v>113</v>
      </c>
    </row>
    <row r="74" customFormat="false" ht="28.5" hidden="false" customHeight="false" outlineLevel="0" collapsed="false">
      <c r="A74" s="0" t="n">
        <v>47</v>
      </c>
      <c r="B74" s="21" t="n">
        <v>48</v>
      </c>
      <c r="C74" s="51" t="s">
        <v>22</v>
      </c>
      <c r="D74" s="25" t="s">
        <v>313</v>
      </c>
      <c r="E74" s="25" t="s">
        <v>314</v>
      </c>
      <c r="F74" s="97"/>
      <c r="G74" s="25" t="s">
        <v>315</v>
      </c>
      <c r="H74" s="85"/>
      <c r="I74" s="31" t="n">
        <v>52000</v>
      </c>
      <c r="J74" s="28" t="n">
        <v>40162</v>
      </c>
      <c r="K74" s="28" t="n">
        <v>40526</v>
      </c>
      <c r="L74" s="25" t="s">
        <v>316</v>
      </c>
      <c r="M74" s="25" t="s">
        <v>113</v>
      </c>
    </row>
    <row r="75" customFormat="false" ht="28.5" hidden="false" customHeight="false" outlineLevel="0" collapsed="false">
      <c r="A75" s="0" t="n">
        <v>48</v>
      </c>
      <c r="B75" s="21" t="n">
        <v>49</v>
      </c>
      <c r="C75" s="22" t="s">
        <v>317</v>
      </c>
      <c r="D75" s="25" t="s">
        <v>318</v>
      </c>
      <c r="E75" s="93" t="s">
        <v>319</v>
      </c>
      <c r="F75" s="97"/>
      <c r="G75" s="25" t="s">
        <v>320</v>
      </c>
      <c r="H75" s="85"/>
      <c r="I75" s="31" t="n">
        <v>55000</v>
      </c>
      <c r="J75" s="28" t="n">
        <v>40148</v>
      </c>
      <c r="K75" s="28" t="n">
        <v>40359</v>
      </c>
      <c r="L75" s="25" t="s">
        <v>321</v>
      </c>
      <c r="M75" s="25" t="s">
        <v>113</v>
      </c>
    </row>
    <row r="76" customFormat="false" ht="28.5" hidden="false" customHeight="false" outlineLevel="0" collapsed="false">
      <c r="A76" s="0" t="n">
        <v>49</v>
      </c>
      <c r="B76" s="21" t="n">
        <v>50</v>
      </c>
      <c r="C76" s="51" t="s">
        <v>37</v>
      </c>
      <c r="D76" s="25" t="s">
        <v>322</v>
      </c>
      <c r="E76" s="25" t="s">
        <v>323</v>
      </c>
      <c r="F76" s="97"/>
      <c r="G76" s="23" t="s">
        <v>324</v>
      </c>
      <c r="H76" s="85"/>
      <c r="I76" s="31" t="n">
        <v>60000</v>
      </c>
      <c r="J76" s="28" t="n">
        <v>40162</v>
      </c>
      <c r="K76" s="28" t="n">
        <v>40526</v>
      </c>
      <c r="L76" s="25" t="s">
        <v>325</v>
      </c>
      <c r="M76" s="25" t="s">
        <v>113</v>
      </c>
    </row>
    <row r="77" customFormat="false" ht="28.5" hidden="false" customHeight="false" outlineLevel="0" collapsed="false">
      <c r="A77" s="0" t="n">
        <v>50</v>
      </c>
      <c r="B77" s="21" t="n">
        <v>51</v>
      </c>
      <c r="C77" s="101" t="s">
        <v>109</v>
      </c>
      <c r="D77" s="25" t="s">
        <v>326</v>
      </c>
      <c r="E77" s="25" t="s">
        <v>327</v>
      </c>
      <c r="F77" s="97"/>
      <c r="G77" s="25" t="s">
        <v>328</v>
      </c>
      <c r="H77" s="85"/>
      <c r="I77" s="31" t="n">
        <v>55000</v>
      </c>
      <c r="J77" s="28" t="n">
        <v>40162</v>
      </c>
      <c r="K77" s="28" t="n">
        <v>40312</v>
      </c>
      <c r="L77" s="25" t="s">
        <v>329</v>
      </c>
      <c r="M77" s="25" t="s">
        <v>113</v>
      </c>
    </row>
    <row r="78" customFormat="false" ht="28.5" hidden="false" customHeight="false" outlineLevel="0" collapsed="false">
      <c r="A78" s="0" t="n">
        <v>51</v>
      </c>
      <c r="B78" s="21" t="n">
        <v>54</v>
      </c>
      <c r="C78" s="22" t="s">
        <v>157</v>
      </c>
      <c r="D78" s="25" t="s">
        <v>330</v>
      </c>
      <c r="E78" s="93" t="s">
        <v>331</v>
      </c>
      <c r="F78" s="97"/>
      <c r="G78" s="25" t="s">
        <v>332</v>
      </c>
      <c r="H78" s="85"/>
      <c r="I78" s="31" t="n">
        <v>55000</v>
      </c>
      <c r="J78" s="28" t="n">
        <v>40162</v>
      </c>
      <c r="K78" s="28" t="n">
        <v>40267</v>
      </c>
      <c r="L78" s="25" t="s">
        <v>333</v>
      </c>
      <c r="M78" s="25" t="s">
        <v>113</v>
      </c>
    </row>
    <row r="79" customFormat="false" ht="42.75" hidden="false" customHeight="false" outlineLevel="0" collapsed="false">
      <c r="A79" s="0" t="n">
        <v>52</v>
      </c>
      <c r="B79" s="21" t="n">
        <v>55</v>
      </c>
      <c r="C79" s="51" t="s">
        <v>67</v>
      </c>
      <c r="D79" s="25" t="s">
        <v>334</v>
      </c>
      <c r="E79" s="25" t="s">
        <v>74</v>
      </c>
      <c r="F79" s="97"/>
      <c r="G79" s="23" t="s">
        <v>335</v>
      </c>
      <c r="H79" s="85"/>
      <c r="I79" s="31" t="n">
        <v>150000</v>
      </c>
      <c r="J79" s="28" t="n">
        <v>40162</v>
      </c>
      <c r="K79" s="28" t="n">
        <v>40343</v>
      </c>
      <c r="L79" s="25" t="s">
        <v>336</v>
      </c>
      <c r="M79" s="25" t="s">
        <v>113</v>
      </c>
    </row>
    <row r="80" customFormat="false" ht="28.5" hidden="false" customHeight="false" outlineLevel="0" collapsed="false">
      <c r="A80" s="0" t="n">
        <v>53</v>
      </c>
      <c r="B80" s="21" t="n">
        <v>56</v>
      </c>
      <c r="C80" s="92" t="s">
        <v>14</v>
      </c>
      <c r="D80" s="25" t="s">
        <v>337</v>
      </c>
      <c r="E80" s="93" t="s">
        <v>338</v>
      </c>
      <c r="F80" s="97"/>
      <c r="G80" s="25" t="s">
        <v>339</v>
      </c>
      <c r="H80" s="85"/>
      <c r="I80" s="31" t="n">
        <v>62000</v>
      </c>
      <c r="J80" s="28" t="n">
        <v>40167</v>
      </c>
      <c r="K80" s="28" t="n">
        <v>40409</v>
      </c>
      <c r="L80" s="25" t="s">
        <v>340</v>
      </c>
      <c r="M80" s="25" t="s">
        <v>113</v>
      </c>
    </row>
    <row r="81" customFormat="false" ht="28.5" hidden="false" customHeight="false" outlineLevel="0" collapsed="false">
      <c r="A81" s="0" t="n">
        <v>54</v>
      </c>
      <c r="B81" s="21" t="n">
        <v>58</v>
      </c>
      <c r="C81" s="22" t="s">
        <v>157</v>
      </c>
      <c r="D81" s="25" t="s">
        <v>341</v>
      </c>
      <c r="E81" s="93" t="s">
        <v>342</v>
      </c>
      <c r="F81" s="97"/>
      <c r="G81" s="25" t="s">
        <v>343</v>
      </c>
      <c r="H81" s="85"/>
      <c r="I81" s="31" t="n">
        <v>60000</v>
      </c>
      <c r="J81" s="28" t="n">
        <v>40172</v>
      </c>
      <c r="K81" s="28" t="n">
        <v>40476</v>
      </c>
      <c r="L81" s="25" t="s">
        <v>344</v>
      </c>
      <c r="M81" s="25" t="s">
        <v>113</v>
      </c>
    </row>
    <row r="82" customFormat="false" ht="48.75" hidden="false" customHeight="true" outlineLevel="0" collapsed="false">
      <c r="A82" s="0" t="n">
        <v>55</v>
      </c>
      <c r="B82" s="21" t="n">
        <v>59</v>
      </c>
      <c r="C82" s="22" t="s">
        <v>206</v>
      </c>
      <c r="D82" s="25" t="s">
        <v>345</v>
      </c>
      <c r="E82" s="25" t="s">
        <v>346</v>
      </c>
      <c r="F82" s="97" t="s">
        <v>347</v>
      </c>
      <c r="G82" s="23" t="s">
        <v>348</v>
      </c>
      <c r="H82" s="85"/>
      <c r="I82" s="31" t="n">
        <v>60000</v>
      </c>
      <c r="J82" s="28" t="n">
        <v>40171</v>
      </c>
      <c r="K82" s="28" t="n">
        <v>40536</v>
      </c>
      <c r="L82" s="25" t="s">
        <v>349</v>
      </c>
      <c r="M82" s="25" t="s">
        <v>113</v>
      </c>
    </row>
    <row r="83" customFormat="false" ht="28.5" hidden="false" customHeight="false" outlineLevel="0" collapsed="false">
      <c r="A83" s="0" t="n">
        <v>56</v>
      </c>
      <c r="B83" s="21" t="n">
        <v>60</v>
      </c>
      <c r="C83" s="22" t="s">
        <v>185</v>
      </c>
      <c r="D83" s="25" t="s">
        <v>350</v>
      </c>
      <c r="E83" s="93" t="s">
        <v>351</v>
      </c>
      <c r="F83" s="97"/>
      <c r="G83" s="25" t="s">
        <v>352</v>
      </c>
      <c r="H83" s="85"/>
      <c r="I83" s="31" t="n">
        <v>50000</v>
      </c>
      <c r="J83" s="28" t="n">
        <v>40162</v>
      </c>
      <c r="K83" s="28" t="n">
        <v>40359</v>
      </c>
      <c r="L83" s="25" t="s">
        <v>274</v>
      </c>
      <c r="M83" s="25" t="s">
        <v>113</v>
      </c>
    </row>
    <row r="84" customFormat="false" ht="28.5" hidden="false" customHeight="false" outlineLevel="0" collapsed="false">
      <c r="A84" s="0" t="n">
        <v>57</v>
      </c>
      <c r="B84" s="21" t="n">
        <v>61</v>
      </c>
      <c r="C84" s="51" t="s">
        <v>67</v>
      </c>
      <c r="D84" s="25" t="s">
        <v>353</v>
      </c>
      <c r="E84" s="25" t="s">
        <v>354</v>
      </c>
      <c r="F84" s="97"/>
      <c r="G84" s="23" t="s">
        <v>355</v>
      </c>
      <c r="H84" s="85"/>
      <c r="I84" s="31" t="n">
        <v>50000</v>
      </c>
      <c r="J84" s="28" t="n">
        <v>40167</v>
      </c>
      <c r="K84" s="28" t="n">
        <v>40531</v>
      </c>
      <c r="L84" s="25" t="s">
        <v>356</v>
      </c>
      <c r="M84" s="25" t="s">
        <v>113</v>
      </c>
    </row>
    <row r="85" customFormat="false" ht="28.5" hidden="false" customHeight="false" outlineLevel="0" collapsed="false">
      <c r="A85" s="0" t="n">
        <v>58</v>
      </c>
      <c r="B85" s="21" t="n">
        <v>63</v>
      </c>
      <c r="C85" s="22" t="s">
        <v>220</v>
      </c>
      <c r="D85" s="25" t="s">
        <v>357</v>
      </c>
      <c r="E85" s="25" t="s">
        <v>358</v>
      </c>
      <c r="F85" s="97"/>
      <c r="G85" s="25" t="s">
        <v>359</v>
      </c>
      <c r="H85" s="85"/>
      <c r="I85" s="31" t="n">
        <v>50000</v>
      </c>
      <c r="J85" s="28" t="n">
        <v>40144</v>
      </c>
      <c r="K85" s="28" t="n">
        <v>40235</v>
      </c>
      <c r="L85" s="25" t="s">
        <v>360</v>
      </c>
      <c r="M85" s="25" t="s">
        <v>113</v>
      </c>
    </row>
    <row r="86" customFormat="false" ht="28.5" hidden="false" customHeight="false" outlineLevel="0" collapsed="false">
      <c r="A86" s="0" t="n">
        <v>59</v>
      </c>
      <c r="B86" s="21" t="n">
        <v>64</v>
      </c>
      <c r="C86" s="51" t="s">
        <v>37</v>
      </c>
      <c r="D86" s="25" t="s">
        <v>361</v>
      </c>
      <c r="E86" s="93" t="s">
        <v>362</v>
      </c>
      <c r="F86" s="97"/>
      <c r="G86" s="25" t="s">
        <v>363</v>
      </c>
      <c r="H86" s="85"/>
      <c r="I86" s="31" t="n">
        <v>60000</v>
      </c>
      <c r="J86" s="28" t="n">
        <v>40175</v>
      </c>
      <c r="K86" s="28" t="n">
        <v>40539</v>
      </c>
      <c r="L86" s="25" t="s">
        <v>364</v>
      </c>
      <c r="M86" s="25" t="s">
        <v>113</v>
      </c>
    </row>
    <row r="87" customFormat="false" ht="28.5" hidden="false" customHeight="false" outlineLevel="0" collapsed="false">
      <c r="A87" s="0" t="n">
        <v>60</v>
      </c>
      <c r="B87" s="21" t="n">
        <v>65</v>
      </c>
      <c r="C87" s="22" t="s">
        <v>195</v>
      </c>
      <c r="D87" s="25" t="s">
        <v>365</v>
      </c>
      <c r="E87" s="93" t="s">
        <v>366</v>
      </c>
      <c r="F87" s="97"/>
      <c r="G87" s="25" t="s">
        <v>367</v>
      </c>
      <c r="H87" s="85"/>
      <c r="I87" s="31" t="n">
        <v>50220</v>
      </c>
      <c r="J87" s="28" t="n">
        <v>40167</v>
      </c>
      <c r="K87" s="28" t="n">
        <v>40349</v>
      </c>
      <c r="L87" s="25" t="s">
        <v>368</v>
      </c>
      <c r="M87" s="25" t="s">
        <v>113</v>
      </c>
    </row>
    <row r="88" customFormat="false" ht="28.5" hidden="false" customHeight="false" outlineLevel="0" collapsed="false">
      <c r="A88" s="0" t="n">
        <v>61</v>
      </c>
      <c r="B88" s="21" t="n">
        <v>66</v>
      </c>
      <c r="C88" s="22" t="s">
        <v>195</v>
      </c>
      <c r="D88" s="25" t="s">
        <v>369</v>
      </c>
      <c r="E88" s="25" t="s">
        <v>370</v>
      </c>
      <c r="F88" s="97"/>
      <c r="G88" s="25" t="s">
        <v>371</v>
      </c>
      <c r="H88" s="85"/>
      <c r="I88" s="31" t="n">
        <v>50220</v>
      </c>
      <c r="J88" s="28" t="n">
        <v>40165</v>
      </c>
      <c r="K88" s="28" t="n">
        <v>40231</v>
      </c>
      <c r="L88" s="25" t="s">
        <v>372</v>
      </c>
      <c r="M88" s="25" t="s">
        <v>113</v>
      </c>
    </row>
    <row r="89" customFormat="false" ht="28.5" hidden="false" customHeight="false" outlineLevel="0" collapsed="false">
      <c r="A89" s="0" t="n">
        <v>62</v>
      </c>
      <c r="B89" s="21" t="n">
        <v>67</v>
      </c>
      <c r="C89" s="22" t="s">
        <v>185</v>
      </c>
      <c r="D89" s="25" t="s">
        <v>373</v>
      </c>
      <c r="E89" s="25" t="s">
        <v>374</v>
      </c>
      <c r="F89" s="97"/>
      <c r="G89" s="25" t="s">
        <v>375</v>
      </c>
      <c r="H89" s="85"/>
      <c r="I89" s="31" t="n">
        <v>50000</v>
      </c>
      <c r="J89" s="28" t="n">
        <v>40172</v>
      </c>
      <c r="K89" s="28" t="n">
        <v>40536</v>
      </c>
      <c r="L89" s="25" t="s">
        <v>376</v>
      </c>
      <c r="M89" s="25" t="s">
        <v>113</v>
      </c>
    </row>
    <row r="90" customFormat="false" ht="28.5" hidden="false" customHeight="false" outlineLevel="0" collapsed="false">
      <c r="A90" s="0" t="n">
        <v>63</v>
      </c>
      <c r="B90" s="21" t="n">
        <v>68</v>
      </c>
      <c r="C90" s="51" t="s">
        <v>22</v>
      </c>
      <c r="D90" s="25" t="s">
        <v>377</v>
      </c>
      <c r="E90" s="93" t="s">
        <v>378</v>
      </c>
      <c r="F90" s="97"/>
      <c r="G90" s="25" t="s">
        <v>379</v>
      </c>
      <c r="H90" s="85"/>
      <c r="I90" s="31" t="n">
        <v>60000</v>
      </c>
      <c r="J90" s="28" t="n">
        <v>40172</v>
      </c>
      <c r="K90" s="28" t="n">
        <v>40445</v>
      </c>
      <c r="L90" s="25" t="s">
        <v>380</v>
      </c>
      <c r="M90" s="25" t="s">
        <v>113</v>
      </c>
    </row>
    <row r="91" customFormat="false" ht="28.5" hidden="false" customHeight="false" outlineLevel="0" collapsed="false">
      <c r="A91" s="0" t="n">
        <v>64</v>
      </c>
      <c r="B91" s="21" t="n">
        <v>69</v>
      </c>
      <c r="C91" s="101" t="s">
        <v>109</v>
      </c>
      <c r="D91" s="25" t="s">
        <v>381</v>
      </c>
      <c r="E91" s="25" t="s">
        <v>382</v>
      </c>
      <c r="F91" s="97"/>
      <c r="G91" s="25" t="s">
        <v>383</v>
      </c>
      <c r="H91" s="85"/>
      <c r="I91" s="31" t="n">
        <v>50000</v>
      </c>
      <c r="J91" s="28" t="n">
        <v>40178</v>
      </c>
      <c r="K91" s="28" t="n">
        <v>40359</v>
      </c>
      <c r="L91" s="25" t="s">
        <v>384</v>
      </c>
      <c r="M91" s="25" t="s">
        <v>113</v>
      </c>
    </row>
    <row r="92" customFormat="false" ht="28.5" hidden="false" customHeight="false" outlineLevel="0" collapsed="false">
      <c r="A92" s="0" t="n">
        <v>65</v>
      </c>
      <c r="B92" s="21" t="n">
        <v>73</v>
      </c>
      <c r="C92" s="22" t="s">
        <v>317</v>
      </c>
      <c r="D92" s="25" t="s">
        <v>385</v>
      </c>
      <c r="E92" s="93" t="s">
        <v>386</v>
      </c>
      <c r="F92" s="25" t="s">
        <v>387</v>
      </c>
      <c r="G92" s="25" t="s">
        <v>388</v>
      </c>
      <c r="H92" s="85"/>
      <c r="I92" s="31" t="n">
        <v>50000</v>
      </c>
      <c r="J92" s="28" t="n">
        <v>40177</v>
      </c>
      <c r="K92" s="28" t="n">
        <v>40541</v>
      </c>
      <c r="L92" s="25" t="s">
        <v>389</v>
      </c>
      <c r="M92" s="25" t="s">
        <v>113</v>
      </c>
    </row>
    <row r="93" customFormat="false" ht="28.5" hidden="false" customHeight="false" outlineLevel="0" collapsed="false">
      <c r="A93" s="0" t="n">
        <v>66</v>
      </c>
      <c r="B93" s="21" t="n">
        <v>74</v>
      </c>
      <c r="C93" s="51" t="s">
        <v>22</v>
      </c>
      <c r="D93" s="25" t="s">
        <v>390</v>
      </c>
      <c r="E93" s="93" t="s">
        <v>391</v>
      </c>
      <c r="F93" s="23"/>
      <c r="G93" s="25" t="s">
        <v>392</v>
      </c>
      <c r="H93" s="85"/>
      <c r="I93" s="31" t="n">
        <v>55000</v>
      </c>
      <c r="J93" s="28" t="n">
        <v>40172</v>
      </c>
      <c r="K93" s="28" t="n">
        <v>40536</v>
      </c>
      <c r="L93" s="25" t="s">
        <v>393</v>
      </c>
      <c r="M93" s="25" t="s">
        <v>113</v>
      </c>
    </row>
    <row r="94" customFormat="false" ht="42.75" hidden="false" customHeight="false" outlineLevel="0" collapsed="false">
      <c r="A94" s="0" t="n">
        <v>67</v>
      </c>
      <c r="B94" s="21" t="n">
        <v>75</v>
      </c>
      <c r="C94" s="51" t="s">
        <v>201</v>
      </c>
      <c r="D94" s="25" t="s">
        <v>394</v>
      </c>
      <c r="E94" s="25" t="s">
        <v>395</v>
      </c>
      <c r="F94" s="23"/>
      <c r="G94" s="23" t="s">
        <v>396</v>
      </c>
      <c r="H94" s="85"/>
      <c r="I94" s="31" t="n">
        <v>150000</v>
      </c>
      <c r="J94" s="28" t="n">
        <v>40175</v>
      </c>
      <c r="K94" s="28" t="n">
        <v>40356</v>
      </c>
      <c r="L94" s="25" t="s">
        <v>397</v>
      </c>
      <c r="M94" s="25" t="s">
        <v>113</v>
      </c>
    </row>
    <row r="95" customFormat="false" ht="28.5" hidden="false" customHeight="false" outlineLevel="0" collapsed="false">
      <c r="A95" s="0" t="n">
        <v>68</v>
      </c>
      <c r="B95" s="21" t="n">
        <v>76</v>
      </c>
      <c r="C95" s="51" t="s">
        <v>201</v>
      </c>
      <c r="D95" s="25" t="s">
        <v>398</v>
      </c>
      <c r="E95" s="25" t="s">
        <v>395</v>
      </c>
      <c r="F95" s="23"/>
      <c r="G95" s="25" t="s">
        <v>399</v>
      </c>
      <c r="H95" s="85"/>
      <c r="I95" s="31" t="n">
        <v>150000</v>
      </c>
      <c r="J95" s="28" t="n">
        <v>40175</v>
      </c>
      <c r="K95" s="28" t="n">
        <v>40356</v>
      </c>
      <c r="L95" s="25" t="s">
        <v>400</v>
      </c>
      <c r="M95" s="25" t="s">
        <v>113</v>
      </c>
    </row>
    <row r="96" customFormat="false" ht="42.75" hidden="false" customHeight="false" outlineLevel="0" collapsed="false">
      <c r="A96" s="0" t="n">
        <v>69</v>
      </c>
      <c r="B96" s="21" t="n">
        <v>78</v>
      </c>
      <c r="C96" s="22" t="s">
        <v>206</v>
      </c>
      <c r="D96" s="25" t="s">
        <v>401</v>
      </c>
      <c r="E96" s="25" t="s">
        <v>402</v>
      </c>
      <c r="F96" s="23"/>
      <c r="G96" s="25" t="s">
        <v>403</v>
      </c>
      <c r="H96" s="85"/>
      <c r="I96" s="31" t="n">
        <v>50000</v>
      </c>
      <c r="J96" s="28" t="n">
        <v>40178</v>
      </c>
      <c r="K96" s="28" t="n">
        <v>40359</v>
      </c>
      <c r="L96" s="25" t="s">
        <v>404</v>
      </c>
      <c r="M96" s="25" t="s">
        <v>113</v>
      </c>
    </row>
    <row r="97" customFormat="false" ht="42.75" hidden="false" customHeight="false" outlineLevel="0" collapsed="false">
      <c r="A97" s="0" t="n">
        <v>70</v>
      </c>
      <c r="B97" s="21" t="n">
        <v>79</v>
      </c>
      <c r="C97" s="22" t="s">
        <v>28</v>
      </c>
      <c r="D97" s="25" t="s">
        <v>405</v>
      </c>
      <c r="E97" s="93" t="s">
        <v>406</v>
      </c>
      <c r="F97" s="23"/>
      <c r="G97" s="25" t="s">
        <v>407</v>
      </c>
      <c r="H97" s="85"/>
      <c r="I97" s="31" t="n">
        <v>85000</v>
      </c>
      <c r="J97" s="28" t="n">
        <v>40175</v>
      </c>
      <c r="K97" s="28" t="n">
        <v>40359</v>
      </c>
      <c r="L97" s="25" t="s">
        <v>408</v>
      </c>
      <c r="M97" s="25" t="s">
        <v>113</v>
      </c>
    </row>
    <row r="98" customFormat="false" ht="28.5" hidden="false" customHeight="false" outlineLevel="0" collapsed="false">
      <c r="A98" s="0" t="n">
        <v>71</v>
      </c>
      <c r="B98" s="21" t="n">
        <v>82</v>
      </c>
      <c r="C98" s="22" t="s">
        <v>409</v>
      </c>
      <c r="D98" s="25" t="s">
        <v>410</v>
      </c>
      <c r="E98" s="93" t="s">
        <v>411</v>
      </c>
      <c r="F98" s="85"/>
      <c r="G98" s="25" t="s">
        <v>412</v>
      </c>
      <c r="H98" s="85"/>
      <c r="I98" s="102" t="n">
        <v>60000</v>
      </c>
      <c r="J98" s="28" t="n">
        <v>40177</v>
      </c>
      <c r="K98" s="28" t="n">
        <v>40512</v>
      </c>
      <c r="L98" s="25" t="s">
        <v>413</v>
      </c>
      <c r="M98" s="25" t="s">
        <v>113</v>
      </c>
      <c r="P98" s="103"/>
      <c r="Q98" s="103"/>
      <c r="R98" s="103"/>
    </row>
    <row r="99" customFormat="false" ht="28.5" hidden="false" customHeight="false" outlineLevel="0" collapsed="false">
      <c r="A99" s="0" t="n">
        <v>72</v>
      </c>
      <c r="B99" s="21" t="n">
        <v>83</v>
      </c>
      <c r="C99" s="22" t="s">
        <v>409</v>
      </c>
      <c r="D99" s="25" t="s">
        <v>414</v>
      </c>
      <c r="E99" s="93" t="s">
        <v>415</v>
      </c>
      <c r="F99" s="23"/>
      <c r="G99" s="25" t="s">
        <v>416</v>
      </c>
      <c r="H99" s="23"/>
      <c r="I99" s="102" t="n">
        <v>60000</v>
      </c>
      <c r="J99" s="28" t="n">
        <v>40177</v>
      </c>
      <c r="K99" s="28" t="n">
        <v>40512</v>
      </c>
      <c r="L99" s="25" t="s">
        <v>413</v>
      </c>
      <c r="M99" s="25" t="s">
        <v>113</v>
      </c>
      <c r="N99" s="86"/>
      <c r="O99" s="86"/>
      <c r="P99" s="103"/>
      <c r="Q99" s="103"/>
      <c r="R99" s="103"/>
    </row>
    <row r="100" customFormat="false" ht="28.5" hidden="false" customHeight="false" outlineLevel="0" collapsed="false">
      <c r="A100" s="0" t="n">
        <v>73</v>
      </c>
      <c r="B100" s="21" t="n">
        <v>84</v>
      </c>
      <c r="C100" s="22" t="s">
        <v>33</v>
      </c>
      <c r="D100" s="25" t="s">
        <v>417</v>
      </c>
      <c r="E100" s="93" t="s">
        <v>418</v>
      </c>
      <c r="F100" s="25" t="s">
        <v>419</v>
      </c>
      <c r="G100" s="25" t="s">
        <v>420</v>
      </c>
      <c r="H100" s="23"/>
      <c r="I100" s="102" t="n">
        <v>50000</v>
      </c>
      <c r="J100" s="28" t="n">
        <v>40178</v>
      </c>
      <c r="K100" s="28" t="n">
        <v>40512</v>
      </c>
      <c r="L100" s="25" t="s">
        <v>421</v>
      </c>
      <c r="M100" s="25" t="s">
        <v>113</v>
      </c>
      <c r="N100" s="86"/>
      <c r="O100" s="86"/>
      <c r="P100" s="103"/>
      <c r="Q100" s="103"/>
      <c r="R100" s="103"/>
    </row>
    <row r="101" customFormat="false" ht="28.5" hidden="false" customHeight="false" outlineLevel="0" collapsed="false">
      <c r="A101" s="0" t="n">
        <v>74</v>
      </c>
      <c r="B101" s="21" t="n">
        <v>85</v>
      </c>
      <c r="C101" s="22" t="s">
        <v>28</v>
      </c>
      <c r="D101" s="25" t="s">
        <v>422</v>
      </c>
      <c r="E101" s="25" t="s">
        <v>30</v>
      </c>
      <c r="F101" s="23"/>
      <c r="G101" s="25" t="s">
        <v>423</v>
      </c>
      <c r="H101" s="23"/>
      <c r="I101" s="102" t="n">
        <v>1005000</v>
      </c>
      <c r="J101" s="28" t="n">
        <v>40175</v>
      </c>
      <c r="K101" s="28" t="n">
        <v>40543</v>
      </c>
      <c r="L101" s="25" t="s">
        <v>424</v>
      </c>
      <c r="M101" s="25" t="s">
        <v>113</v>
      </c>
      <c r="N101" s="86"/>
      <c r="O101" s="86"/>
      <c r="P101" s="103"/>
      <c r="Q101" s="103"/>
      <c r="R101" s="103"/>
    </row>
    <row r="102" customFormat="false" ht="28.5" hidden="false" customHeight="false" outlineLevel="0" collapsed="false">
      <c r="A102" s="0" t="n">
        <v>75</v>
      </c>
      <c r="B102" s="21" t="n">
        <v>86</v>
      </c>
      <c r="C102" s="92" t="s">
        <v>14</v>
      </c>
      <c r="D102" s="25" t="s">
        <v>425</v>
      </c>
      <c r="E102" s="93" t="s">
        <v>426</v>
      </c>
      <c r="F102" s="23"/>
      <c r="G102" s="25" t="s">
        <v>427</v>
      </c>
      <c r="H102" s="23"/>
      <c r="I102" s="102" t="n">
        <v>50000</v>
      </c>
      <c r="J102" s="28" t="n">
        <v>40178</v>
      </c>
      <c r="K102" s="28" t="n">
        <v>40359</v>
      </c>
      <c r="L102" s="25" t="s">
        <v>428</v>
      </c>
      <c r="M102" s="25" t="s">
        <v>113</v>
      </c>
      <c r="N102" s="86"/>
      <c r="O102" s="86"/>
      <c r="P102" s="103"/>
      <c r="Q102" s="103"/>
      <c r="R102" s="103"/>
    </row>
    <row r="103" customFormat="false" ht="28.5" hidden="false" customHeight="false" outlineLevel="0" collapsed="false">
      <c r="A103" s="0" t="n">
        <v>76</v>
      </c>
      <c r="B103" s="21" t="n">
        <v>87</v>
      </c>
      <c r="C103" s="92" t="s">
        <v>14</v>
      </c>
      <c r="D103" s="25" t="s">
        <v>429</v>
      </c>
      <c r="E103" s="93" t="s">
        <v>430</v>
      </c>
      <c r="F103" s="23"/>
      <c r="G103" s="25" t="s">
        <v>431</v>
      </c>
      <c r="H103" s="23"/>
      <c r="I103" s="102" t="n">
        <v>50000</v>
      </c>
      <c r="J103" s="28" t="n">
        <v>40178</v>
      </c>
      <c r="K103" s="28" t="n">
        <v>40359</v>
      </c>
      <c r="L103" s="25" t="s">
        <v>428</v>
      </c>
      <c r="M103" s="25" t="s">
        <v>113</v>
      </c>
      <c r="N103" s="86"/>
      <c r="O103" s="86"/>
      <c r="P103" s="103"/>
      <c r="Q103" s="103"/>
      <c r="R103" s="103"/>
    </row>
    <row r="104" customFormat="false" ht="28.5" hidden="false" customHeight="false" outlineLevel="0" collapsed="false">
      <c r="A104" s="0" t="n">
        <v>77</v>
      </c>
      <c r="B104" s="21" t="n">
        <v>88</v>
      </c>
      <c r="C104" s="92" t="s">
        <v>14</v>
      </c>
      <c r="D104" s="25" t="s">
        <v>432</v>
      </c>
      <c r="E104" s="93" t="s">
        <v>433</v>
      </c>
      <c r="F104" s="23"/>
      <c r="G104" s="25" t="s">
        <v>434</v>
      </c>
      <c r="H104" s="23"/>
      <c r="I104" s="102" t="n">
        <v>50000</v>
      </c>
      <c r="J104" s="28" t="n">
        <v>40178</v>
      </c>
      <c r="K104" s="28" t="n">
        <v>40482</v>
      </c>
      <c r="L104" s="25" t="s">
        <v>428</v>
      </c>
      <c r="M104" s="25" t="s">
        <v>113</v>
      </c>
      <c r="N104" s="86"/>
      <c r="O104" s="86"/>
      <c r="P104" s="103"/>
      <c r="Q104" s="103"/>
      <c r="R104" s="103"/>
    </row>
    <row r="105" customFormat="false" ht="28.5" hidden="false" customHeight="false" outlineLevel="0" collapsed="false">
      <c r="A105" s="0" t="n">
        <v>78</v>
      </c>
      <c r="B105" s="21" t="n">
        <v>89</v>
      </c>
      <c r="C105" s="92" t="s">
        <v>28</v>
      </c>
      <c r="D105" s="25" t="s">
        <v>435</v>
      </c>
      <c r="E105" s="25" t="s">
        <v>436</v>
      </c>
      <c r="F105" s="23"/>
      <c r="G105" s="25" t="s">
        <v>437</v>
      </c>
      <c r="H105" s="23"/>
      <c r="I105" s="102" t="n">
        <v>52000</v>
      </c>
      <c r="J105" s="28" t="n">
        <v>40175</v>
      </c>
      <c r="K105" s="28" t="n">
        <v>40205</v>
      </c>
      <c r="L105" s="25" t="s">
        <v>438</v>
      </c>
      <c r="M105" s="25" t="s">
        <v>113</v>
      </c>
      <c r="N105" s="86"/>
      <c r="O105" s="86"/>
      <c r="P105" s="103"/>
      <c r="Q105" s="103"/>
      <c r="R105" s="103"/>
    </row>
    <row r="106" customFormat="false" ht="28.5" hidden="false" customHeight="false" outlineLevel="0" collapsed="false">
      <c r="A106" s="0" t="n">
        <v>79</v>
      </c>
      <c r="B106" s="21" t="n">
        <v>90</v>
      </c>
      <c r="C106" s="51" t="s">
        <v>22</v>
      </c>
      <c r="D106" s="25" t="s">
        <v>439</v>
      </c>
      <c r="E106" s="104" t="s">
        <v>440</v>
      </c>
      <c r="F106" s="23"/>
      <c r="G106" s="25" t="s">
        <v>441</v>
      </c>
      <c r="H106" s="23"/>
      <c r="I106" s="102" t="n">
        <v>50000</v>
      </c>
      <c r="J106" s="28" t="n">
        <v>40177</v>
      </c>
      <c r="K106" s="28" t="n">
        <v>40359</v>
      </c>
      <c r="L106" s="25" t="s">
        <v>442</v>
      </c>
      <c r="M106" s="25" t="s">
        <v>113</v>
      </c>
      <c r="N106" s="86"/>
      <c r="O106" s="86"/>
      <c r="P106" s="103"/>
      <c r="Q106" s="103"/>
      <c r="R106" s="103"/>
    </row>
    <row r="107" customFormat="false" ht="28.5" hidden="false" customHeight="false" outlineLevel="0" collapsed="false">
      <c r="A107" s="0" t="n">
        <v>80</v>
      </c>
      <c r="B107" s="36" t="n">
        <v>93</v>
      </c>
      <c r="C107" s="22" t="s">
        <v>28</v>
      </c>
      <c r="D107" s="25" t="s">
        <v>422</v>
      </c>
      <c r="E107" s="22" t="s">
        <v>30</v>
      </c>
      <c r="F107" s="23"/>
      <c r="G107" s="25" t="s">
        <v>443</v>
      </c>
      <c r="H107" s="59"/>
      <c r="I107" s="31" t="n">
        <v>3575000</v>
      </c>
      <c r="J107" s="27" t="n">
        <v>40196</v>
      </c>
      <c r="K107" s="27" t="n">
        <v>40543</v>
      </c>
      <c r="L107" s="25" t="s">
        <v>424</v>
      </c>
      <c r="M107" s="25" t="s">
        <v>113</v>
      </c>
      <c r="N107" s="86"/>
      <c r="O107" s="86"/>
      <c r="P107" s="103"/>
      <c r="Q107" s="103"/>
      <c r="R107" s="103"/>
    </row>
    <row r="108" customFormat="false" ht="28.5" hidden="false" customHeight="false" outlineLevel="0" collapsed="false">
      <c r="A108" s="0" t="n">
        <v>81</v>
      </c>
      <c r="B108" s="36" t="n">
        <v>93</v>
      </c>
      <c r="C108" s="22" t="s">
        <v>28</v>
      </c>
      <c r="D108" s="25" t="s">
        <v>444</v>
      </c>
      <c r="E108" s="25" t="s">
        <v>445</v>
      </c>
      <c r="F108" s="23"/>
      <c r="G108" s="25" t="s">
        <v>446</v>
      </c>
      <c r="H108" s="23"/>
      <c r="I108" s="31" t="n">
        <v>52000</v>
      </c>
      <c r="J108" s="28" t="n">
        <v>40177</v>
      </c>
      <c r="K108" s="28" t="n">
        <v>40328</v>
      </c>
      <c r="L108" s="25" t="s">
        <v>447</v>
      </c>
      <c r="M108" s="25" t="s">
        <v>113</v>
      </c>
      <c r="N108" s="105" t="s">
        <v>448</v>
      </c>
      <c r="O108" s="86"/>
      <c r="P108" s="103"/>
      <c r="Q108" s="103"/>
      <c r="R108" s="103"/>
    </row>
    <row r="109" customFormat="false" ht="28.5" hidden="false" customHeight="false" outlineLevel="0" collapsed="false">
      <c r="A109" s="0" t="n">
        <v>82</v>
      </c>
      <c r="B109" s="106" t="n">
        <v>94</v>
      </c>
      <c r="C109" s="107" t="s">
        <v>201</v>
      </c>
      <c r="D109" s="108" t="s">
        <v>449</v>
      </c>
      <c r="E109" s="108" t="s">
        <v>450</v>
      </c>
      <c r="F109" s="108"/>
      <c r="G109" s="108" t="s">
        <v>451</v>
      </c>
      <c r="H109" s="108"/>
      <c r="I109" s="109" t="n">
        <v>1320000</v>
      </c>
      <c r="J109" s="110" t="n">
        <v>40087</v>
      </c>
      <c r="K109" s="110" t="n">
        <v>40816</v>
      </c>
      <c r="L109" s="108" t="s">
        <v>452</v>
      </c>
      <c r="M109" s="108" t="s">
        <v>113</v>
      </c>
      <c r="N109" s="86"/>
      <c r="O109" s="86"/>
      <c r="P109" s="103"/>
      <c r="Q109" s="103"/>
      <c r="R109" s="103"/>
    </row>
    <row r="110" s="103" customFormat="true" ht="28.5" hidden="false" customHeight="false" outlineLevel="0" collapsed="false">
      <c r="A110" s="0" t="n">
        <v>83</v>
      </c>
      <c r="B110" s="68" t="n">
        <v>1</v>
      </c>
      <c r="C110" s="16" t="s">
        <v>317</v>
      </c>
      <c r="D110" s="17" t="s">
        <v>453</v>
      </c>
      <c r="E110" s="16" t="s">
        <v>454</v>
      </c>
      <c r="F110" s="111"/>
      <c r="G110" s="17" t="s">
        <v>455</v>
      </c>
      <c r="H110" s="112"/>
      <c r="I110" s="113" t="n">
        <v>70000</v>
      </c>
      <c r="J110" s="66" t="n">
        <v>40179</v>
      </c>
      <c r="K110" s="66" t="n">
        <v>40543</v>
      </c>
      <c r="L110" s="17" t="s">
        <v>456</v>
      </c>
      <c r="M110" s="17" t="s">
        <v>113</v>
      </c>
      <c r="N110" s="114"/>
    </row>
    <row r="111" s="103" customFormat="true" ht="28.5" hidden="false" customHeight="false" outlineLevel="0" collapsed="false">
      <c r="A111" s="0" t="n">
        <v>84</v>
      </c>
      <c r="B111" s="68" t="n">
        <v>2</v>
      </c>
      <c r="C111" s="115" t="s">
        <v>195</v>
      </c>
      <c r="D111" s="17" t="s">
        <v>457</v>
      </c>
      <c r="E111" s="16" t="s">
        <v>458</v>
      </c>
      <c r="F111" s="111"/>
      <c r="G111" s="17" t="s">
        <v>459</v>
      </c>
      <c r="H111" s="112"/>
      <c r="I111" s="71" t="n">
        <v>50000</v>
      </c>
      <c r="J111" s="66" t="n">
        <v>40179</v>
      </c>
      <c r="K111" s="66" t="n">
        <v>40359</v>
      </c>
      <c r="L111" s="17" t="s">
        <v>460</v>
      </c>
      <c r="M111" s="17" t="s">
        <v>113</v>
      </c>
      <c r="N111" s="114"/>
    </row>
    <row r="112" s="103" customFormat="true" ht="28.5" hidden="false" customHeight="false" outlineLevel="0" collapsed="false">
      <c r="A112" s="0" t="n">
        <v>85</v>
      </c>
      <c r="B112" s="68" t="n">
        <v>3</v>
      </c>
      <c r="C112" s="16" t="s">
        <v>317</v>
      </c>
      <c r="D112" s="17" t="s">
        <v>461</v>
      </c>
      <c r="E112" s="116" t="s">
        <v>462</v>
      </c>
      <c r="F112" s="111"/>
      <c r="G112" s="17" t="s">
        <v>463</v>
      </c>
      <c r="H112" s="112"/>
      <c r="I112" s="71" t="n">
        <v>55000</v>
      </c>
      <c r="J112" s="66" t="n">
        <v>40179</v>
      </c>
      <c r="K112" s="66" t="n">
        <v>40359</v>
      </c>
      <c r="L112" s="17" t="s">
        <v>321</v>
      </c>
      <c r="M112" s="17" t="s">
        <v>113</v>
      </c>
      <c r="N112" s="114"/>
    </row>
    <row r="113" s="103" customFormat="true" ht="28.5" hidden="false" customHeight="false" outlineLevel="0" collapsed="false">
      <c r="A113" s="0" t="n">
        <v>86</v>
      </c>
      <c r="B113" s="68" t="n">
        <v>4</v>
      </c>
      <c r="C113" s="81" t="s">
        <v>37</v>
      </c>
      <c r="D113" s="17" t="s">
        <v>464</v>
      </c>
      <c r="E113" s="117" t="s">
        <v>465</v>
      </c>
      <c r="F113" s="111"/>
      <c r="G113" s="17" t="s">
        <v>466</v>
      </c>
      <c r="H113" s="112"/>
      <c r="I113" s="71" t="n">
        <v>120000</v>
      </c>
      <c r="J113" s="66" t="n">
        <v>40179</v>
      </c>
      <c r="K113" s="66" t="n">
        <v>40543</v>
      </c>
      <c r="L113" s="17" t="s">
        <v>467</v>
      </c>
      <c r="M113" s="17" t="s">
        <v>113</v>
      </c>
      <c r="N113" s="114"/>
    </row>
    <row r="114" s="103" customFormat="true" ht="28.5" hidden="false" customHeight="false" outlineLevel="0" collapsed="false">
      <c r="A114" s="0" t="n">
        <v>87</v>
      </c>
      <c r="B114" s="68" t="n">
        <v>5</v>
      </c>
      <c r="C114" s="16" t="s">
        <v>195</v>
      </c>
      <c r="D114" s="17" t="s">
        <v>468</v>
      </c>
      <c r="E114" s="117" t="s">
        <v>469</v>
      </c>
      <c r="F114" s="118" t="s">
        <v>470</v>
      </c>
      <c r="G114" s="17" t="s">
        <v>471</v>
      </c>
      <c r="H114" s="112"/>
      <c r="I114" s="71" t="n">
        <v>50220</v>
      </c>
      <c r="J114" s="66" t="n">
        <v>40183</v>
      </c>
      <c r="K114" s="66" t="n">
        <v>40364</v>
      </c>
      <c r="L114" s="17" t="s">
        <v>472</v>
      </c>
      <c r="M114" s="17" t="s">
        <v>113</v>
      </c>
      <c r="N114" s="114"/>
    </row>
    <row r="115" s="103" customFormat="true" ht="42.75" hidden="false" customHeight="false" outlineLevel="0" collapsed="false">
      <c r="A115" s="0" t="n">
        <v>88</v>
      </c>
      <c r="B115" s="68" t="n">
        <v>6</v>
      </c>
      <c r="C115" s="81" t="s">
        <v>206</v>
      </c>
      <c r="D115" s="17" t="s">
        <v>473</v>
      </c>
      <c r="E115" s="16" t="s">
        <v>240</v>
      </c>
      <c r="F115" s="118"/>
      <c r="G115" s="17" t="s">
        <v>474</v>
      </c>
      <c r="H115" s="112"/>
      <c r="I115" s="71" t="n">
        <v>52000</v>
      </c>
      <c r="J115" s="66" t="n">
        <v>40210</v>
      </c>
      <c r="K115" s="66" t="n">
        <v>40390</v>
      </c>
      <c r="L115" s="17" t="s">
        <v>475</v>
      </c>
      <c r="M115" s="17" t="s">
        <v>113</v>
      </c>
      <c r="N115" s="114"/>
    </row>
    <row r="116" s="103" customFormat="true" ht="28.5" hidden="false" customHeight="false" outlineLevel="0" collapsed="false">
      <c r="A116" s="0" t="n">
        <v>89</v>
      </c>
      <c r="B116" s="68" t="n">
        <v>7</v>
      </c>
      <c r="C116" s="16" t="s">
        <v>51</v>
      </c>
      <c r="D116" s="17" t="s">
        <v>476</v>
      </c>
      <c r="E116" s="16" t="s">
        <v>477</v>
      </c>
      <c r="F116" s="118"/>
      <c r="G116" s="17" t="s">
        <v>478</v>
      </c>
      <c r="H116" s="112"/>
      <c r="I116" s="71" t="n">
        <v>100000</v>
      </c>
      <c r="J116" s="66" t="n">
        <v>40238</v>
      </c>
      <c r="K116" s="66" t="n">
        <v>40543</v>
      </c>
      <c r="L116" s="17" t="s">
        <v>479</v>
      </c>
      <c r="M116" s="17" t="s">
        <v>113</v>
      </c>
      <c r="N116" s="114"/>
    </row>
    <row r="117" s="103" customFormat="true" ht="28.5" hidden="false" customHeight="false" outlineLevel="0" collapsed="false">
      <c r="A117" s="0" t="n">
        <v>90</v>
      </c>
      <c r="B117" s="68" t="n">
        <v>8</v>
      </c>
      <c r="C117" s="16" t="s">
        <v>185</v>
      </c>
      <c r="D117" s="17" t="s">
        <v>480</v>
      </c>
      <c r="E117" s="117" t="s">
        <v>272</v>
      </c>
      <c r="F117" s="69"/>
      <c r="G117" s="17" t="s">
        <v>481</v>
      </c>
      <c r="H117" s="112"/>
      <c r="I117" s="71" t="n">
        <v>161395</v>
      </c>
      <c r="J117" s="66" t="n">
        <v>40179</v>
      </c>
      <c r="K117" s="66" t="n">
        <v>40359</v>
      </c>
      <c r="L117" s="17" t="s">
        <v>482</v>
      </c>
      <c r="M117" s="17" t="s">
        <v>113</v>
      </c>
      <c r="N117" s="114"/>
    </row>
    <row r="118" s="103" customFormat="true" ht="28.5" hidden="false" customHeight="false" outlineLevel="0" collapsed="false">
      <c r="A118" s="0" t="n">
        <v>91</v>
      </c>
      <c r="B118" s="68" t="n">
        <v>9</v>
      </c>
      <c r="C118" s="16" t="s">
        <v>317</v>
      </c>
      <c r="D118" s="17" t="s">
        <v>483</v>
      </c>
      <c r="E118" s="117" t="s">
        <v>484</v>
      </c>
      <c r="F118" s="69"/>
      <c r="G118" s="17" t="s">
        <v>485</v>
      </c>
      <c r="H118" s="112"/>
      <c r="I118" s="71" t="n">
        <v>50000</v>
      </c>
      <c r="J118" s="66" t="n">
        <v>40179</v>
      </c>
      <c r="K118" s="66" t="n">
        <v>40482</v>
      </c>
      <c r="L118" s="17" t="s">
        <v>486</v>
      </c>
      <c r="M118" s="17" t="s">
        <v>113</v>
      </c>
      <c r="N118" s="114"/>
    </row>
    <row r="119" s="103" customFormat="true" ht="28.5" hidden="false" customHeight="false" outlineLevel="0" collapsed="false">
      <c r="A119" s="0" t="n">
        <v>92</v>
      </c>
      <c r="B119" s="68" t="n">
        <v>10</v>
      </c>
      <c r="C119" s="16" t="s">
        <v>51</v>
      </c>
      <c r="D119" s="17" t="s">
        <v>487</v>
      </c>
      <c r="E119" s="16" t="s">
        <v>488</v>
      </c>
      <c r="F119" s="112"/>
      <c r="G119" s="17" t="s">
        <v>489</v>
      </c>
      <c r="H119" s="112"/>
      <c r="I119" s="71" t="n">
        <v>53000</v>
      </c>
      <c r="J119" s="66" t="n">
        <v>40179</v>
      </c>
      <c r="K119" s="66" t="n">
        <v>40359</v>
      </c>
      <c r="L119" s="17" t="s">
        <v>490</v>
      </c>
      <c r="M119" s="17" t="s">
        <v>113</v>
      </c>
      <c r="N119" s="114"/>
    </row>
    <row r="120" s="103" customFormat="true" ht="28.5" hidden="false" customHeight="false" outlineLevel="0" collapsed="false">
      <c r="A120" s="0" t="n">
        <v>93</v>
      </c>
      <c r="B120" s="68" t="n">
        <v>11</v>
      </c>
      <c r="C120" s="16" t="s">
        <v>62</v>
      </c>
      <c r="D120" s="17" t="s">
        <v>491</v>
      </c>
      <c r="E120" s="16" t="s">
        <v>492</v>
      </c>
      <c r="F120" s="69"/>
      <c r="G120" s="17" t="s">
        <v>493</v>
      </c>
      <c r="H120" s="69"/>
      <c r="I120" s="113" t="n">
        <v>62000</v>
      </c>
      <c r="J120" s="66" t="n">
        <v>40190</v>
      </c>
      <c r="K120" s="66" t="n">
        <v>40390</v>
      </c>
      <c r="L120" s="17" t="s">
        <v>494</v>
      </c>
      <c r="M120" s="17" t="s">
        <v>113</v>
      </c>
      <c r="N120" s="114"/>
    </row>
    <row r="121" s="103" customFormat="true" ht="28.5" hidden="false" customHeight="false" outlineLevel="0" collapsed="false">
      <c r="A121" s="0" t="n">
        <v>94</v>
      </c>
      <c r="B121" s="119" t="n">
        <v>12</v>
      </c>
      <c r="C121" s="81" t="s">
        <v>67</v>
      </c>
      <c r="D121" s="17" t="s">
        <v>495</v>
      </c>
      <c r="E121" s="120" t="s">
        <v>496</v>
      </c>
      <c r="F121" s="8"/>
      <c r="G121" s="67" t="s">
        <v>497</v>
      </c>
      <c r="H121" s="72"/>
      <c r="I121" s="74" t="n">
        <v>65400</v>
      </c>
      <c r="J121" s="65" t="n">
        <v>73447</v>
      </c>
      <c r="K121" s="65" t="n">
        <v>40543</v>
      </c>
      <c r="L121" s="67" t="s">
        <v>498</v>
      </c>
      <c r="M121" s="72" t="s">
        <v>113</v>
      </c>
      <c r="N121" s="114"/>
    </row>
    <row r="122" s="103" customFormat="true" ht="28.5" hidden="false" customHeight="false" outlineLevel="0" collapsed="false">
      <c r="A122" s="0" t="n">
        <v>95</v>
      </c>
      <c r="B122" s="119" t="n">
        <v>13</v>
      </c>
      <c r="C122" s="81" t="s">
        <v>67</v>
      </c>
      <c r="D122" s="17" t="s">
        <v>499</v>
      </c>
      <c r="E122" s="120" t="s">
        <v>500</v>
      </c>
      <c r="F122" s="73"/>
      <c r="G122" s="67" t="s">
        <v>501</v>
      </c>
      <c r="H122" s="72"/>
      <c r="I122" s="74" t="n">
        <v>65400</v>
      </c>
      <c r="J122" s="65" t="n">
        <v>73447</v>
      </c>
      <c r="K122" s="65" t="n">
        <v>40543</v>
      </c>
      <c r="L122" s="67" t="s">
        <v>502</v>
      </c>
      <c r="M122" s="72" t="s">
        <v>113</v>
      </c>
      <c r="N122" s="114"/>
    </row>
    <row r="123" s="103" customFormat="true" ht="28.5" hidden="false" customHeight="false" outlineLevel="0" collapsed="false">
      <c r="A123" s="0" t="n">
        <v>96</v>
      </c>
      <c r="B123" s="119" t="n">
        <v>14</v>
      </c>
      <c r="C123" s="81" t="s">
        <v>22</v>
      </c>
      <c r="D123" s="17" t="s">
        <v>503</v>
      </c>
      <c r="E123" s="16" t="s">
        <v>504</v>
      </c>
      <c r="F123" s="73"/>
      <c r="G123" s="73" t="s">
        <v>505</v>
      </c>
      <c r="H123" s="72"/>
      <c r="I123" s="74" t="n">
        <v>50000</v>
      </c>
      <c r="J123" s="65" t="n">
        <v>40198</v>
      </c>
      <c r="K123" s="65" t="n">
        <v>40441</v>
      </c>
      <c r="L123" s="67" t="s">
        <v>506</v>
      </c>
      <c r="M123" s="72" t="s">
        <v>113</v>
      </c>
      <c r="N123" s="114"/>
    </row>
    <row r="124" s="103" customFormat="true" ht="28.5" hidden="false" customHeight="false" outlineLevel="0" collapsed="false">
      <c r="A124" s="0" t="n">
        <v>97</v>
      </c>
      <c r="B124" s="119" t="n">
        <v>15</v>
      </c>
      <c r="C124" s="81" t="s">
        <v>22</v>
      </c>
      <c r="D124" s="17" t="s">
        <v>507</v>
      </c>
      <c r="E124" s="121" t="s">
        <v>508</v>
      </c>
      <c r="F124" s="73"/>
      <c r="G124" s="73" t="s">
        <v>509</v>
      </c>
      <c r="H124" s="72"/>
      <c r="I124" s="74" t="n">
        <v>50000</v>
      </c>
      <c r="J124" s="65" t="n">
        <v>40198</v>
      </c>
      <c r="K124" s="65" t="n">
        <v>40441</v>
      </c>
      <c r="L124" s="67" t="s">
        <v>506</v>
      </c>
      <c r="M124" s="72" t="s">
        <v>113</v>
      </c>
      <c r="N124" s="114"/>
    </row>
    <row r="125" s="103" customFormat="true" ht="28.5" hidden="false" customHeight="false" outlineLevel="0" collapsed="false">
      <c r="A125" s="0" t="n">
        <v>98</v>
      </c>
      <c r="B125" s="119" t="n">
        <v>16</v>
      </c>
      <c r="C125" s="81" t="s">
        <v>22</v>
      </c>
      <c r="D125" s="17" t="s">
        <v>510</v>
      </c>
      <c r="E125" s="121" t="s">
        <v>511</v>
      </c>
      <c r="F125" s="73"/>
      <c r="G125" s="73" t="s">
        <v>512</v>
      </c>
      <c r="H125" s="72"/>
      <c r="I125" s="74" t="n">
        <v>50000</v>
      </c>
      <c r="J125" s="65" t="n">
        <v>40199</v>
      </c>
      <c r="K125" s="65" t="n">
        <v>40379</v>
      </c>
      <c r="L125" s="67" t="s">
        <v>442</v>
      </c>
      <c r="M125" s="72" t="s">
        <v>113</v>
      </c>
      <c r="N125" s="114"/>
    </row>
    <row r="126" s="103" customFormat="true" ht="28.5" hidden="false" customHeight="false" outlineLevel="0" collapsed="false">
      <c r="A126" s="0" t="n">
        <v>99</v>
      </c>
      <c r="B126" s="119" t="n">
        <v>17</v>
      </c>
      <c r="C126" s="16" t="s">
        <v>195</v>
      </c>
      <c r="D126" s="17" t="s">
        <v>513</v>
      </c>
      <c r="E126" s="120" t="s">
        <v>470</v>
      </c>
      <c r="F126" s="67" t="s">
        <v>469</v>
      </c>
      <c r="G126" s="67" t="s">
        <v>514</v>
      </c>
      <c r="H126" s="72"/>
      <c r="I126" s="74" t="n">
        <v>50000</v>
      </c>
      <c r="J126" s="65" t="n">
        <v>40210</v>
      </c>
      <c r="K126" s="65" t="n">
        <v>40298</v>
      </c>
      <c r="L126" s="67" t="s">
        <v>472</v>
      </c>
      <c r="M126" s="72" t="s">
        <v>113</v>
      </c>
      <c r="N126" s="114"/>
    </row>
    <row r="127" s="103" customFormat="true" ht="42.75" hidden="false" customHeight="false" outlineLevel="0" collapsed="false">
      <c r="A127" s="0" t="n">
        <v>100</v>
      </c>
      <c r="B127" s="119" t="n">
        <v>18</v>
      </c>
      <c r="C127" s="16" t="s">
        <v>51</v>
      </c>
      <c r="D127" s="17" t="s">
        <v>515</v>
      </c>
      <c r="E127" s="16" t="s">
        <v>516</v>
      </c>
      <c r="F127" s="73"/>
      <c r="G127" s="67" t="s">
        <v>517</v>
      </c>
      <c r="H127" s="72"/>
      <c r="I127" s="74" t="n">
        <v>50000</v>
      </c>
      <c r="J127" s="65" t="n">
        <v>40198</v>
      </c>
      <c r="K127" s="65" t="n">
        <v>40348</v>
      </c>
      <c r="L127" s="67" t="s">
        <v>404</v>
      </c>
      <c r="M127" s="72" t="s">
        <v>113</v>
      </c>
      <c r="N127" s="114"/>
    </row>
    <row r="128" s="103" customFormat="true" ht="28.5" hidden="false" customHeight="false" outlineLevel="0" collapsed="false">
      <c r="A128" s="0" t="n">
        <v>101</v>
      </c>
      <c r="B128" s="119" t="n">
        <v>19</v>
      </c>
      <c r="C128" s="81" t="s">
        <v>67</v>
      </c>
      <c r="D128" s="17" t="s">
        <v>518</v>
      </c>
      <c r="E128" s="120" t="s">
        <v>519</v>
      </c>
      <c r="F128" s="73"/>
      <c r="G128" s="122" t="s">
        <v>520</v>
      </c>
      <c r="H128" s="72"/>
      <c r="I128" s="74" t="n">
        <v>55000</v>
      </c>
      <c r="J128" s="65" t="n">
        <v>40238</v>
      </c>
      <c r="K128" s="65" t="n">
        <v>40421</v>
      </c>
      <c r="L128" s="17" t="s">
        <v>521</v>
      </c>
      <c r="M128" s="17" t="s">
        <v>113</v>
      </c>
      <c r="N128" s="114"/>
    </row>
    <row r="129" s="103" customFormat="true" ht="28.5" hidden="false" customHeight="false" outlineLevel="0" collapsed="false">
      <c r="A129" s="0" t="n">
        <v>102</v>
      </c>
      <c r="B129" s="119" t="n">
        <v>20</v>
      </c>
      <c r="C129" s="16" t="s">
        <v>28</v>
      </c>
      <c r="D129" s="17" t="s">
        <v>522</v>
      </c>
      <c r="E129" s="123" t="s">
        <v>170</v>
      </c>
      <c r="F129" s="73"/>
      <c r="G129" s="67" t="s">
        <v>523</v>
      </c>
      <c r="H129" s="72"/>
      <c r="I129" s="74" t="n">
        <v>250000</v>
      </c>
      <c r="J129" s="65" t="n">
        <v>40210</v>
      </c>
      <c r="K129" s="65" t="n">
        <v>40359</v>
      </c>
      <c r="L129" s="67" t="s">
        <v>524</v>
      </c>
      <c r="M129" s="17" t="s">
        <v>113</v>
      </c>
      <c r="N129" s="114"/>
    </row>
    <row r="130" s="103" customFormat="true" ht="34.5" hidden="false" customHeight="true" outlineLevel="0" collapsed="false">
      <c r="A130" s="0" t="n">
        <v>103</v>
      </c>
      <c r="B130" s="119" t="n">
        <v>21</v>
      </c>
      <c r="C130" s="81" t="s">
        <v>201</v>
      </c>
      <c r="D130" s="17" t="s">
        <v>525</v>
      </c>
      <c r="E130" s="121" t="s">
        <v>450</v>
      </c>
      <c r="F130" s="73"/>
      <c r="G130" s="67" t="s">
        <v>526</v>
      </c>
      <c r="H130" s="72"/>
      <c r="I130" s="74" t="n">
        <v>1500000</v>
      </c>
      <c r="J130" s="65" t="n">
        <v>40179</v>
      </c>
      <c r="K130" s="65" t="n">
        <v>40482</v>
      </c>
      <c r="L130" s="67" t="s">
        <v>527</v>
      </c>
      <c r="M130" s="17" t="s">
        <v>113</v>
      </c>
      <c r="N130" s="114"/>
    </row>
    <row r="131" s="103" customFormat="true" ht="39" hidden="false" customHeight="true" outlineLevel="0" collapsed="false">
      <c r="A131" s="0" t="n">
        <v>104</v>
      </c>
      <c r="B131" s="80" t="n">
        <v>22</v>
      </c>
      <c r="C131" s="16" t="s">
        <v>51</v>
      </c>
      <c r="D131" s="17" t="s">
        <v>528</v>
      </c>
      <c r="E131" s="16" t="s">
        <v>529</v>
      </c>
      <c r="F131" s="73"/>
      <c r="G131" s="67" t="s">
        <v>530</v>
      </c>
      <c r="H131" s="73"/>
      <c r="I131" s="124" t="n">
        <v>600000</v>
      </c>
      <c r="J131" s="65" t="n">
        <v>40179</v>
      </c>
      <c r="K131" s="65" t="n">
        <v>40543</v>
      </c>
      <c r="L131" s="67" t="s">
        <v>531</v>
      </c>
      <c r="M131" s="17" t="s">
        <v>113</v>
      </c>
      <c r="N131" s="114"/>
    </row>
    <row r="132" s="103" customFormat="true" ht="28.5" hidden="false" customHeight="false" outlineLevel="0" collapsed="false">
      <c r="A132" s="0" t="n">
        <v>105</v>
      </c>
      <c r="B132" s="80" t="n">
        <v>23</v>
      </c>
      <c r="C132" s="16" t="s">
        <v>14</v>
      </c>
      <c r="D132" s="17" t="s">
        <v>532</v>
      </c>
      <c r="E132" s="16" t="s">
        <v>533</v>
      </c>
      <c r="F132" s="73"/>
      <c r="G132" s="67" t="s">
        <v>534</v>
      </c>
      <c r="H132" s="73"/>
      <c r="I132" s="124" t="n">
        <v>50000</v>
      </c>
      <c r="J132" s="65" t="n">
        <v>40238</v>
      </c>
      <c r="K132" s="65" t="n">
        <v>40391</v>
      </c>
      <c r="L132" s="67" t="s">
        <v>535</v>
      </c>
      <c r="M132" s="17" t="s">
        <v>113</v>
      </c>
      <c r="N132" s="114"/>
    </row>
    <row r="133" s="103" customFormat="true" ht="28.5" hidden="false" customHeight="false" outlineLevel="0" collapsed="false">
      <c r="A133" s="0" t="n">
        <v>106</v>
      </c>
      <c r="B133" s="80" t="n">
        <v>24</v>
      </c>
      <c r="C133" s="16" t="s">
        <v>28</v>
      </c>
      <c r="D133" s="17" t="s">
        <v>536</v>
      </c>
      <c r="E133" s="125" t="s">
        <v>170</v>
      </c>
      <c r="F133" s="73"/>
      <c r="G133" s="73" t="s">
        <v>537</v>
      </c>
      <c r="H133" s="72"/>
      <c r="I133" s="74" t="n">
        <v>3500000</v>
      </c>
      <c r="J133" s="65" t="n">
        <v>40210</v>
      </c>
      <c r="K133" s="65" t="n">
        <v>40574</v>
      </c>
      <c r="L133" s="67" t="s">
        <v>172</v>
      </c>
      <c r="M133" s="17" t="s">
        <v>113</v>
      </c>
      <c r="N133" s="114"/>
    </row>
    <row r="134" s="103" customFormat="true" ht="28.5" hidden="false" customHeight="false" outlineLevel="0" collapsed="false">
      <c r="A134" s="0" t="n">
        <v>107</v>
      </c>
      <c r="B134" s="80" t="n">
        <v>25</v>
      </c>
      <c r="C134" s="16" t="s">
        <v>157</v>
      </c>
      <c r="D134" s="17" t="s">
        <v>538</v>
      </c>
      <c r="E134" s="125" t="s">
        <v>539</v>
      </c>
      <c r="F134" s="73"/>
      <c r="G134" s="67" t="s">
        <v>540</v>
      </c>
      <c r="H134" s="72"/>
      <c r="I134" s="74" t="n">
        <v>60000</v>
      </c>
      <c r="J134" s="65" t="n">
        <v>40210</v>
      </c>
      <c r="K134" s="65" t="n">
        <v>40390</v>
      </c>
      <c r="L134" s="67" t="s">
        <v>541</v>
      </c>
      <c r="M134" s="17" t="s">
        <v>113</v>
      </c>
      <c r="N134" s="114"/>
    </row>
    <row r="135" s="103" customFormat="true" ht="28.5" hidden="false" customHeight="false" outlineLevel="0" collapsed="false">
      <c r="A135" s="0" t="n">
        <v>108</v>
      </c>
      <c r="B135" s="80" t="n">
        <v>26</v>
      </c>
      <c r="C135" s="16" t="s">
        <v>62</v>
      </c>
      <c r="D135" s="17" t="s">
        <v>542</v>
      </c>
      <c r="E135" s="115" t="s">
        <v>543</v>
      </c>
      <c r="F135" s="73"/>
      <c r="G135" s="67" t="s">
        <v>544</v>
      </c>
      <c r="H135" s="72"/>
      <c r="I135" s="74" t="n">
        <v>75000</v>
      </c>
      <c r="J135" s="65" t="n">
        <v>40224</v>
      </c>
      <c r="K135" s="65" t="n">
        <v>40436</v>
      </c>
      <c r="L135" s="67" t="s">
        <v>545</v>
      </c>
      <c r="M135" s="17" t="s">
        <v>113</v>
      </c>
      <c r="N135" s="114"/>
    </row>
    <row r="136" s="103" customFormat="true" ht="28.5" hidden="false" customHeight="false" outlineLevel="0" collapsed="false">
      <c r="A136" s="0" t="n">
        <v>109</v>
      </c>
      <c r="B136" s="80" t="n">
        <v>27</v>
      </c>
      <c r="C136" s="81" t="s">
        <v>206</v>
      </c>
      <c r="D136" s="17" t="s">
        <v>546</v>
      </c>
      <c r="E136" s="126" t="s">
        <v>547</v>
      </c>
      <c r="F136" s="73"/>
      <c r="G136" s="67" t="s">
        <v>548</v>
      </c>
      <c r="H136" s="72"/>
      <c r="I136" s="74" t="n">
        <v>50000</v>
      </c>
      <c r="J136" s="65" t="n">
        <v>40238</v>
      </c>
      <c r="K136" s="65" t="n">
        <v>40602</v>
      </c>
      <c r="L136" s="67" t="s">
        <v>549</v>
      </c>
      <c r="M136" s="17" t="s">
        <v>113</v>
      </c>
      <c r="N136" s="114"/>
      <c r="P136" s="12"/>
      <c r="Q136" s="12"/>
      <c r="R136" s="12"/>
    </row>
    <row r="137" s="103" customFormat="true" ht="28.5" hidden="false" customHeight="false" outlineLevel="0" collapsed="false">
      <c r="A137" s="0" t="n">
        <v>110</v>
      </c>
      <c r="B137" s="80" t="n">
        <v>28</v>
      </c>
      <c r="C137" s="16" t="s">
        <v>195</v>
      </c>
      <c r="D137" s="17" t="s">
        <v>550</v>
      </c>
      <c r="E137" s="33" t="s">
        <v>551</v>
      </c>
      <c r="F137" s="73"/>
      <c r="G137" s="67" t="s">
        <v>552</v>
      </c>
      <c r="H137" s="72"/>
      <c r="I137" s="74" t="n">
        <v>60000</v>
      </c>
      <c r="J137" s="65" t="n">
        <v>40210</v>
      </c>
      <c r="K137" s="65" t="n">
        <v>40390</v>
      </c>
      <c r="L137" s="67" t="s">
        <v>553</v>
      </c>
      <c r="M137" s="17" t="s">
        <v>113</v>
      </c>
      <c r="N137" s="114"/>
      <c r="P137" s="12"/>
      <c r="Q137" s="12"/>
      <c r="R137" s="12"/>
    </row>
    <row r="138" s="103" customFormat="true" ht="28.5" hidden="false" customHeight="false" outlineLevel="0" collapsed="false">
      <c r="A138" s="0" t="n">
        <v>111</v>
      </c>
      <c r="B138" s="80" t="n">
        <v>29</v>
      </c>
      <c r="C138" s="16" t="s">
        <v>28</v>
      </c>
      <c r="D138" s="17" t="s">
        <v>554</v>
      </c>
      <c r="E138" s="72" t="s">
        <v>555</v>
      </c>
      <c r="F138" s="73"/>
      <c r="G138" s="67" t="s">
        <v>556</v>
      </c>
      <c r="H138" s="72"/>
      <c r="I138" s="74" t="n">
        <v>100000</v>
      </c>
      <c r="J138" s="65" t="n">
        <v>40238</v>
      </c>
      <c r="K138" s="65" t="n">
        <v>40390</v>
      </c>
      <c r="L138" s="67" t="s">
        <v>557</v>
      </c>
      <c r="M138" s="17" t="s">
        <v>113</v>
      </c>
      <c r="N138" s="114"/>
      <c r="P138" s="12"/>
      <c r="Q138" s="12"/>
      <c r="R138" s="12"/>
    </row>
    <row r="139" s="103" customFormat="true" ht="28.5" hidden="false" customHeight="false" outlineLevel="0" collapsed="false">
      <c r="A139" s="0" t="n">
        <v>112</v>
      </c>
      <c r="B139" s="80" t="n">
        <v>30</v>
      </c>
      <c r="C139" s="16" t="s">
        <v>147</v>
      </c>
      <c r="D139" s="17" t="s">
        <v>558</v>
      </c>
      <c r="E139" s="127" t="s">
        <v>559</v>
      </c>
      <c r="F139" s="67" t="s">
        <v>560</v>
      </c>
      <c r="G139" s="67" t="s">
        <v>561</v>
      </c>
      <c r="H139" s="72"/>
      <c r="I139" s="74" t="n">
        <v>50000</v>
      </c>
      <c r="J139" s="65" t="n">
        <v>40238</v>
      </c>
      <c r="K139" s="65" t="n">
        <v>40421</v>
      </c>
      <c r="L139" s="67" t="s">
        <v>562</v>
      </c>
      <c r="M139" s="17" t="s">
        <v>113</v>
      </c>
      <c r="N139" s="114"/>
      <c r="P139" s="12"/>
      <c r="Q139" s="12"/>
      <c r="R139" s="12"/>
    </row>
    <row r="140" s="103" customFormat="true" ht="28.5" hidden="false" customHeight="false" outlineLevel="0" collapsed="false">
      <c r="A140" s="0" t="n">
        <v>113</v>
      </c>
      <c r="B140" s="80" t="n">
        <v>31</v>
      </c>
      <c r="C140" s="16" t="s">
        <v>62</v>
      </c>
      <c r="D140" s="17" t="s">
        <v>563</v>
      </c>
      <c r="E140" s="72" t="s">
        <v>564</v>
      </c>
      <c r="F140" s="73"/>
      <c r="G140" s="67" t="s">
        <v>565</v>
      </c>
      <c r="H140" s="72"/>
      <c r="I140" s="74" t="n">
        <v>50000</v>
      </c>
      <c r="J140" s="65" t="n">
        <v>40252</v>
      </c>
      <c r="K140" s="65" t="n">
        <v>40374</v>
      </c>
      <c r="L140" s="67" t="s">
        <v>566</v>
      </c>
      <c r="M140" s="17" t="s">
        <v>113</v>
      </c>
      <c r="N140" s="114"/>
      <c r="P140" s="12"/>
      <c r="Q140" s="12"/>
      <c r="R140" s="12"/>
    </row>
    <row r="141" s="103" customFormat="true" ht="28.5" hidden="false" customHeight="false" outlineLevel="0" collapsed="false">
      <c r="A141" s="0" t="n">
        <v>114</v>
      </c>
      <c r="B141" s="80" t="n">
        <v>32</v>
      </c>
      <c r="C141" s="16" t="s">
        <v>28</v>
      </c>
      <c r="D141" s="17" t="s">
        <v>567</v>
      </c>
      <c r="E141" s="72" t="s">
        <v>568</v>
      </c>
      <c r="F141" s="73"/>
      <c r="G141" s="67" t="s">
        <v>569</v>
      </c>
      <c r="H141" s="72"/>
      <c r="I141" s="74" t="n">
        <v>60000</v>
      </c>
      <c r="J141" s="65" t="n">
        <v>40252</v>
      </c>
      <c r="K141" s="128" t="n">
        <v>40436</v>
      </c>
      <c r="L141" s="67" t="s">
        <v>266</v>
      </c>
      <c r="M141" s="17" t="s">
        <v>113</v>
      </c>
      <c r="N141" s="114"/>
      <c r="P141" s="12"/>
      <c r="Q141" s="12"/>
      <c r="R141" s="12"/>
    </row>
    <row r="142" s="103" customFormat="true" ht="28.5" hidden="false" customHeight="false" outlineLevel="0" collapsed="false">
      <c r="A142" s="0" t="n">
        <v>115</v>
      </c>
      <c r="B142" s="80" t="n">
        <v>33</v>
      </c>
      <c r="C142" s="16" t="s">
        <v>37</v>
      </c>
      <c r="D142" s="17" t="s">
        <v>570</v>
      </c>
      <c r="E142" s="67" t="s">
        <v>465</v>
      </c>
      <c r="F142" s="67" t="s">
        <v>571</v>
      </c>
      <c r="G142" s="67" t="s">
        <v>572</v>
      </c>
      <c r="H142" s="73"/>
      <c r="I142" s="124" t="n">
        <v>575000</v>
      </c>
      <c r="J142" s="65" t="n">
        <v>40252</v>
      </c>
      <c r="K142" s="129" t="n">
        <v>40616</v>
      </c>
      <c r="L142" s="67" t="s">
        <v>573</v>
      </c>
      <c r="M142" s="17" t="s">
        <v>113</v>
      </c>
      <c r="N142" s="114"/>
      <c r="P142" s="12"/>
      <c r="Q142" s="12"/>
      <c r="R142" s="12"/>
    </row>
    <row r="143" s="103" customFormat="true" ht="28.5" hidden="false" customHeight="false" outlineLevel="0" collapsed="false">
      <c r="A143" s="0" t="n">
        <v>116</v>
      </c>
      <c r="B143" s="80" t="n">
        <v>34</v>
      </c>
      <c r="C143" s="16" t="s">
        <v>37</v>
      </c>
      <c r="D143" s="17" t="s">
        <v>574</v>
      </c>
      <c r="E143" s="67" t="s">
        <v>575</v>
      </c>
      <c r="F143" s="73"/>
      <c r="G143" s="67" t="s">
        <v>576</v>
      </c>
      <c r="H143" s="73"/>
      <c r="I143" s="124" t="n">
        <v>55000</v>
      </c>
      <c r="J143" s="129" t="n">
        <v>40258</v>
      </c>
      <c r="K143" s="129" t="n">
        <v>40622</v>
      </c>
      <c r="L143" s="67" t="s">
        <v>577</v>
      </c>
      <c r="M143" s="17" t="s">
        <v>113</v>
      </c>
      <c r="N143" s="114"/>
      <c r="P143" s="12"/>
      <c r="Q143" s="0"/>
      <c r="R143" s="0"/>
    </row>
    <row r="144" s="103" customFormat="true" ht="28.5" hidden="false" customHeight="false" outlineLevel="0" collapsed="false">
      <c r="A144" s="0" t="n">
        <v>117</v>
      </c>
      <c r="B144" s="80" t="n">
        <v>35</v>
      </c>
      <c r="C144" s="16" t="s">
        <v>14</v>
      </c>
      <c r="D144" s="17" t="s">
        <v>578</v>
      </c>
      <c r="E144" s="67" t="s">
        <v>430</v>
      </c>
      <c r="F144" s="73"/>
      <c r="G144" s="67" t="s">
        <v>579</v>
      </c>
      <c r="H144" s="73"/>
      <c r="I144" s="74" t="n">
        <v>50000</v>
      </c>
      <c r="J144" s="65" t="n">
        <v>40252</v>
      </c>
      <c r="K144" s="65" t="n">
        <v>40359</v>
      </c>
      <c r="L144" s="67" t="s">
        <v>580</v>
      </c>
      <c r="M144" s="17" t="s">
        <v>113</v>
      </c>
      <c r="N144" s="114"/>
      <c r="P144" s="12"/>
      <c r="Q144" s="0"/>
      <c r="R144" s="0"/>
    </row>
    <row r="145" s="103" customFormat="true" ht="28.5" hidden="false" customHeight="false" outlineLevel="0" collapsed="false">
      <c r="A145" s="0" t="n">
        <v>118</v>
      </c>
      <c r="B145" s="80" t="n">
        <v>36</v>
      </c>
      <c r="C145" s="16" t="s">
        <v>109</v>
      </c>
      <c r="D145" s="17" t="s">
        <v>581</v>
      </c>
      <c r="E145" s="67" t="s">
        <v>582</v>
      </c>
      <c r="F145" s="73"/>
      <c r="G145" s="67" t="s">
        <v>583</v>
      </c>
      <c r="H145" s="73"/>
      <c r="I145" s="74" t="n">
        <v>60000</v>
      </c>
      <c r="J145" s="65" t="n">
        <v>40257</v>
      </c>
      <c r="K145" s="129" t="n">
        <v>40440</v>
      </c>
      <c r="L145" s="67" t="s">
        <v>584</v>
      </c>
      <c r="M145" s="17" t="s">
        <v>113</v>
      </c>
      <c r="N145" s="114"/>
      <c r="P145" s="12"/>
      <c r="Q145" s="0"/>
      <c r="R145" s="0"/>
    </row>
    <row r="146" s="103" customFormat="true" ht="28.5" hidden="false" customHeight="false" outlineLevel="0" collapsed="false">
      <c r="A146" s="0" t="n">
        <v>119</v>
      </c>
      <c r="B146" s="80" t="n">
        <v>37</v>
      </c>
      <c r="C146" s="81" t="s">
        <v>22</v>
      </c>
      <c r="D146" s="17" t="s">
        <v>585</v>
      </c>
      <c r="E146" s="67" t="s">
        <v>586</v>
      </c>
      <c r="F146" s="73"/>
      <c r="G146" s="67" t="s">
        <v>587</v>
      </c>
      <c r="H146" s="73"/>
      <c r="I146" s="74" t="n">
        <v>60000</v>
      </c>
      <c r="J146" s="65" t="n">
        <v>40269</v>
      </c>
      <c r="K146" s="129" t="n">
        <v>40633</v>
      </c>
      <c r="L146" s="67" t="s">
        <v>588</v>
      </c>
      <c r="M146" s="17" t="s">
        <v>113</v>
      </c>
      <c r="N146" s="114"/>
      <c r="P146" s="12"/>
      <c r="Q146" s="0"/>
      <c r="R146" s="0"/>
    </row>
    <row r="147" s="103" customFormat="true" ht="53.25" hidden="false" customHeight="true" outlineLevel="0" collapsed="false">
      <c r="A147" s="0" t="n">
        <v>120</v>
      </c>
      <c r="B147" s="80" t="n">
        <v>38</v>
      </c>
      <c r="C147" s="16" t="s">
        <v>147</v>
      </c>
      <c r="D147" s="17" t="s">
        <v>589</v>
      </c>
      <c r="E147" s="130" t="s">
        <v>560</v>
      </c>
      <c r="F147" s="67" t="s">
        <v>559</v>
      </c>
      <c r="G147" s="67" t="s">
        <v>590</v>
      </c>
      <c r="H147" s="73"/>
      <c r="I147" s="74" t="n">
        <v>98000</v>
      </c>
      <c r="J147" s="65" t="n">
        <v>40252</v>
      </c>
      <c r="K147" s="65" t="n">
        <v>40465</v>
      </c>
      <c r="L147" s="67" t="s">
        <v>591</v>
      </c>
      <c r="M147" s="17" t="s">
        <v>113</v>
      </c>
      <c r="N147" s="114"/>
      <c r="P147" s="12"/>
      <c r="Q147" s="0"/>
      <c r="R147" s="0"/>
    </row>
    <row r="148" s="12" customFormat="true" ht="48" hidden="false" customHeight="true" outlineLevel="0" collapsed="false">
      <c r="A148" s="0" t="n">
        <v>121</v>
      </c>
      <c r="B148" s="80" t="n">
        <v>39</v>
      </c>
      <c r="C148" s="16" t="s">
        <v>37</v>
      </c>
      <c r="D148" s="17" t="s">
        <v>592</v>
      </c>
      <c r="E148" s="130" t="s">
        <v>593</v>
      </c>
      <c r="F148" s="73"/>
      <c r="G148" s="73" t="s">
        <v>594</v>
      </c>
      <c r="H148" s="73"/>
      <c r="I148" s="74" t="n">
        <v>55000</v>
      </c>
      <c r="J148" s="65" t="n">
        <v>40260</v>
      </c>
      <c r="K148" s="129" t="n">
        <v>40624</v>
      </c>
      <c r="L148" s="67" t="s">
        <v>595</v>
      </c>
      <c r="M148" s="17" t="s">
        <v>113</v>
      </c>
      <c r="Q148" s="0"/>
      <c r="R148" s="0"/>
    </row>
    <row r="149" s="12" customFormat="true" ht="41.25" hidden="false" customHeight="true" outlineLevel="0" collapsed="false">
      <c r="A149" s="0" t="n">
        <v>122</v>
      </c>
      <c r="B149" s="80" t="n">
        <v>40</v>
      </c>
      <c r="C149" s="16" t="s">
        <v>33</v>
      </c>
      <c r="D149" s="17" t="s">
        <v>596</v>
      </c>
      <c r="E149" s="67" t="s">
        <v>597</v>
      </c>
      <c r="F149" s="73"/>
      <c r="G149" s="67" t="s">
        <v>598</v>
      </c>
      <c r="H149" s="73"/>
      <c r="I149" s="74" t="n">
        <v>50000</v>
      </c>
      <c r="J149" s="65" t="n">
        <v>40269</v>
      </c>
      <c r="K149" s="129" t="n">
        <v>40633</v>
      </c>
      <c r="L149" s="67" t="s">
        <v>599</v>
      </c>
      <c r="M149" s="17" t="s">
        <v>113</v>
      </c>
      <c r="Q149" s="0"/>
      <c r="R149" s="0"/>
    </row>
    <row r="150" s="12" customFormat="true" ht="41.25" hidden="false" customHeight="true" outlineLevel="0" collapsed="false">
      <c r="A150" s="0" t="n">
        <v>123</v>
      </c>
      <c r="B150" s="80" t="n">
        <v>41</v>
      </c>
      <c r="C150" s="16" t="s">
        <v>157</v>
      </c>
      <c r="D150" s="17" t="s">
        <v>600</v>
      </c>
      <c r="E150" s="130" t="s">
        <v>601</v>
      </c>
      <c r="F150" s="73"/>
      <c r="G150" s="67" t="s">
        <v>602</v>
      </c>
      <c r="H150" s="73"/>
      <c r="I150" s="74" t="n">
        <v>50000</v>
      </c>
      <c r="J150" s="65" t="n">
        <v>40278</v>
      </c>
      <c r="K150" s="129" t="n">
        <v>40603</v>
      </c>
      <c r="L150" s="67" t="s">
        <v>603</v>
      </c>
      <c r="M150" s="17" t="s">
        <v>113</v>
      </c>
      <c r="Q150" s="0"/>
      <c r="R150" s="0"/>
    </row>
    <row r="151" s="12" customFormat="true" ht="51" hidden="false" customHeight="true" outlineLevel="0" collapsed="false">
      <c r="A151" s="0" t="n">
        <v>124</v>
      </c>
      <c r="B151" s="80" t="n">
        <v>42</v>
      </c>
      <c r="C151" s="16" t="s">
        <v>14</v>
      </c>
      <c r="D151" s="17" t="s">
        <v>604</v>
      </c>
      <c r="E151" s="130" t="s">
        <v>605</v>
      </c>
      <c r="F151" s="73"/>
      <c r="G151" s="67" t="s">
        <v>606</v>
      </c>
      <c r="H151" s="73"/>
      <c r="I151" s="74" t="n">
        <v>50000</v>
      </c>
      <c r="J151" s="65" t="n">
        <v>40263</v>
      </c>
      <c r="K151" s="129" t="n">
        <v>40446</v>
      </c>
      <c r="L151" s="67" t="s">
        <v>607</v>
      </c>
      <c r="M151" s="17" t="s">
        <v>113</v>
      </c>
      <c r="Q151" s="0"/>
      <c r="R151" s="0"/>
    </row>
    <row r="152" s="12" customFormat="true" ht="41.25" hidden="false" customHeight="true" outlineLevel="0" collapsed="false">
      <c r="A152" s="0" t="n">
        <v>125</v>
      </c>
      <c r="B152" s="80" t="n">
        <v>43</v>
      </c>
      <c r="C152" s="16" t="s">
        <v>28</v>
      </c>
      <c r="D152" s="17" t="s">
        <v>608</v>
      </c>
      <c r="E152" s="67" t="s">
        <v>43</v>
      </c>
      <c r="F152" s="73"/>
      <c r="G152" s="67" t="s">
        <v>609</v>
      </c>
      <c r="H152" s="73"/>
      <c r="I152" s="74" t="n">
        <v>52000</v>
      </c>
      <c r="J152" s="65" t="n">
        <v>40269</v>
      </c>
      <c r="K152" s="129" t="n">
        <v>40451</v>
      </c>
      <c r="L152" s="67" t="s">
        <v>124</v>
      </c>
      <c r="M152" s="17" t="s">
        <v>113</v>
      </c>
      <c r="Q152" s="0"/>
      <c r="R152" s="0"/>
    </row>
    <row r="153" s="12" customFormat="true" ht="41.25" hidden="false" customHeight="true" outlineLevel="0" collapsed="false">
      <c r="A153" s="0" t="n">
        <v>126</v>
      </c>
      <c r="B153" s="80" t="n">
        <v>44</v>
      </c>
      <c r="C153" s="16" t="s">
        <v>28</v>
      </c>
      <c r="D153" s="17" t="s">
        <v>610</v>
      </c>
      <c r="E153" s="131" t="s">
        <v>611</v>
      </c>
      <c r="F153" s="73"/>
      <c r="G153" s="67" t="s">
        <v>612</v>
      </c>
      <c r="H153" s="73"/>
      <c r="I153" s="74" t="n">
        <v>371250</v>
      </c>
      <c r="J153" s="65" t="n">
        <v>40269</v>
      </c>
      <c r="K153" s="129" t="n">
        <v>40421</v>
      </c>
      <c r="L153" s="67" t="s">
        <v>613</v>
      </c>
      <c r="M153" s="17" t="s">
        <v>113</v>
      </c>
      <c r="Q153" s="103"/>
      <c r="R153" s="103"/>
    </row>
    <row r="154" s="12" customFormat="true" ht="41.25" hidden="false" customHeight="true" outlineLevel="0" collapsed="false">
      <c r="A154" s="0" t="n">
        <v>127</v>
      </c>
      <c r="B154" s="80" t="n">
        <v>45</v>
      </c>
      <c r="C154" s="16" t="s">
        <v>409</v>
      </c>
      <c r="D154" s="17" t="s">
        <v>614</v>
      </c>
      <c r="E154" s="130" t="s">
        <v>615</v>
      </c>
      <c r="F154" s="73"/>
      <c r="G154" s="67" t="s">
        <v>616</v>
      </c>
      <c r="H154" s="73"/>
      <c r="I154" s="74" t="n">
        <v>80000</v>
      </c>
      <c r="J154" s="65" t="n">
        <v>40269</v>
      </c>
      <c r="K154" s="129" t="n">
        <v>40512</v>
      </c>
      <c r="L154" s="67" t="s">
        <v>617</v>
      </c>
      <c r="M154" s="17" t="s">
        <v>113</v>
      </c>
      <c r="Q154" s="103"/>
      <c r="R154" s="103"/>
    </row>
    <row r="155" s="12" customFormat="true" ht="41.25" hidden="false" customHeight="true" outlineLevel="0" collapsed="false">
      <c r="A155" s="0" t="n">
        <v>128</v>
      </c>
      <c r="B155" s="80" t="n">
        <v>46</v>
      </c>
      <c r="C155" s="16" t="s">
        <v>157</v>
      </c>
      <c r="D155" s="17" t="s">
        <v>618</v>
      </c>
      <c r="E155" s="130" t="s">
        <v>619</v>
      </c>
      <c r="F155" s="73"/>
      <c r="G155" s="67" t="s">
        <v>620</v>
      </c>
      <c r="H155" s="73"/>
      <c r="I155" s="74" t="n">
        <v>50000</v>
      </c>
      <c r="J155" s="65" t="n">
        <v>40269</v>
      </c>
      <c r="K155" s="129" t="n">
        <v>40482</v>
      </c>
      <c r="L155" s="67" t="s">
        <v>621</v>
      </c>
      <c r="M155" s="17" t="s">
        <v>113</v>
      </c>
      <c r="Q155" s="0"/>
      <c r="R155" s="0"/>
      <c r="S155" s="0"/>
      <c r="T155" s="0"/>
      <c r="U155" s="0"/>
      <c r="V155" s="0"/>
      <c r="W155" s="0"/>
      <c r="X155" s="0"/>
      <c r="Y155" s="0"/>
      <c r="Z155" s="0"/>
      <c r="AA155" s="0"/>
      <c r="AB155" s="0"/>
      <c r="AC155" s="0"/>
    </row>
    <row r="156" s="12" customFormat="true" ht="41.25" hidden="false" customHeight="true" outlineLevel="0" collapsed="false">
      <c r="A156" s="0" t="n">
        <v>129</v>
      </c>
      <c r="B156" s="80" t="n">
        <v>47</v>
      </c>
      <c r="C156" s="16" t="s">
        <v>14</v>
      </c>
      <c r="D156" s="17" t="s">
        <v>622</v>
      </c>
      <c r="E156" s="67" t="s">
        <v>278</v>
      </c>
      <c r="F156" s="73"/>
      <c r="G156" s="67" t="s">
        <v>623</v>
      </c>
      <c r="H156" s="73"/>
      <c r="I156" s="74" t="n">
        <v>51000</v>
      </c>
      <c r="J156" s="65" t="n">
        <v>40283</v>
      </c>
      <c r="K156" s="129" t="n">
        <v>40436</v>
      </c>
      <c r="L156" s="67" t="s">
        <v>624</v>
      </c>
      <c r="M156" s="17" t="s">
        <v>113</v>
      </c>
      <c r="Q156" s="0"/>
      <c r="R156" s="0"/>
      <c r="S156" s="0"/>
      <c r="T156" s="0"/>
      <c r="U156" s="0"/>
      <c r="V156" s="0"/>
      <c r="W156" s="0"/>
      <c r="X156" s="0"/>
      <c r="Y156" s="0"/>
      <c r="Z156" s="0"/>
      <c r="AA156" s="0"/>
      <c r="AB156" s="0"/>
      <c r="AC156" s="0"/>
    </row>
    <row r="157" s="12" customFormat="true" ht="48.75" hidden="false" customHeight="true" outlineLevel="0" collapsed="false">
      <c r="A157" s="0" t="n">
        <v>130</v>
      </c>
      <c r="B157" s="80" t="n">
        <v>48</v>
      </c>
      <c r="C157" s="16" t="s">
        <v>22</v>
      </c>
      <c r="D157" s="17" t="s">
        <v>625</v>
      </c>
      <c r="E157" s="130" t="s">
        <v>626</v>
      </c>
      <c r="F157" s="73"/>
      <c r="G157" s="67" t="s">
        <v>627</v>
      </c>
      <c r="H157" s="73"/>
      <c r="I157" s="74" t="n">
        <v>50000</v>
      </c>
      <c r="J157" s="65" t="n">
        <v>40284</v>
      </c>
      <c r="K157" s="129" t="n">
        <v>40466</v>
      </c>
      <c r="L157" s="67" t="s">
        <v>628</v>
      </c>
      <c r="M157" s="17" t="s">
        <v>113</v>
      </c>
      <c r="Q157" s="0"/>
      <c r="R157" s="0"/>
      <c r="S157" s="0"/>
      <c r="T157" s="0"/>
      <c r="U157" s="0"/>
      <c r="V157" s="0"/>
      <c r="W157" s="0"/>
      <c r="X157" s="0"/>
      <c r="Y157" s="0"/>
      <c r="Z157" s="0"/>
      <c r="AA157" s="0"/>
      <c r="AB157" s="0"/>
      <c r="AC157" s="0"/>
    </row>
    <row r="158" s="12" customFormat="true" ht="41.25" hidden="false" customHeight="true" outlineLevel="0" collapsed="false">
      <c r="A158" s="0" t="n">
        <v>131</v>
      </c>
      <c r="B158" s="80" t="n">
        <v>49</v>
      </c>
      <c r="C158" s="16" t="s">
        <v>157</v>
      </c>
      <c r="D158" s="17" t="s">
        <v>629</v>
      </c>
      <c r="E158" s="67" t="s">
        <v>630</v>
      </c>
      <c r="F158" s="73"/>
      <c r="G158" s="67" t="s">
        <v>631</v>
      </c>
      <c r="H158" s="73"/>
      <c r="I158" s="74" t="n">
        <v>50000</v>
      </c>
      <c r="J158" s="65" t="n">
        <v>40288</v>
      </c>
      <c r="K158" s="129" t="n">
        <v>40471</v>
      </c>
      <c r="L158" s="67" t="s">
        <v>632</v>
      </c>
      <c r="M158" s="17" t="s">
        <v>113</v>
      </c>
      <c r="Q158" s="0"/>
      <c r="R158" s="0"/>
      <c r="S158" s="0"/>
      <c r="T158" s="0"/>
      <c r="U158" s="0"/>
      <c r="V158" s="0"/>
      <c r="W158" s="0"/>
      <c r="X158" s="0"/>
      <c r="Y158" s="0"/>
      <c r="Z158" s="0"/>
      <c r="AA158" s="0"/>
      <c r="AB158" s="0"/>
      <c r="AC158" s="0"/>
    </row>
    <row r="159" s="12" customFormat="true" ht="41.25" hidden="false" customHeight="true" outlineLevel="0" collapsed="false">
      <c r="A159" s="0" t="n">
        <v>132</v>
      </c>
      <c r="B159" s="80" t="n">
        <v>50</v>
      </c>
      <c r="C159" s="16" t="s">
        <v>14</v>
      </c>
      <c r="D159" s="17" t="s">
        <v>633</v>
      </c>
      <c r="E159" s="130" t="s">
        <v>634</v>
      </c>
      <c r="F159" s="73"/>
      <c r="G159" s="67" t="s">
        <v>635</v>
      </c>
      <c r="H159" s="73"/>
      <c r="I159" s="74" t="n">
        <v>50000</v>
      </c>
      <c r="J159" s="65" t="n">
        <v>40298</v>
      </c>
      <c r="K159" s="129" t="n">
        <v>40662</v>
      </c>
      <c r="L159" s="67" t="s">
        <v>636</v>
      </c>
      <c r="M159" s="17" t="s">
        <v>113</v>
      </c>
      <c r="Q159" s="0"/>
      <c r="R159" s="0"/>
      <c r="S159" s="0"/>
      <c r="T159" s="0"/>
      <c r="U159" s="0"/>
      <c r="V159" s="0"/>
      <c r="W159" s="0"/>
      <c r="X159" s="0"/>
      <c r="Y159" s="0"/>
      <c r="Z159" s="0"/>
      <c r="AA159" s="0"/>
      <c r="AB159" s="0"/>
      <c r="AC159" s="0"/>
    </row>
    <row r="160" s="12" customFormat="true" ht="41.25" hidden="false" customHeight="true" outlineLevel="0" collapsed="false">
      <c r="A160" s="0" t="n">
        <v>133</v>
      </c>
      <c r="B160" s="80" t="n">
        <v>51</v>
      </c>
      <c r="C160" s="16" t="s">
        <v>28</v>
      </c>
      <c r="D160" s="17" t="s">
        <v>637</v>
      </c>
      <c r="E160" s="67" t="s">
        <v>419</v>
      </c>
      <c r="F160" s="73"/>
      <c r="G160" s="73" t="s">
        <v>638</v>
      </c>
      <c r="H160" s="73"/>
      <c r="I160" s="74" t="n">
        <v>50000</v>
      </c>
      <c r="J160" s="65" t="n">
        <v>40288</v>
      </c>
      <c r="K160" s="129" t="n">
        <v>40652</v>
      </c>
      <c r="L160" s="67" t="s">
        <v>639</v>
      </c>
      <c r="M160" s="17" t="s">
        <v>113</v>
      </c>
      <c r="Q160" s="0"/>
      <c r="R160" s="0"/>
      <c r="S160" s="0"/>
      <c r="T160" s="0"/>
      <c r="U160" s="0"/>
      <c r="V160" s="0"/>
      <c r="W160" s="0"/>
      <c r="X160" s="0"/>
      <c r="Y160" s="0"/>
      <c r="Z160" s="0"/>
      <c r="AA160" s="0"/>
      <c r="AB160" s="0"/>
      <c r="AC160" s="0"/>
    </row>
    <row r="161" s="12" customFormat="true" ht="41.25" hidden="false" customHeight="true" outlineLevel="0" collapsed="false">
      <c r="A161" s="0" t="n">
        <v>134</v>
      </c>
      <c r="B161" s="80" t="n">
        <v>52</v>
      </c>
      <c r="C161" s="16" t="s">
        <v>640</v>
      </c>
      <c r="D161" s="17" t="s">
        <v>641</v>
      </c>
      <c r="E161" s="130" t="s">
        <v>642</v>
      </c>
      <c r="F161" s="73"/>
      <c r="G161" s="67" t="s">
        <v>643</v>
      </c>
      <c r="H161" s="73"/>
      <c r="I161" s="74" t="n">
        <v>50000</v>
      </c>
      <c r="J161" s="65" t="n">
        <v>40269</v>
      </c>
      <c r="K161" s="129" t="n">
        <v>40441</v>
      </c>
      <c r="L161" s="67" t="s">
        <v>644</v>
      </c>
      <c r="M161" s="17" t="s">
        <v>113</v>
      </c>
      <c r="Q161" s="0"/>
      <c r="R161" s="0"/>
      <c r="S161" s="0"/>
      <c r="T161" s="0"/>
      <c r="U161" s="0"/>
      <c r="V161" s="0"/>
      <c r="W161" s="0"/>
      <c r="X161" s="0"/>
      <c r="Y161" s="0"/>
      <c r="Z161" s="0"/>
      <c r="AA161" s="0"/>
      <c r="AB161" s="0"/>
      <c r="AC161" s="0"/>
    </row>
    <row r="162" s="12" customFormat="true" ht="41.25" hidden="false" customHeight="true" outlineLevel="0" collapsed="false">
      <c r="A162" s="0" t="n">
        <v>135</v>
      </c>
      <c r="B162" s="80" t="n">
        <v>53</v>
      </c>
      <c r="C162" s="16" t="s">
        <v>157</v>
      </c>
      <c r="D162" s="17" t="s">
        <v>645</v>
      </c>
      <c r="E162" s="130" t="s">
        <v>646</v>
      </c>
      <c r="F162" s="73"/>
      <c r="G162" s="67" t="s">
        <v>647</v>
      </c>
      <c r="H162" s="73"/>
      <c r="I162" s="74" t="n">
        <v>55000</v>
      </c>
      <c r="J162" s="65" t="n">
        <v>40284</v>
      </c>
      <c r="K162" s="129" t="n">
        <v>40648</v>
      </c>
      <c r="L162" s="67" t="s">
        <v>648</v>
      </c>
      <c r="M162" s="17" t="s">
        <v>113</v>
      </c>
      <c r="Q162" s="0"/>
      <c r="R162" s="0"/>
      <c r="S162" s="0"/>
      <c r="T162" s="0"/>
      <c r="U162" s="0"/>
      <c r="V162" s="0"/>
      <c r="W162" s="0"/>
      <c r="X162" s="0"/>
      <c r="Y162" s="0"/>
      <c r="Z162" s="0"/>
      <c r="AA162" s="0"/>
      <c r="AB162" s="0"/>
      <c r="AC162" s="0"/>
    </row>
    <row r="163" s="12" customFormat="true" ht="41.25" hidden="false" customHeight="true" outlineLevel="0" collapsed="false">
      <c r="A163" s="0" t="n">
        <v>136</v>
      </c>
      <c r="B163" s="80" t="n">
        <v>54</v>
      </c>
      <c r="C163" s="16" t="s">
        <v>37</v>
      </c>
      <c r="D163" s="17" t="s">
        <v>649</v>
      </c>
      <c r="E163" s="130" t="s">
        <v>650</v>
      </c>
      <c r="F163" s="67" t="s">
        <v>362</v>
      </c>
      <c r="G163" s="67" t="s">
        <v>651</v>
      </c>
      <c r="H163" s="73"/>
      <c r="I163" s="74" t="n">
        <v>60000</v>
      </c>
      <c r="J163" s="65" t="n">
        <v>40284</v>
      </c>
      <c r="K163" s="129" t="n">
        <v>40648</v>
      </c>
      <c r="L163" s="67" t="s">
        <v>384</v>
      </c>
      <c r="M163" s="17" t="s">
        <v>113</v>
      </c>
      <c r="Q163" s="0"/>
      <c r="R163" s="0"/>
      <c r="S163" s="0"/>
      <c r="T163" s="0"/>
      <c r="U163" s="0"/>
      <c r="V163" s="0"/>
      <c r="W163" s="0"/>
      <c r="X163" s="0"/>
      <c r="Y163" s="0"/>
      <c r="Z163" s="0"/>
      <c r="AA163" s="0"/>
      <c r="AB163" s="0"/>
      <c r="AC163" s="0"/>
    </row>
    <row r="164" s="12" customFormat="true" ht="41.25" hidden="false" customHeight="true" outlineLevel="0" collapsed="false">
      <c r="A164" s="0" t="n">
        <v>137</v>
      </c>
      <c r="B164" s="80" t="n">
        <v>55</v>
      </c>
      <c r="C164" s="16" t="s">
        <v>201</v>
      </c>
      <c r="D164" s="17" t="s">
        <v>652</v>
      </c>
      <c r="E164" s="130" t="s">
        <v>653</v>
      </c>
      <c r="F164" s="73"/>
      <c r="G164" s="67" t="s">
        <v>654</v>
      </c>
      <c r="H164" s="73"/>
      <c r="I164" s="74" t="n">
        <v>60000</v>
      </c>
      <c r="J164" s="65" t="n">
        <v>40283</v>
      </c>
      <c r="K164" s="129" t="n">
        <v>40647</v>
      </c>
      <c r="L164" s="67" t="s">
        <v>655</v>
      </c>
      <c r="M164" s="17" t="s">
        <v>113</v>
      </c>
      <c r="Q164" s="0"/>
      <c r="R164" s="0"/>
      <c r="S164" s="0"/>
      <c r="T164" s="0"/>
      <c r="U164" s="0"/>
      <c r="V164" s="0"/>
      <c r="W164" s="0"/>
      <c r="X164" s="0"/>
      <c r="Y164" s="0"/>
      <c r="Z164" s="0"/>
      <c r="AA164" s="0"/>
      <c r="AB164" s="0"/>
      <c r="AC164" s="0"/>
    </row>
    <row r="165" s="12" customFormat="true" ht="38.25" hidden="false" customHeight="true" outlineLevel="0" collapsed="false">
      <c r="A165" s="0" t="n">
        <v>138</v>
      </c>
      <c r="B165" s="80" t="n">
        <v>56</v>
      </c>
      <c r="C165" s="16" t="s">
        <v>22</v>
      </c>
      <c r="D165" s="17" t="s">
        <v>656</v>
      </c>
      <c r="E165" s="67" t="s">
        <v>657</v>
      </c>
      <c r="F165" s="73"/>
      <c r="G165" s="67" t="s">
        <v>658</v>
      </c>
      <c r="H165" s="73"/>
      <c r="I165" s="74" t="n">
        <v>50000</v>
      </c>
      <c r="J165" s="65" t="n">
        <v>40283</v>
      </c>
      <c r="K165" s="65" t="n">
        <v>40465</v>
      </c>
      <c r="L165" s="67" t="s">
        <v>659</v>
      </c>
      <c r="M165" s="17" t="s">
        <v>113</v>
      </c>
      <c r="Q165" s="0"/>
      <c r="R165" s="0"/>
      <c r="S165" s="103"/>
      <c r="T165" s="103"/>
      <c r="U165" s="103"/>
      <c r="V165" s="103"/>
      <c r="W165" s="103"/>
      <c r="X165" s="103"/>
      <c r="Y165" s="103"/>
      <c r="Z165" s="103"/>
      <c r="AA165" s="103"/>
      <c r="AB165" s="0"/>
    </row>
    <row r="166" s="12" customFormat="true" ht="36.75" hidden="false" customHeight="true" outlineLevel="0" collapsed="false">
      <c r="A166" s="0" t="n">
        <v>139</v>
      </c>
      <c r="B166" s="80" t="n">
        <v>57</v>
      </c>
      <c r="C166" s="16" t="s">
        <v>220</v>
      </c>
      <c r="D166" s="17" t="s">
        <v>660</v>
      </c>
      <c r="E166" s="130" t="s">
        <v>661</v>
      </c>
      <c r="F166" s="73"/>
      <c r="G166" s="67" t="s">
        <v>662</v>
      </c>
      <c r="H166" s="73"/>
      <c r="I166" s="74" t="n">
        <v>52000</v>
      </c>
      <c r="J166" s="65" t="n">
        <v>40288</v>
      </c>
      <c r="K166" s="129" t="n">
        <v>40542</v>
      </c>
      <c r="L166" s="20" t="s">
        <v>663</v>
      </c>
      <c r="M166" s="17" t="s">
        <v>113</v>
      </c>
      <c r="Q166" s="0"/>
      <c r="R166" s="0"/>
      <c r="S166" s="103"/>
      <c r="T166" s="103"/>
      <c r="U166" s="103"/>
      <c r="V166" s="103"/>
      <c r="W166" s="103"/>
      <c r="X166" s="103"/>
      <c r="Y166" s="103"/>
      <c r="Z166" s="103"/>
      <c r="AA166" s="103"/>
      <c r="AB166" s="0"/>
    </row>
    <row r="167" s="12" customFormat="true" ht="35.25" hidden="false" customHeight="true" outlineLevel="0" collapsed="false">
      <c r="A167" s="0" t="n">
        <v>140</v>
      </c>
      <c r="B167" s="80" t="n">
        <v>58</v>
      </c>
      <c r="C167" s="16" t="s">
        <v>51</v>
      </c>
      <c r="D167" s="17" t="s">
        <v>664</v>
      </c>
      <c r="E167" s="67" t="s">
        <v>665</v>
      </c>
      <c r="F167" s="73"/>
      <c r="G167" s="67" t="s">
        <v>666</v>
      </c>
      <c r="H167" s="73"/>
      <c r="I167" s="74" t="n">
        <v>100000</v>
      </c>
      <c r="J167" s="65" t="n">
        <v>40298</v>
      </c>
      <c r="K167" s="129" t="n">
        <v>40482</v>
      </c>
      <c r="L167" s="67" t="s">
        <v>667</v>
      </c>
      <c r="M167" s="17" t="s">
        <v>113</v>
      </c>
      <c r="Q167" s="0"/>
      <c r="R167" s="0"/>
      <c r="S167" s="0"/>
      <c r="T167" s="0"/>
      <c r="U167" s="0"/>
      <c r="V167" s="0"/>
      <c r="W167" s="0"/>
      <c r="X167" s="0"/>
      <c r="Y167" s="0"/>
      <c r="Z167" s="0"/>
      <c r="AA167" s="0"/>
      <c r="AB167" s="0"/>
    </row>
    <row r="168" s="12" customFormat="true" ht="42.75" hidden="false" customHeight="true" outlineLevel="0" collapsed="false">
      <c r="A168" s="0" t="n">
        <v>141</v>
      </c>
      <c r="B168" s="80" t="n">
        <v>59</v>
      </c>
      <c r="C168" s="16" t="s">
        <v>14</v>
      </c>
      <c r="D168" s="17" t="s">
        <v>668</v>
      </c>
      <c r="E168" s="130" t="s">
        <v>669</v>
      </c>
      <c r="F168" s="73"/>
      <c r="G168" s="67" t="s">
        <v>670</v>
      </c>
      <c r="H168" s="73"/>
      <c r="I168" s="74" t="n">
        <v>60000</v>
      </c>
      <c r="J168" s="65" t="n">
        <v>40299</v>
      </c>
      <c r="K168" s="129" t="n">
        <v>40543</v>
      </c>
      <c r="L168" s="67" t="s">
        <v>671</v>
      </c>
      <c r="M168" s="17" t="s">
        <v>113</v>
      </c>
      <c r="Q168" s="0"/>
      <c r="R168" s="0"/>
      <c r="S168" s="0"/>
      <c r="T168" s="0"/>
      <c r="U168" s="0"/>
      <c r="V168" s="0"/>
      <c r="W168" s="0"/>
      <c r="X168" s="0"/>
      <c r="Y168" s="0"/>
      <c r="Z168" s="0"/>
      <c r="AA168" s="0"/>
      <c r="AB168" s="0"/>
    </row>
    <row r="169" s="12" customFormat="true" ht="51.75" hidden="false" customHeight="true" outlineLevel="0" collapsed="false">
      <c r="A169" s="0" t="n">
        <v>142</v>
      </c>
      <c r="B169" s="80" t="n">
        <v>60</v>
      </c>
      <c r="C169" s="16" t="s">
        <v>14</v>
      </c>
      <c r="D169" s="17" t="s">
        <v>672</v>
      </c>
      <c r="E169" s="67" t="s">
        <v>673</v>
      </c>
      <c r="F169" s="73"/>
      <c r="G169" s="67" t="s">
        <v>674</v>
      </c>
      <c r="H169" s="73"/>
      <c r="I169" s="74" t="n">
        <v>60000</v>
      </c>
      <c r="J169" s="65" t="n">
        <v>40288</v>
      </c>
      <c r="K169" s="129" t="n">
        <v>40410</v>
      </c>
      <c r="L169" s="67" t="s">
        <v>675</v>
      </c>
      <c r="M169" s="17" t="s">
        <v>113</v>
      </c>
      <c r="Q169" s="0"/>
      <c r="R169" s="0"/>
      <c r="S169" s="0"/>
      <c r="T169" s="0"/>
      <c r="U169" s="0"/>
      <c r="V169" s="0"/>
      <c r="W169" s="0"/>
      <c r="X169" s="0"/>
      <c r="Y169" s="0"/>
      <c r="Z169" s="0"/>
      <c r="AA169" s="0"/>
      <c r="AB169" s="0"/>
    </row>
    <row r="170" s="12" customFormat="true" ht="36" hidden="false" customHeight="true" outlineLevel="0" collapsed="false">
      <c r="A170" s="0" t="n">
        <v>143</v>
      </c>
      <c r="B170" s="80" t="n">
        <v>61</v>
      </c>
      <c r="C170" s="16" t="s">
        <v>201</v>
      </c>
      <c r="D170" s="17" t="s">
        <v>676</v>
      </c>
      <c r="E170" s="67" t="s">
        <v>677</v>
      </c>
      <c r="F170" s="73"/>
      <c r="G170" s="67" t="s">
        <v>678</v>
      </c>
      <c r="H170" s="73"/>
      <c r="I170" s="74" t="n">
        <v>50000</v>
      </c>
      <c r="J170" s="65" t="n">
        <v>40298</v>
      </c>
      <c r="K170" s="129" t="n">
        <v>40662</v>
      </c>
      <c r="L170" s="67" t="s">
        <v>679</v>
      </c>
      <c r="M170" s="17" t="s">
        <v>113</v>
      </c>
      <c r="Q170" s="0"/>
      <c r="R170" s="0"/>
      <c r="S170" s="0"/>
      <c r="T170" s="0"/>
      <c r="U170" s="0"/>
      <c r="V170" s="0"/>
      <c r="W170" s="0"/>
      <c r="X170" s="0"/>
      <c r="Y170" s="0"/>
      <c r="Z170" s="0"/>
      <c r="AA170" s="0"/>
      <c r="AB170" s="0"/>
    </row>
    <row r="171" s="12" customFormat="true" ht="48" hidden="false" customHeight="true" outlineLevel="0" collapsed="false">
      <c r="A171" s="0" t="n">
        <v>144</v>
      </c>
      <c r="B171" s="80" t="n">
        <v>62</v>
      </c>
      <c r="C171" s="16" t="s">
        <v>201</v>
      </c>
      <c r="D171" s="17" t="s">
        <v>680</v>
      </c>
      <c r="E171" s="67" t="s">
        <v>681</v>
      </c>
      <c r="F171" s="73"/>
      <c r="G171" s="67" t="s">
        <v>682</v>
      </c>
      <c r="H171" s="73"/>
      <c r="I171" s="74" t="n">
        <v>50000</v>
      </c>
      <c r="J171" s="65" t="n">
        <v>40294</v>
      </c>
      <c r="K171" s="129" t="n">
        <v>40658</v>
      </c>
      <c r="L171" s="67" t="s">
        <v>683</v>
      </c>
      <c r="M171" s="17" t="s">
        <v>113</v>
      </c>
      <c r="Q171" s="0"/>
      <c r="R171" s="0"/>
      <c r="S171" s="0"/>
      <c r="T171" s="0"/>
      <c r="U171" s="0"/>
      <c r="V171" s="0"/>
      <c r="W171" s="0"/>
      <c r="X171" s="0"/>
      <c r="Y171" s="0"/>
      <c r="Z171" s="0"/>
      <c r="AA171" s="0"/>
      <c r="AB171" s="0"/>
    </row>
    <row r="172" s="12" customFormat="true" ht="38.25" hidden="false" customHeight="true" outlineLevel="0" collapsed="false">
      <c r="A172" s="0" t="n">
        <v>145</v>
      </c>
      <c r="B172" s="80" t="n">
        <v>63</v>
      </c>
      <c r="C172" s="16" t="s">
        <v>206</v>
      </c>
      <c r="D172" s="17" t="s">
        <v>684</v>
      </c>
      <c r="E172" s="130" t="s">
        <v>685</v>
      </c>
      <c r="F172" s="73"/>
      <c r="G172" s="67" t="s">
        <v>686</v>
      </c>
      <c r="H172" s="73"/>
      <c r="I172" s="74" t="n">
        <v>50000</v>
      </c>
      <c r="J172" s="65" t="n">
        <v>40298</v>
      </c>
      <c r="K172" s="129" t="n">
        <v>40543</v>
      </c>
      <c r="L172" s="67" t="s">
        <v>687</v>
      </c>
      <c r="M172" s="17" t="s">
        <v>113</v>
      </c>
      <c r="P172" s="132"/>
      <c r="Q172" s="0"/>
      <c r="R172" s="0"/>
      <c r="S172" s="0"/>
      <c r="T172" s="0"/>
      <c r="U172" s="0"/>
      <c r="V172" s="0"/>
      <c r="W172" s="0"/>
      <c r="X172" s="0"/>
      <c r="Y172" s="0"/>
      <c r="Z172" s="0"/>
      <c r="AA172" s="0"/>
      <c r="AB172" s="0"/>
    </row>
    <row r="173" s="12" customFormat="true" ht="52.5" hidden="false" customHeight="true" outlineLevel="0" collapsed="false">
      <c r="A173" s="0" t="n">
        <v>146</v>
      </c>
      <c r="B173" s="80" t="n">
        <v>64</v>
      </c>
      <c r="C173" s="16" t="s">
        <v>109</v>
      </c>
      <c r="D173" s="17" t="s">
        <v>688</v>
      </c>
      <c r="E173" s="130" t="s">
        <v>689</v>
      </c>
      <c r="F173" s="73"/>
      <c r="G173" s="67" t="s">
        <v>690</v>
      </c>
      <c r="H173" s="73"/>
      <c r="I173" s="74" t="n">
        <v>50000</v>
      </c>
      <c r="J173" s="65" t="n">
        <v>40299</v>
      </c>
      <c r="K173" s="129" t="n">
        <v>40482</v>
      </c>
      <c r="L173" s="67" t="s">
        <v>691</v>
      </c>
      <c r="M173" s="17" t="s">
        <v>113</v>
      </c>
      <c r="Q173" s="0"/>
      <c r="R173" s="0"/>
      <c r="S173" s="0"/>
      <c r="T173" s="0"/>
      <c r="U173" s="0"/>
      <c r="V173" s="0"/>
      <c r="W173" s="0"/>
      <c r="X173" s="0"/>
      <c r="Y173" s="0"/>
      <c r="Z173" s="0"/>
      <c r="AA173" s="0"/>
      <c r="AB173" s="0"/>
    </row>
    <row r="174" s="12" customFormat="true" ht="45.75" hidden="false" customHeight="true" outlineLevel="0" collapsed="false">
      <c r="A174" s="0" t="n">
        <v>147</v>
      </c>
      <c r="B174" s="80" t="n">
        <v>65</v>
      </c>
      <c r="C174" s="81" t="s">
        <v>206</v>
      </c>
      <c r="D174" s="17" t="s">
        <v>692</v>
      </c>
      <c r="E174" s="126" t="s">
        <v>547</v>
      </c>
      <c r="F174" s="73"/>
      <c r="G174" s="67" t="s">
        <v>693</v>
      </c>
      <c r="H174" s="73"/>
      <c r="I174" s="74" t="n">
        <v>50000</v>
      </c>
      <c r="J174" s="65" t="n">
        <v>40299</v>
      </c>
      <c r="K174" s="129" t="n">
        <v>40652</v>
      </c>
      <c r="L174" s="67" t="s">
        <v>694</v>
      </c>
      <c r="M174" s="17" t="s">
        <v>113</v>
      </c>
      <c r="Q174" s="0"/>
      <c r="R174" s="0"/>
      <c r="S174" s="0"/>
      <c r="T174" s="0"/>
      <c r="U174" s="0"/>
      <c r="V174" s="0"/>
      <c r="W174" s="0"/>
      <c r="X174" s="0"/>
      <c r="Y174" s="0"/>
      <c r="Z174" s="0"/>
      <c r="AA174" s="0"/>
      <c r="AB174" s="0"/>
    </row>
    <row r="175" s="12" customFormat="true" ht="43.5" hidden="false" customHeight="true" outlineLevel="0" collapsed="false">
      <c r="A175" s="0" t="n">
        <v>148</v>
      </c>
      <c r="B175" s="80" t="n">
        <v>66</v>
      </c>
      <c r="C175" s="16" t="s">
        <v>37</v>
      </c>
      <c r="D175" s="17" t="s">
        <v>695</v>
      </c>
      <c r="E175" s="130" t="s">
        <v>696</v>
      </c>
      <c r="F175" s="67" t="s">
        <v>697</v>
      </c>
      <c r="G175" s="67" t="s">
        <v>698</v>
      </c>
      <c r="H175" s="73"/>
      <c r="I175" s="74" t="n">
        <v>60000</v>
      </c>
      <c r="J175" s="65" t="n">
        <v>40298</v>
      </c>
      <c r="K175" s="129" t="n">
        <v>40662</v>
      </c>
      <c r="L175" s="67" t="s">
        <v>699</v>
      </c>
      <c r="M175" s="17" t="s">
        <v>113</v>
      </c>
      <c r="Q175" s="0"/>
      <c r="R175" s="0"/>
      <c r="S175" s="0"/>
      <c r="T175" s="0"/>
      <c r="U175" s="0"/>
      <c r="V175" s="0"/>
      <c r="W175" s="0"/>
      <c r="X175" s="0"/>
      <c r="Y175" s="0"/>
      <c r="Z175" s="0"/>
      <c r="AA175" s="0"/>
      <c r="AB175" s="0"/>
    </row>
    <row r="176" s="12" customFormat="true" ht="45.75" hidden="false" customHeight="true" outlineLevel="0" collapsed="false">
      <c r="A176" s="0" t="n">
        <v>149</v>
      </c>
      <c r="B176" s="80" t="n">
        <v>67</v>
      </c>
      <c r="C176" s="16" t="s">
        <v>37</v>
      </c>
      <c r="D176" s="17" t="s">
        <v>700</v>
      </c>
      <c r="E176" s="130" t="s">
        <v>697</v>
      </c>
      <c r="F176" s="67" t="s">
        <v>696</v>
      </c>
      <c r="G176" s="67" t="s">
        <v>701</v>
      </c>
      <c r="H176" s="73"/>
      <c r="I176" s="74" t="n">
        <v>60000</v>
      </c>
      <c r="J176" s="65" t="n">
        <v>40298</v>
      </c>
      <c r="K176" s="129" t="n">
        <v>40662</v>
      </c>
      <c r="L176" s="67" t="s">
        <v>702</v>
      </c>
      <c r="M176" s="17" t="s">
        <v>113</v>
      </c>
      <c r="Q176" s="0"/>
      <c r="R176" s="0"/>
      <c r="S176" s="0"/>
      <c r="T176" s="0"/>
      <c r="U176" s="0"/>
      <c r="V176" s="0"/>
      <c r="W176" s="0"/>
      <c r="X176" s="0"/>
      <c r="Y176" s="0"/>
      <c r="Z176" s="0"/>
      <c r="AA176" s="0"/>
      <c r="AB176" s="0"/>
    </row>
    <row r="177" s="12" customFormat="true" ht="38.25" hidden="false" customHeight="true" outlineLevel="0" collapsed="false">
      <c r="A177" s="0" t="n">
        <v>150</v>
      </c>
      <c r="B177" s="80" t="n">
        <v>68</v>
      </c>
      <c r="C177" s="16" t="s">
        <v>409</v>
      </c>
      <c r="D177" s="17" t="s">
        <v>703</v>
      </c>
      <c r="E177" s="130" t="s">
        <v>704</v>
      </c>
      <c r="F177" s="73"/>
      <c r="G177" s="67" t="s">
        <v>705</v>
      </c>
      <c r="H177" s="73"/>
      <c r="I177" s="74" t="n">
        <v>60000</v>
      </c>
      <c r="J177" s="65" t="n">
        <v>40298</v>
      </c>
      <c r="K177" s="129" t="n">
        <v>40652</v>
      </c>
      <c r="L177" s="67" t="s">
        <v>706</v>
      </c>
      <c r="M177" s="17" t="s">
        <v>113</v>
      </c>
      <c r="Q177" s="0"/>
      <c r="R177" s="0"/>
      <c r="S177" s="0"/>
      <c r="T177" s="0"/>
      <c r="U177" s="0"/>
      <c r="V177" s="0"/>
      <c r="W177" s="0"/>
      <c r="X177" s="0"/>
      <c r="Y177" s="0"/>
      <c r="Z177" s="0"/>
      <c r="AA177" s="0"/>
      <c r="AB177" s="0"/>
    </row>
    <row r="178" s="12" customFormat="true" ht="37.5" hidden="false" customHeight="true" outlineLevel="0" collapsed="false">
      <c r="A178" s="0" t="n">
        <v>151</v>
      </c>
      <c r="B178" s="80" t="n">
        <v>69</v>
      </c>
      <c r="C178" s="16" t="s">
        <v>409</v>
      </c>
      <c r="D178" s="17" t="s">
        <v>707</v>
      </c>
      <c r="E178" s="130" t="s">
        <v>708</v>
      </c>
      <c r="F178" s="73"/>
      <c r="G178" s="67" t="s">
        <v>709</v>
      </c>
      <c r="H178" s="73"/>
      <c r="I178" s="74" t="n">
        <v>60000</v>
      </c>
      <c r="J178" s="65" t="n">
        <v>40299</v>
      </c>
      <c r="K178" s="129" t="n">
        <v>40542</v>
      </c>
      <c r="L178" s="67" t="s">
        <v>710</v>
      </c>
      <c r="M178" s="17" t="s">
        <v>113</v>
      </c>
      <c r="Q178" s="0"/>
      <c r="R178" s="0"/>
      <c r="S178" s="0"/>
      <c r="T178" s="0"/>
      <c r="U178" s="0"/>
      <c r="V178" s="0"/>
      <c r="W178" s="0"/>
      <c r="X178" s="0"/>
      <c r="Y178" s="0"/>
      <c r="Z178" s="0"/>
      <c r="AA178" s="0"/>
      <c r="AB178" s="0"/>
    </row>
    <row r="179" s="12" customFormat="true" ht="44.25" hidden="false" customHeight="true" outlineLevel="0" collapsed="false">
      <c r="A179" s="0" t="n">
        <v>152</v>
      </c>
      <c r="B179" s="80" t="n">
        <v>70</v>
      </c>
      <c r="C179" s="16" t="s">
        <v>67</v>
      </c>
      <c r="D179" s="17" t="s">
        <v>711</v>
      </c>
      <c r="E179" s="130" t="s">
        <v>712</v>
      </c>
      <c r="F179" s="73"/>
      <c r="G179" s="67" t="s">
        <v>713</v>
      </c>
      <c r="H179" s="73"/>
      <c r="I179" s="74" t="n">
        <v>50000</v>
      </c>
      <c r="J179" s="65" t="n">
        <v>40298</v>
      </c>
      <c r="K179" s="129" t="n">
        <v>40662</v>
      </c>
      <c r="L179" s="67" t="s">
        <v>714</v>
      </c>
      <c r="M179" s="17" t="s">
        <v>113</v>
      </c>
      <c r="Q179" s="0"/>
      <c r="R179" s="0"/>
      <c r="S179" s="0"/>
      <c r="T179" s="0"/>
      <c r="U179" s="0"/>
      <c r="V179" s="0"/>
      <c r="W179" s="0"/>
      <c r="X179" s="0"/>
      <c r="Y179" s="0"/>
      <c r="Z179" s="0"/>
      <c r="AA179" s="0"/>
      <c r="AB179" s="103"/>
    </row>
    <row r="180" s="12" customFormat="true" ht="43.5" hidden="false" customHeight="true" outlineLevel="0" collapsed="false">
      <c r="A180" s="0" t="n">
        <v>153</v>
      </c>
      <c r="B180" s="80" t="n">
        <v>71</v>
      </c>
      <c r="C180" s="16" t="s">
        <v>67</v>
      </c>
      <c r="D180" s="17" t="s">
        <v>715</v>
      </c>
      <c r="E180" s="130" t="s">
        <v>716</v>
      </c>
      <c r="F180" s="73"/>
      <c r="G180" s="67" t="s">
        <v>717</v>
      </c>
      <c r="H180" s="73"/>
      <c r="I180" s="74" t="n">
        <v>50000</v>
      </c>
      <c r="J180" s="65" t="n">
        <v>40299</v>
      </c>
      <c r="K180" s="129" t="n">
        <v>40482</v>
      </c>
      <c r="L180" s="67" t="s">
        <v>718</v>
      </c>
      <c r="M180" s="17" t="s">
        <v>113</v>
      </c>
      <c r="Q180" s="0"/>
      <c r="R180" s="0"/>
      <c r="S180" s="0"/>
      <c r="T180" s="0"/>
      <c r="U180" s="0"/>
      <c r="V180" s="0"/>
      <c r="W180" s="0"/>
      <c r="X180" s="0"/>
      <c r="Y180" s="0"/>
      <c r="Z180" s="0"/>
      <c r="AA180" s="0"/>
      <c r="AB180" s="103"/>
    </row>
    <row r="181" s="12" customFormat="true" ht="40.5" hidden="false" customHeight="true" outlineLevel="0" collapsed="false">
      <c r="A181" s="0" t="n">
        <v>154</v>
      </c>
      <c r="B181" s="80" t="n">
        <v>72</v>
      </c>
      <c r="C181" s="16" t="s">
        <v>185</v>
      </c>
      <c r="D181" s="17" t="s">
        <v>719</v>
      </c>
      <c r="E181" s="130" t="s">
        <v>720</v>
      </c>
      <c r="F181" s="73"/>
      <c r="G181" s="67" t="s">
        <v>721</v>
      </c>
      <c r="H181" s="73"/>
      <c r="I181" s="74" t="n">
        <v>50000</v>
      </c>
      <c r="J181" s="65" t="n">
        <v>40296</v>
      </c>
      <c r="K181" s="129" t="n">
        <v>40482</v>
      </c>
      <c r="L181" s="67" t="s">
        <v>722</v>
      </c>
      <c r="M181" s="17" t="s">
        <v>113</v>
      </c>
      <c r="Q181" s="0"/>
      <c r="R181" s="0"/>
      <c r="S181" s="0"/>
      <c r="T181" s="0"/>
      <c r="U181" s="0"/>
      <c r="V181" s="0"/>
      <c r="W181" s="0"/>
      <c r="X181" s="0"/>
      <c r="Y181" s="0"/>
      <c r="Z181" s="0"/>
      <c r="AA181" s="0"/>
      <c r="AB181" s="0"/>
      <c r="AC181" s="132"/>
    </row>
    <row r="182" s="12" customFormat="true" ht="39" hidden="false" customHeight="true" outlineLevel="0" collapsed="false">
      <c r="A182" s="0" t="n">
        <v>155</v>
      </c>
      <c r="B182" s="80" t="n">
        <v>73</v>
      </c>
      <c r="C182" s="16" t="s">
        <v>67</v>
      </c>
      <c r="D182" s="17" t="s">
        <v>723</v>
      </c>
      <c r="E182" s="130" t="s">
        <v>724</v>
      </c>
      <c r="F182" s="73"/>
      <c r="G182" s="67" t="s">
        <v>725</v>
      </c>
      <c r="H182" s="73"/>
      <c r="I182" s="74" t="n">
        <v>50000</v>
      </c>
      <c r="J182" s="65" t="n">
        <v>40301</v>
      </c>
      <c r="K182" s="129" t="n">
        <v>40482</v>
      </c>
      <c r="L182" s="67" t="s">
        <v>726</v>
      </c>
      <c r="M182" s="17" t="s">
        <v>113</v>
      </c>
      <c r="Q182" s="0"/>
      <c r="R182" s="0"/>
      <c r="S182" s="0"/>
      <c r="T182" s="0"/>
      <c r="U182" s="0"/>
      <c r="V182" s="0"/>
      <c r="W182" s="0"/>
      <c r="X182" s="0"/>
      <c r="Y182" s="0"/>
      <c r="Z182" s="0"/>
      <c r="AA182" s="0"/>
      <c r="AB182" s="0"/>
      <c r="AC182" s="132"/>
    </row>
    <row r="183" s="12" customFormat="true" ht="28.5" hidden="false" customHeight="false" outlineLevel="0" collapsed="false">
      <c r="A183" s="0" t="n">
        <v>156</v>
      </c>
      <c r="B183" s="80" t="n">
        <v>74</v>
      </c>
      <c r="C183" s="16" t="s">
        <v>109</v>
      </c>
      <c r="D183" s="17" t="s">
        <v>727</v>
      </c>
      <c r="E183" s="130" t="s">
        <v>728</v>
      </c>
      <c r="F183" s="73"/>
      <c r="G183" s="67" t="s">
        <v>729</v>
      </c>
      <c r="H183" s="73"/>
      <c r="I183" s="74" t="n">
        <v>50000</v>
      </c>
      <c r="J183" s="65" t="n">
        <v>40323</v>
      </c>
      <c r="K183" s="129" t="n">
        <v>40507</v>
      </c>
      <c r="L183" s="67" t="s">
        <v>730</v>
      </c>
      <c r="M183" s="17" t="s">
        <v>113</v>
      </c>
      <c r="Q183" s="0"/>
      <c r="R183" s="0"/>
      <c r="S183" s="0"/>
      <c r="T183" s="0"/>
      <c r="U183" s="0"/>
      <c r="V183" s="0"/>
      <c r="W183" s="0"/>
      <c r="X183" s="0"/>
      <c r="Y183" s="0"/>
      <c r="Z183" s="0"/>
      <c r="AA183" s="0"/>
      <c r="AB183" s="0"/>
      <c r="AD183" s="132"/>
      <c r="AE183" s="132"/>
      <c r="AF183" s="132"/>
      <c r="AG183" s="132"/>
      <c r="AH183" s="132"/>
    </row>
    <row r="184" s="132" customFormat="true" ht="35.25" hidden="false" customHeight="true" outlineLevel="0" collapsed="false">
      <c r="A184" s="0" t="n">
        <v>157</v>
      </c>
      <c r="B184" s="80" t="n">
        <v>76</v>
      </c>
      <c r="C184" s="81" t="s">
        <v>206</v>
      </c>
      <c r="D184" s="17" t="s">
        <v>731</v>
      </c>
      <c r="E184" s="133" t="s">
        <v>732</v>
      </c>
      <c r="F184" s="17" t="s">
        <v>208</v>
      </c>
      <c r="G184" s="17" t="s">
        <v>733</v>
      </c>
      <c r="H184" s="69"/>
      <c r="I184" s="74" t="n">
        <v>50000</v>
      </c>
      <c r="J184" s="65" t="n">
        <v>40318</v>
      </c>
      <c r="K184" s="129" t="n">
        <v>40682</v>
      </c>
      <c r="L184" s="67" t="s">
        <v>734</v>
      </c>
      <c r="M184" s="17" t="s">
        <v>113</v>
      </c>
      <c r="P184" s="12"/>
      <c r="Q184" s="0"/>
      <c r="R184" s="0"/>
      <c r="S184" s="0"/>
      <c r="T184" s="0"/>
      <c r="U184" s="0"/>
      <c r="V184" s="0"/>
      <c r="W184" s="0"/>
      <c r="X184" s="0"/>
      <c r="Y184" s="0"/>
      <c r="Z184" s="0"/>
      <c r="AA184" s="0"/>
      <c r="AB184" s="0"/>
      <c r="AC184" s="12"/>
      <c r="AD184" s="12"/>
      <c r="AE184" s="12"/>
      <c r="AF184" s="12"/>
      <c r="AG184" s="12"/>
      <c r="AH184" s="12"/>
    </row>
    <row r="185" s="12" customFormat="true" ht="42.75" hidden="false" customHeight="true" outlineLevel="0" collapsed="false">
      <c r="A185" s="0" t="n">
        <v>158</v>
      </c>
      <c r="B185" s="80" t="n">
        <v>77</v>
      </c>
      <c r="C185" s="16" t="s">
        <v>51</v>
      </c>
      <c r="D185" s="17" t="s">
        <v>735</v>
      </c>
      <c r="E185" s="130" t="s">
        <v>736</v>
      </c>
      <c r="F185" s="73"/>
      <c r="G185" s="67" t="s">
        <v>737</v>
      </c>
      <c r="H185" s="73"/>
      <c r="I185" s="74" t="n">
        <v>52000</v>
      </c>
      <c r="J185" s="65" t="n">
        <v>40308</v>
      </c>
      <c r="K185" s="129" t="n">
        <v>40673</v>
      </c>
      <c r="L185" s="67" t="s">
        <v>738</v>
      </c>
      <c r="M185" s="17" t="s">
        <v>113</v>
      </c>
      <c r="Q185" s="0"/>
      <c r="R185" s="0"/>
      <c r="S185" s="0"/>
      <c r="T185" s="0"/>
      <c r="U185" s="0"/>
      <c r="V185" s="0"/>
      <c r="W185" s="0"/>
      <c r="X185" s="0"/>
      <c r="Y185" s="0"/>
      <c r="Z185" s="0"/>
      <c r="AA185" s="0"/>
      <c r="AB185" s="0"/>
    </row>
    <row r="186" s="12" customFormat="true" ht="39" hidden="false" customHeight="true" outlineLevel="0" collapsed="false">
      <c r="A186" s="0" t="n">
        <v>159</v>
      </c>
      <c r="B186" s="80" t="n">
        <v>78</v>
      </c>
      <c r="C186" s="16" t="s">
        <v>37</v>
      </c>
      <c r="D186" s="17" t="s">
        <v>739</v>
      </c>
      <c r="E186" s="130" t="s">
        <v>740</v>
      </c>
      <c r="F186" s="73"/>
      <c r="G186" s="67" t="s">
        <v>741</v>
      </c>
      <c r="H186" s="73"/>
      <c r="I186" s="74" t="n">
        <v>50000</v>
      </c>
      <c r="J186" s="65" t="n">
        <v>40318</v>
      </c>
      <c r="K186" s="129" t="n">
        <v>40653</v>
      </c>
      <c r="L186" s="67" t="s">
        <v>742</v>
      </c>
      <c r="M186" s="17" t="s">
        <v>113</v>
      </c>
      <c r="Q186" s="0"/>
      <c r="R186" s="0"/>
      <c r="S186" s="0"/>
      <c r="T186" s="0"/>
      <c r="U186" s="0"/>
      <c r="V186" s="0"/>
      <c r="W186" s="0"/>
      <c r="X186" s="0"/>
      <c r="Y186" s="0"/>
      <c r="Z186" s="0"/>
      <c r="AA186" s="0"/>
      <c r="AB186" s="0"/>
    </row>
    <row r="187" s="12" customFormat="true" ht="36" hidden="false" customHeight="true" outlineLevel="0" collapsed="false">
      <c r="A187" s="0" t="n">
        <v>160</v>
      </c>
      <c r="B187" s="80" t="n">
        <v>79</v>
      </c>
      <c r="C187" s="16" t="s">
        <v>28</v>
      </c>
      <c r="D187" s="17" t="s">
        <v>743</v>
      </c>
      <c r="E187" s="130" t="s">
        <v>406</v>
      </c>
      <c r="F187" s="73"/>
      <c r="G187" s="67" t="s">
        <v>744</v>
      </c>
      <c r="H187" s="73"/>
      <c r="I187" s="74" t="n">
        <v>110000</v>
      </c>
      <c r="J187" s="65" t="n">
        <v>40330</v>
      </c>
      <c r="K187" s="129" t="n">
        <v>40786</v>
      </c>
      <c r="L187" s="67" t="s">
        <v>745</v>
      </c>
      <c r="M187" s="17" t="s">
        <v>113</v>
      </c>
      <c r="Q187" s="0"/>
      <c r="R187" s="0"/>
      <c r="S187" s="0"/>
      <c r="T187" s="0"/>
      <c r="U187" s="0"/>
      <c r="V187" s="0"/>
      <c r="W187" s="0"/>
      <c r="X187" s="0"/>
      <c r="Y187" s="0"/>
      <c r="Z187" s="0"/>
      <c r="AA187" s="0"/>
      <c r="AB187" s="0"/>
    </row>
    <row r="188" s="12" customFormat="true" ht="78.75" hidden="false" customHeight="true" outlineLevel="0" collapsed="false">
      <c r="A188" s="0" t="n">
        <v>161</v>
      </c>
      <c r="B188" s="80" t="n">
        <v>80</v>
      </c>
      <c r="C188" s="16" t="s">
        <v>201</v>
      </c>
      <c r="D188" s="17" t="s">
        <v>746</v>
      </c>
      <c r="E188" s="130" t="s">
        <v>450</v>
      </c>
      <c r="F188" s="73"/>
      <c r="G188" s="67" t="s">
        <v>747</v>
      </c>
      <c r="H188" s="73"/>
      <c r="I188" s="74" t="n">
        <v>1585200</v>
      </c>
      <c r="J188" s="65" t="n">
        <v>40269</v>
      </c>
      <c r="K188" s="129" t="n">
        <v>41364</v>
      </c>
      <c r="L188" s="67" t="s">
        <v>748</v>
      </c>
      <c r="M188" s="17" t="s">
        <v>113</v>
      </c>
      <c r="Q188" s="0"/>
      <c r="R188" s="0"/>
      <c r="S188" s="0"/>
      <c r="T188" s="0"/>
      <c r="U188" s="0"/>
      <c r="V188" s="0"/>
      <c r="W188" s="0"/>
      <c r="X188" s="0"/>
      <c r="Y188" s="0"/>
      <c r="Z188" s="0"/>
      <c r="AA188" s="0"/>
      <c r="AB188" s="0"/>
    </row>
    <row r="189" s="12" customFormat="true" ht="49.5" hidden="false" customHeight="true" outlineLevel="0" collapsed="false">
      <c r="A189" s="0" t="n">
        <v>162</v>
      </c>
      <c r="B189" s="80" t="n">
        <v>81</v>
      </c>
      <c r="C189" s="16" t="s">
        <v>147</v>
      </c>
      <c r="D189" s="17" t="s">
        <v>749</v>
      </c>
      <c r="E189" s="130" t="s">
        <v>750</v>
      </c>
      <c r="F189" s="73"/>
      <c r="G189" s="67" t="s">
        <v>751</v>
      </c>
      <c r="H189" s="73"/>
      <c r="I189" s="74" t="n">
        <v>101000</v>
      </c>
      <c r="J189" s="65" t="n">
        <v>40330</v>
      </c>
      <c r="K189" s="134" t="s">
        <v>752</v>
      </c>
      <c r="L189" s="67" t="s">
        <v>753</v>
      </c>
      <c r="M189" s="17" t="s">
        <v>113</v>
      </c>
      <c r="Q189" s="0"/>
      <c r="R189" s="0"/>
      <c r="S189" s="0"/>
      <c r="T189" s="0"/>
      <c r="U189" s="0"/>
      <c r="V189" s="0"/>
      <c r="W189" s="0"/>
      <c r="X189" s="0"/>
      <c r="Y189" s="0"/>
      <c r="Z189" s="0"/>
      <c r="AA189" s="0"/>
      <c r="AB189" s="0"/>
    </row>
    <row r="190" s="12" customFormat="true" ht="28.5" hidden="false" customHeight="false" outlineLevel="0" collapsed="false">
      <c r="A190" s="0" t="n">
        <v>163</v>
      </c>
      <c r="B190" s="80" t="n">
        <v>82</v>
      </c>
      <c r="C190" s="16" t="s">
        <v>640</v>
      </c>
      <c r="D190" s="17" t="s">
        <v>754</v>
      </c>
      <c r="E190" s="130" t="s">
        <v>755</v>
      </c>
      <c r="F190" s="73"/>
      <c r="G190" s="67" t="s">
        <v>756</v>
      </c>
      <c r="H190" s="73"/>
      <c r="I190" s="74" t="n">
        <v>100000</v>
      </c>
      <c r="J190" s="65" t="n">
        <v>40319</v>
      </c>
      <c r="K190" s="129" t="n">
        <v>40684</v>
      </c>
      <c r="L190" s="72" t="s">
        <v>757</v>
      </c>
      <c r="M190" s="17" t="s">
        <v>113</v>
      </c>
      <c r="Q190" s="0"/>
      <c r="R190" s="0"/>
      <c r="S190" s="0"/>
      <c r="T190" s="0"/>
      <c r="U190" s="0"/>
      <c r="V190" s="0"/>
      <c r="W190" s="0"/>
      <c r="X190" s="0"/>
      <c r="Y190" s="0"/>
      <c r="Z190" s="0"/>
      <c r="AA190" s="0"/>
      <c r="AB190" s="103"/>
      <c r="AC190" s="0"/>
    </row>
    <row r="191" s="12" customFormat="true" ht="37.5" hidden="false" customHeight="true" outlineLevel="0" collapsed="false">
      <c r="A191" s="0" t="n">
        <v>164</v>
      </c>
      <c r="B191" s="80" t="n">
        <v>83</v>
      </c>
      <c r="C191" s="16" t="s">
        <v>409</v>
      </c>
      <c r="D191" s="17" t="s">
        <v>758</v>
      </c>
      <c r="E191" s="130" t="s">
        <v>759</v>
      </c>
      <c r="F191" s="73"/>
      <c r="G191" s="67" t="s">
        <v>760</v>
      </c>
      <c r="H191" s="73"/>
      <c r="I191" s="74" t="n">
        <v>80000</v>
      </c>
      <c r="J191" s="65" t="n">
        <v>40318</v>
      </c>
      <c r="K191" s="134" t="n">
        <v>40481</v>
      </c>
      <c r="L191" s="67" t="s">
        <v>761</v>
      </c>
      <c r="M191" s="17" t="s">
        <v>113</v>
      </c>
      <c r="Q191" s="0"/>
      <c r="R191" s="0"/>
      <c r="S191" s="0"/>
      <c r="T191" s="0"/>
      <c r="U191" s="0"/>
      <c r="V191" s="0"/>
      <c r="W191" s="0"/>
      <c r="X191" s="0"/>
      <c r="Y191" s="0"/>
      <c r="Z191" s="0"/>
      <c r="AA191" s="0"/>
      <c r="AB191" s="0"/>
      <c r="AC191" s="0"/>
    </row>
    <row r="192" s="12" customFormat="true" ht="44.25" hidden="false" customHeight="true" outlineLevel="0" collapsed="false">
      <c r="A192" s="0" t="n">
        <v>165</v>
      </c>
      <c r="B192" s="80" t="n">
        <v>84</v>
      </c>
      <c r="C192" s="16" t="s">
        <v>67</v>
      </c>
      <c r="D192" s="17" t="s">
        <v>762</v>
      </c>
      <c r="E192" s="127" t="s">
        <v>763</v>
      </c>
      <c r="F192" s="73"/>
      <c r="G192" s="67" t="s">
        <v>764</v>
      </c>
      <c r="H192" s="73"/>
      <c r="I192" s="74" t="n">
        <v>50000</v>
      </c>
      <c r="J192" s="65" t="n">
        <v>40318</v>
      </c>
      <c r="K192" s="129" t="n">
        <v>40682</v>
      </c>
      <c r="L192" s="67" t="s">
        <v>714</v>
      </c>
      <c r="M192" s="17" t="s">
        <v>113</v>
      </c>
      <c r="Q192" s="0"/>
      <c r="R192" s="0"/>
      <c r="S192" s="0"/>
      <c r="T192" s="0"/>
      <c r="U192" s="0"/>
      <c r="V192" s="0"/>
      <c r="W192" s="0"/>
      <c r="X192" s="0"/>
      <c r="Y192" s="0"/>
      <c r="Z192" s="0"/>
      <c r="AA192" s="0"/>
      <c r="AB192" s="0"/>
      <c r="AC192" s="0"/>
    </row>
    <row r="193" s="12" customFormat="true" ht="45" hidden="false" customHeight="true" outlineLevel="0" collapsed="false">
      <c r="A193" s="0" t="n">
        <v>166</v>
      </c>
      <c r="B193" s="80" t="n">
        <v>85</v>
      </c>
      <c r="C193" s="16" t="s">
        <v>22</v>
      </c>
      <c r="D193" s="17" t="s">
        <v>765</v>
      </c>
      <c r="E193" s="130" t="s">
        <v>766</v>
      </c>
      <c r="F193" s="73"/>
      <c r="G193" s="67" t="s">
        <v>767</v>
      </c>
      <c r="H193" s="73"/>
      <c r="I193" s="74" t="n">
        <v>60000</v>
      </c>
      <c r="J193" s="65" t="n">
        <v>40314</v>
      </c>
      <c r="K193" s="129" t="n">
        <v>40678</v>
      </c>
      <c r="L193" s="67" t="s">
        <v>768</v>
      </c>
      <c r="M193" s="17" t="s">
        <v>113</v>
      </c>
      <c r="Q193" s="0"/>
      <c r="R193" s="0"/>
      <c r="S193" s="0"/>
      <c r="T193" s="0"/>
      <c r="U193" s="0"/>
      <c r="V193" s="0"/>
      <c r="W193" s="0"/>
      <c r="X193" s="0"/>
      <c r="Y193" s="0"/>
      <c r="Z193" s="0"/>
      <c r="AA193" s="0"/>
      <c r="AB193" s="0"/>
      <c r="AC193" s="0"/>
      <c r="AD193" s="0"/>
      <c r="AE193" s="0"/>
      <c r="AF193" s="0"/>
      <c r="AG193" s="0"/>
      <c r="AH193" s="0"/>
    </row>
    <row r="194" s="12" customFormat="true" ht="45" hidden="false" customHeight="true" outlineLevel="0" collapsed="false">
      <c r="A194" s="0" t="n">
        <v>167</v>
      </c>
      <c r="B194" s="80" t="n">
        <v>86</v>
      </c>
      <c r="C194" s="16" t="s">
        <v>67</v>
      </c>
      <c r="D194" s="17" t="s">
        <v>769</v>
      </c>
      <c r="E194" s="130" t="s">
        <v>770</v>
      </c>
      <c r="F194" s="73"/>
      <c r="G194" s="67" t="s">
        <v>771</v>
      </c>
      <c r="H194" s="73"/>
      <c r="I194" s="74" t="n">
        <v>50000</v>
      </c>
      <c r="J194" s="65" t="n">
        <v>40318</v>
      </c>
      <c r="K194" s="129" t="n">
        <v>40562</v>
      </c>
      <c r="L194" s="67" t="s">
        <v>325</v>
      </c>
      <c r="M194" s="17" t="s">
        <v>113</v>
      </c>
      <c r="Q194" s="0"/>
      <c r="R194" s="0"/>
      <c r="S194" s="0"/>
      <c r="T194" s="0"/>
      <c r="U194" s="0"/>
      <c r="V194" s="0"/>
      <c r="W194" s="0"/>
      <c r="X194" s="0"/>
      <c r="Y194" s="0"/>
      <c r="Z194" s="0"/>
      <c r="AA194" s="0"/>
      <c r="AB194" s="0"/>
      <c r="AC194" s="0"/>
      <c r="AD194" s="0"/>
      <c r="AE194" s="0"/>
      <c r="AF194" s="0"/>
      <c r="AG194" s="0"/>
      <c r="AH194" s="0"/>
    </row>
    <row r="195" s="12" customFormat="true" ht="45" hidden="false" customHeight="true" outlineLevel="0" collapsed="false">
      <c r="A195" s="0" t="n">
        <v>168</v>
      </c>
      <c r="B195" s="80" t="n">
        <v>87</v>
      </c>
      <c r="C195" s="16" t="s">
        <v>22</v>
      </c>
      <c r="D195" s="17" t="s">
        <v>772</v>
      </c>
      <c r="E195" s="130" t="s">
        <v>773</v>
      </c>
      <c r="F195" s="73"/>
      <c r="G195" s="67" t="s">
        <v>774</v>
      </c>
      <c r="H195" s="73"/>
      <c r="I195" s="74" t="n">
        <v>50000</v>
      </c>
      <c r="J195" s="65" t="n">
        <v>40316</v>
      </c>
      <c r="K195" s="129" t="n">
        <v>40680</v>
      </c>
      <c r="L195" s="67" t="s">
        <v>775</v>
      </c>
      <c r="M195" s="17" t="s">
        <v>113</v>
      </c>
      <c r="P195" s="103"/>
      <c r="Q195" s="103"/>
      <c r="R195" s="103"/>
      <c r="S195" s="0"/>
      <c r="T195" s="0"/>
      <c r="U195" s="0"/>
      <c r="V195" s="0"/>
      <c r="W195" s="0"/>
      <c r="X195" s="0"/>
      <c r="Y195" s="0"/>
      <c r="Z195" s="0"/>
      <c r="AA195" s="0"/>
      <c r="AB195" s="0"/>
      <c r="AC195" s="0"/>
      <c r="AD195" s="0"/>
      <c r="AE195" s="0"/>
      <c r="AF195" s="0"/>
      <c r="AG195" s="0"/>
      <c r="AH195" s="0"/>
    </row>
    <row r="196" s="12" customFormat="true" ht="45" hidden="false" customHeight="true" outlineLevel="0" collapsed="false">
      <c r="A196" s="0" t="n">
        <v>169</v>
      </c>
      <c r="B196" s="80" t="n">
        <v>88</v>
      </c>
      <c r="C196" s="16" t="s">
        <v>201</v>
      </c>
      <c r="D196" s="17" t="s">
        <v>776</v>
      </c>
      <c r="E196" s="130" t="s">
        <v>777</v>
      </c>
      <c r="F196" s="73"/>
      <c r="G196" s="67" t="s">
        <v>778</v>
      </c>
      <c r="H196" s="73"/>
      <c r="I196" s="74" t="n">
        <v>50000</v>
      </c>
      <c r="J196" s="65" t="n">
        <v>40330</v>
      </c>
      <c r="K196" s="134" t="n">
        <v>40694</v>
      </c>
      <c r="L196" s="67" t="s">
        <v>779</v>
      </c>
      <c r="M196" s="17" t="s">
        <v>113</v>
      </c>
      <c r="P196" s="103"/>
      <c r="Q196" s="103"/>
      <c r="R196" s="103"/>
      <c r="S196" s="0"/>
      <c r="T196" s="0"/>
      <c r="U196" s="0"/>
      <c r="V196" s="0"/>
      <c r="W196" s="0"/>
      <c r="X196" s="0"/>
      <c r="Y196" s="0"/>
      <c r="Z196" s="0"/>
      <c r="AA196" s="0"/>
      <c r="AB196" s="0"/>
      <c r="AC196" s="0"/>
      <c r="AD196" s="0"/>
      <c r="AE196" s="0"/>
      <c r="AF196" s="0"/>
      <c r="AG196" s="0"/>
      <c r="AH196" s="0"/>
    </row>
    <row r="197" s="12" customFormat="true" ht="45" hidden="false" customHeight="true" outlineLevel="0" collapsed="false">
      <c r="A197" s="0" t="n">
        <v>170</v>
      </c>
      <c r="B197" s="80" t="n">
        <v>89</v>
      </c>
      <c r="C197" s="16" t="s">
        <v>22</v>
      </c>
      <c r="D197" s="17" t="s">
        <v>780</v>
      </c>
      <c r="E197" s="130" t="s">
        <v>781</v>
      </c>
      <c r="F197" s="73"/>
      <c r="G197" s="67" t="s">
        <v>782</v>
      </c>
      <c r="H197" s="73"/>
      <c r="I197" s="74" t="n">
        <v>50000</v>
      </c>
      <c r="J197" s="65" t="n">
        <v>40313</v>
      </c>
      <c r="K197" s="129" t="n">
        <v>40677</v>
      </c>
      <c r="L197" s="67" t="s">
        <v>775</v>
      </c>
      <c r="M197" s="17" t="s">
        <v>113</v>
      </c>
      <c r="P197" s="103"/>
      <c r="Q197" s="103"/>
      <c r="R197" s="103"/>
      <c r="S197" s="0"/>
      <c r="T197" s="0"/>
      <c r="U197" s="0"/>
      <c r="V197" s="0"/>
      <c r="W197" s="0"/>
      <c r="X197" s="0"/>
      <c r="Y197" s="0"/>
      <c r="Z197" s="0"/>
      <c r="AA197" s="0"/>
      <c r="AB197" s="0"/>
      <c r="AC197" s="0"/>
      <c r="AD197" s="0"/>
      <c r="AE197" s="0"/>
      <c r="AF197" s="0"/>
      <c r="AG197" s="0"/>
      <c r="AH197" s="0"/>
    </row>
    <row r="198" s="12" customFormat="true" ht="45" hidden="false" customHeight="true" outlineLevel="0" collapsed="false">
      <c r="A198" s="0" t="n">
        <v>171</v>
      </c>
      <c r="B198" s="80" t="n">
        <v>90</v>
      </c>
      <c r="C198" s="16" t="s">
        <v>28</v>
      </c>
      <c r="D198" s="17" t="s">
        <v>783</v>
      </c>
      <c r="E198" s="130" t="s">
        <v>784</v>
      </c>
      <c r="F198" s="73"/>
      <c r="G198" s="73" t="s">
        <v>785</v>
      </c>
      <c r="H198" s="73"/>
      <c r="I198" s="74" t="n">
        <v>50000</v>
      </c>
      <c r="J198" s="65" t="n">
        <v>40313</v>
      </c>
      <c r="K198" s="129" t="n">
        <v>40677</v>
      </c>
      <c r="L198" s="67" t="s">
        <v>786</v>
      </c>
      <c r="M198" s="17" t="s">
        <v>113</v>
      </c>
      <c r="P198" s="103"/>
      <c r="Q198" s="103"/>
      <c r="R198" s="103"/>
      <c r="S198" s="0"/>
      <c r="T198" s="0"/>
      <c r="U198" s="0"/>
      <c r="V198" s="0"/>
      <c r="W198" s="0"/>
      <c r="X198" s="0"/>
      <c r="Y198" s="0"/>
      <c r="Z198" s="0"/>
      <c r="AA198" s="0"/>
      <c r="AB198" s="0"/>
      <c r="AC198" s="0"/>
      <c r="AD198" s="0"/>
      <c r="AE198" s="0"/>
      <c r="AF198" s="0"/>
      <c r="AG198" s="0"/>
      <c r="AH198" s="0"/>
    </row>
    <row r="199" s="12" customFormat="true" ht="45" hidden="false" customHeight="true" outlineLevel="0" collapsed="false">
      <c r="A199" s="0" t="n">
        <v>172</v>
      </c>
      <c r="B199" s="80" t="n">
        <v>91</v>
      </c>
      <c r="C199" s="16" t="s">
        <v>409</v>
      </c>
      <c r="D199" s="17" t="s">
        <v>787</v>
      </c>
      <c r="E199" s="130" t="s">
        <v>788</v>
      </c>
      <c r="F199" s="73"/>
      <c r="G199" s="67" t="s">
        <v>789</v>
      </c>
      <c r="H199" s="73"/>
      <c r="I199" s="74" t="n">
        <v>60000</v>
      </c>
      <c r="J199" s="65" t="n">
        <v>40318</v>
      </c>
      <c r="K199" s="129" t="n">
        <v>40683</v>
      </c>
      <c r="L199" s="67" t="s">
        <v>790</v>
      </c>
      <c r="M199" s="17" t="s">
        <v>113</v>
      </c>
      <c r="P199" s="0"/>
      <c r="Q199" s="0"/>
      <c r="R199" s="0"/>
      <c r="S199" s="0"/>
      <c r="T199" s="0"/>
      <c r="U199" s="0"/>
      <c r="V199" s="0"/>
      <c r="W199" s="0"/>
      <c r="X199" s="0"/>
      <c r="Y199" s="0"/>
      <c r="Z199" s="0"/>
      <c r="AA199" s="0"/>
      <c r="AB199" s="0"/>
      <c r="AC199" s="0"/>
      <c r="AD199" s="0"/>
      <c r="AE199" s="0"/>
      <c r="AF199" s="0"/>
      <c r="AG199" s="0"/>
      <c r="AH199" s="0"/>
    </row>
    <row r="200" s="12" customFormat="true" ht="45" hidden="false" customHeight="true" outlineLevel="0" collapsed="false">
      <c r="A200" s="0" t="n">
        <v>173</v>
      </c>
      <c r="B200" s="80" t="n">
        <v>92</v>
      </c>
      <c r="C200" s="16" t="s">
        <v>185</v>
      </c>
      <c r="D200" s="17" t="s">
        <v>791</v>
      </c>
      <c r="E200" s="130" t="s">
        <v>792</v>
      </c>
      <c r="F200" s="73"/>
      <c r="G200" s="67" t="s">
        <v>793</v>
      </c>
      <c r="H200" s="73"/>
      <c r="I200" s="74" t="n">
        <v>50000</v>
      </c>
      <c r="J200" s="65" t="n">
        <v>40322</v>
      </c>
      <c r="K200" s="134" t="n">
        <v>40633</v>
      </c>
      <c r="L200" s="67" t="s">
        <v>794</v>
      </c>
      <c r="M200" s="17" t="s">
        <v>113</v>
      </c>
      <c r="P200" s="0"/>
      <c r="Q200" s="0"/>
      <c r="R200" s="0"/>
      <c r="S200" s="0"/>
      <c r="T200" s="0"/>
      <c r="U200" s="0"/>
      <c r="V200" s="0"/>
      <c r="W200" s="0"/>
      <c r="X200" s="0"/>
      <c r="Y200" s="0"/>
      <c r="Z200" s="0"/>
      <c r="AA200" s="0"/>
      <c r="AB200" s="0"/>
      <c r="AC200" s="0"/>
      <c r="AD200" s="0"/>
      <c r="AE200" s="0"/>
      <c r="AF200" s="0"/>
      <c r="AG200" s="0"/>
      <c r="AH200" s="0"/>
    </row>
    <row r="201" s="12" customFormat="true" ht="45" hidden="false" customHeight="true" outlineLevel="0" collapsed="false">
      <c r="A201" s="0" t="n">
        <v>174</v>
      </c>
      <c r="B201" s="80" t="n">
        <v>93</v>
      </c>
      <c r="C201" s="16" t="s">
        <v>22</v>
      </c>
      <c r="D201" s="17" t="s">
        <v>795</v>
      </c>
      <c r="E201" s="130" t="s">
        <v>796</v>
      </c>
      <c r="F201" s="73"/>
      <c r="G201" s="67" t="s">
        <v>797</v>
      </c>
      <c r="H201" s="73"/>
      <c r="I201" s="74" t="n">
        <v>50000</v>
      </c>
      <c r="J201" s="65" t="n">
        <v>40323</v>
      </c>
      <c r="K201" s="129" t="n">
        <v>40557</v>
      </c>
      <c r="L201" s="67" t="s">
        <v>798</v>
      </c>
      <c r="M201" s="17" t="s">
        <v>113</v>
      </c>
      <c r="P201" s="0"/>
      <c r="Q201" s="0"/>
      <c r="R201" s="0"/>
      <c r="S201" s="0"/>
      <c r="T201" s="0"/>
      <c r="U201" s="0"/>
      <c r="V201" s="0"/>
      <c r="W201" s="0"/>
      <c r="X201" s="0"/>
      <c r="Y201" s="0"/>
      <c r="Z201" s="0"/>
      <c r="AA201" s="0"/>
      <c r="AB201" s="0"/>
      <c r="AC201" s="0"/>
      <c r="AD201" s="0"/>
      <c r="AE201" s="0"/>
      <c r="AF201" s="0"/>
      <c r="AG201" s="0"/>
      <c r="AH201" s="0"/>
    </row>
    <row r="202" s="12" customFormat="true" ht="45" hidden="false" customHeight="true" outlineLevel="0" collapsed="false">
      <c r="A202" s="0" t="n">
        <v>175</v>
      </c>
      <c r="B202" s="80" t="n">
        <v>94</v>
      </c>
      <c r="C202" s="16" t="s">
        <v>67</v>
      </c>
      <c r="D202" s="17" t="s">
        <v>799</v>
      </c>
      <c r="E202" s="130" t="s">
        <v>800</v>
      </c>
      <c r="F202" s="73"/>
      <c r="G202" s="67" t="s">
        <v>801</v>
      </c>
      <c r="H202" s="73"/>
      <c r="I202" s="74" t="n">
        <v>50000</v>
      </c>
      <c r="J202" s="65" t="n">
        <v>40322</v>
      </c>
      <c r="K202" s="134" t="n">
        <v>40505</v>
      </c>
      <c r="L202" s="67" t="s">
        <v>802</v>
      </c>
      <c r="M202" s="17" t="s">
        <v>113</v>
      </c>
      <c r="P202" s="0"/>
      <c r="Q202" s="0"/>
      <c r="R202" s="0"/>
      <c r="S202" s="0"/>
      <c r="T202" s="0"/>
      <c r="U202" s="0"/>
      <c r="V202" s="0"/>
      <c r="W202" s="0"/>
      <c r="X202" s="0"/>
      <c r="Y202" s="0"/>
      <c r="Z202" s="0"/>
      <c r="AA202" s="0"/>
      <c r="AB202" s="0"/>
      <c r="AC202" s="0"/>
      <c r="AD202" s="0"/>
      <c r="AE202" s="0"/>
      <c r="AF202" s="0"/>
      <c r="AG202" s="0"/>
      <c r="AH202" s="0"/>
    </row>
    <row r="203" s="12" customFormat="true" ht="45" hidden="false" customHeight="true" outlineLevel="0" collapsed="false">
      <c r="A203" s="0" t="n">
        <v>176</v>
      </c>
      <c r="B203" s="80" t="n">
        <v>95</v>
      </c>
      <c r="C203" s="16" t="s">
        <v>640</v>
      </c>
      <c r="D203" s="17" t="s">
        <v>803</v>
      </c>
      <c r="E203" s="130" t="s">
        <v>804</v>
      </c>
      <c r="F203" s="73"/>
      <c r="G203" s="67" t="s">
        <v>805</v>
      </c>
      <c r="H203" s="73"/>
      <c r="I203" s="74" t="n">
        <v>50000</v>
      </c>
      <c r="J203" s="65" t="n">
        <v>40329</v>
      </c>
      <c r="K203" s="129" t="n">
        <v>40787</v>
      </c>
      <c r="L203" s="67" t="s">
        <v>806</v>
      </c>
      <c r="M203" s="17" t="s">
        <v>113</v>
      </c>
      <c r="P203" s="0"/>
      <c r="Q203" s="0"/>
      <c r="R203" s="0"/>
      <c r="S203" s="0"/>
      <c r="T203" s="0"/>
      <c r="U203" s="0"/>
      <c r="V203" s="0"/>
      <c r="W203" s="0"/>
      <c r="X203" s="0"/>
      <c r="Y203" s="0"/>
      <c r="Z203" s="0"/>
      <c r="AA203" s="0"/>
      <c r="AB203" s="0"/>
      <c r="AC203" s="0"/>
      <c r="AD203" s="0"/>
      <c r="AE203" s="0"/>
      <c r="AF203" s="0"/>
      <c r="AG203" s="0"/>
      <c r="AH203" s="0"/>
    </row>
    <row r="204" s="12" customFormat="true" ht="45" hidden="false" customHeight="true" outlineLevel="0" collapsed="false">
      <c r="A204" s="0" t="n">
        <v>177</v>
      </c>
      <c r="B204" s="80" t="n">
        <v>96</v>
      </c>
      <c r="C204" s="16" t="s">
        <v>147</v>
      </c>
      <c r="D204" s="17" t="s">
        <v>807</v>
      </c>
      <c r="E204" s="130" t="s">
        <v>808</v>
      </c>
      <c r="F204" s="73"/>
      <c r="G204" s="67" t="s">
        <v>809</v>
      </c>
      <c r="H204" s="73"/>
      <c r="I204" s="74" t="n">
        <v>50000</v>
      </c>
      <c r="J204" s="65" t="n">
        <v>40318</v>
      </c>
      <c r="K204" s="134" t="n">
        <v>40574</v>
      </c>
      <c r="L204" s="67" t="s">
        <v>810</v>
      </c>
      <c r="M204" s="17" t="s">
        <v>113</v>
      </c>
      <c r="P204" s="0"/>
      <c r="Q204" s="0"/>
      <c r="R204" s="0"/>
      <c r="S204" s="0"/>
      <c r="T204" s="0"/>
      <c r="U204" s="0"/>
      <c r="V204" s="0"/>
      <c r="W204" s="0"/>
      <c r="X204" s="0"/>
      <c r="Y204" s="0"/>
      <c r="Z204" s="0"/>
      <c r="AA204" s="0"/>
      <c r="AB204" s="0"/>
      <c r="AC204" s="0"/>
      <c r="AD204" s="0"/>
      <c r="AE204" s="0"/>
      <c r="AF204" s="0"/>
      <c r="AG204" s="0"/>
      <c r="AH204" s="0"/>
    </row>
    <row r="205" s="12" customFormat="true" ht="45" hidden="false" customHeight="true" outlineLevel="0" collapsed="false">
      <c r="A205" s="0" t="n">
        <v>178</v>
      </c>
      <c r="B205" s="80" t="n">
        <v>97</v>
      </c>
      <c r="C205" s="16" t="s">
        <v>22</v>
      </c>
      <c r="D205" s="17" t="s">
        <v>811</v>
      </c>
      <c r="E205" s="130" t="s">
        <v>812</v>
      </c>
      <c r="F205" s="67" t="s">
        <v>813</v>
      </c>
      <c r="G205" s="67" t="s">
        <v>814</v>
      </c>
      <c r="H205" s="73"/>
      <c r="I205" s="74" t="n">
        <v>50000</v>
      </c>
      <c r="J205" s="65" t="n">
        <v>40323</v>
      </c>
      <c r="K205" s="134" t="n">
        <v>40506</v>
      </c>
      <c r="L205" s="67" t="s">
        <v>815</v>
      </c>
      <c r="M205" s="17" t="s">
        <v>113</v>
      </c>
      <c r="P205" s="0"/>
      <c r="Q205" s="0"/>
      <c r="R205" s="0"/>
      <c r="S205" s="0"/>
      <c r="T205" s="0"/>
      <c r="U205" s="0"/>
      <c r="V205" s="0"/>
      <c r="W205" s="0"/>
      <c r="X205" s="0"/>
      <c r="Y205" s="0"/>
      <c r="Z205" s="0"/>
      <c r="AA205" s="0"/>
      <c r="AB205" s="0"/>
      <c r="AC205" s="0"/>
      <c r="AD205" s="0"/>
      <c r="AE205" s="0"/>
      <c r="AF205" s="0"/>
      <c r="AG205" s="0"/>
      <c r="AH205" s="0"/>
    </row>
    <row r="206" s="12" customFormat="true" ht="45" hidden="false" customHeight="true" outlineLevel="0" collapsed="false">
      <c r="A206" s="0" t="n">
        <v>179</v>
      </c>
      <c r="B206" s="80" t="n">
        <v>98</v>
      </c>
      <c r="C206" s="16" t="s">
        <v>28</v>
      </c>
      <c r="D206" s="17" t="s">
        <v>816</v>
      </c>
      <c r="E206" s="130" t="s">
        <v>817</v>
      </c>
      <c r="F206" s="73"/>
      <c r="G206" s="67" t="s">
        <v>818</v>
      </c>
      <c r="H206" s="73"/>
      <c r="I206" s="74" t="n">
        <v>100000</v>
      </c>
      <c r="J206" s="65" t="n">
        <v>40328</v>
      </c>
      <c r="K206" s="134" t="n">
        <v>40662</v>
      </c>
      <c r="L206" s="67" t="s">
        <v>819</v>
      </c>
      <c r="M206" s="17" t="s">
        <v>113</v>
      </c>
      <c r="P206" s="0"/>
      <c r="Q206" s="0"/>
      <c r="R206" s="0"/>
      <c r="S206" s="0"/>
      <c r="T206" s="0"/>
      <c r="U206" s="0"/>
      <c r="V206" s="0"/>
      <c r="W206" s="0"/>
      <c r="X206" s="0"/>
      <c r="Y206" s="0"/>
      <c r="Z206" s="0"/>
      <c r="AA206" s="0"/>
      <c r="AB206" s="0"/>
      <c r="AC206" s="0"/>
      <c r="AD206" s="0"/>
      <c r="AE206" s="0"/>
      <c r="AF206" s="0"/>
      <c r="AG206" s="0"/>
      <c r="AH206" s="0"/>
    </row>
    <row r="207" s="103" customFormat="true" ht="28.5" hidden="false" customHeight="false" outlineLevel="0" collapsed="false">
      <c r="A207" s="135" t="n">
        <v>180</v>
      </c>
      <c r="B207" s="80" t="n">
        <v>99</v>
      </c>
      <c r="C207" s="16" t="s">
        <v>201</v>
      </c>
      <c r="D207" s="17" t="s">
        <v>820</v>
      </c>
      <c r="E207" s="130" t="s">
        <v>821</v>
      </c>
      <c r="F207" s="67" t="s">
        <v>822</v>
      </c>
      <c r="G207" s="67" t="s">
        <v>823</v>
      </c>
      <c r="H207" s="73"/>
      <c r="I207" s="74" t="n">
        <v>100000</v>
      </c>
      <c r="J207" s="65" t="n">
        <v>40329</v>
      </c>
      <c r="K207" s="129" t="n">
        <v>40693</v>
      </c>
      <c r="L207" s="67" t="s">
        <v>824</v>
      </c>
      <c r="M207" s="17" t="s">
        <v>113</v>
      </c>
      <c r="P207" s="0"/>
      <c r="Q207" s="0"/>
      <c r="R207" s="0"/>
    </row>
    <row r="208" s="103" customFormat="true" ht="28.5" hidden="false" customHeight="false" outlineLevel="0" collapsed="false">
      <c r="A208" s="135" t="n">
        <v>181</v>
      </c>
      <c r="B208" s="80" t="n">
        <v>101</v>
      </c>
      <c r="C208" s="16" t="s">
        <v>206</v>
      </c>
      <c r="D208" s="17" t="s">
        <v>825</v>
      </c>
      <c r="E208" s="133" t="s">
        <v>826</v>
      </c>
      <c r="F208" s="73"/>
      <c r="G208" s="67" t="s">
        <v>827</v>
      </c>
      <c r="H208" s="73"/>
      <c r="I208" s="74" t="n">
        <v>50000</v>
      </c>
      <c r="J208" s="136" t="n">
        <v>40328</v>
      </c>
      <c r="K208" s="129" t="n">
        <v>40543</v>
      </c>
      <c r="L208" s="67" t="s">
        <v>828</v>
      </c>
      <c r="M208" s="17" t="s">
        <v>113</v>
      </c>
      <c r="P208" s="0"/>
      <c r="Q208" s="0"/>
      <c r="R208" s="0"/>
    </row>
    <row r="209" s="103" customFormat="true" ht="28.5" hidden="false" customHeight="false" outlineLevel="0" collapsed="false">
      <c r="A209" s="135" t="n">
        <v>182</v>
      </c>
      <c r="B209" s="80" t="n">
        <v>102</v>
      </c>
      <c r="C209" s="16" t="s">
        <v>185</v>
      </c>
      <c r="D209" s="17" t="s">
        <v>829</v>
      </c>
      <c r="E209" s="137" t="s">
        <v>830</v>
      </c>
      <c r="F209" s="73"/>
      <c r="G209" s="73" t="s">
        <v>831</v>
      </c>
      <c r="H209" s="73"/>
      <c r="I209" s="74" t="n">
        <v>50000</v>
      </c>
      <c r="J209" s="65" t="n">
        <v>40330</v>
      </c>
      <c r="K209" s="129" t="n">
        <v>40513</v>
      </c>
      <c r="L209" s="67" t="s">
        <v>832</v>
      </c>
      <c r="M209" s="17" t="s">
        <v>113</v>
      </c>
      <c r="P209" s="0"/>
      <c r="Q209" s="0"/>
      <c r="R209" s="0"/>
    </row>
    <row r="210" s="103" customFormat="true" ht="28.5" hidden="false" customHeight="false" outlineLevel="0" collapsed="false">
      <c r="A210" s="135" t="n">
        <v>183</v>
      </c>
      <c r="B210" s="80" t="n">
        <v>103</v>
      </c>
      <c r="C210" s="16" t="s">
        <v>185</v>
      </c>
      <c r="D210" s="17" t="s">
        <v>833</v>
      </c>
      <c r="E210" s="130" t="s">
        <v>822</v>
      </c>
      <c r="F210" s="73"/>
      <c r="G210" s="67" t="s">
        <v>834</v>
      </c>
      <c r="H210" s="73"/>
      <c r="I210" s="74" t="n">
        <v>100000</v>
      </c>
      <c r="J210" s="65" t="n">
        <v>40329</v>
      </c>
      <c r="K210" s="129" t="n">
        <v>40693</v>
      </c>
      <c r="L210" s="67" t="s">
        <v>824</v>
      </c>
      <c r="M210" s="17" t="s">
        <v>113</v>
      </c>
      <c r="P210" s="0"/>
      <c r="Q210" s="0"/>
      <c r="R210" s="0"/>
    </row>
    <row r="211" customFormat="false" ht="42.75" hidden="false" customHeight="false" outlineLevel="0" collapsed="false">
      <c r="A211" s="135" t="n">
        <v>184</v>
      </c>
      <c r="B211" s="80" t="n">
        <v>104</v>
      </c>
      <c r="C211" s="16" t="s">
        <v>185</v>
      </c>
      <c r="D211" s="17" t="s">
        <v>835</v>
      </c>
      <c r="E211" s="130" t="s">
        <v>822</v>
      </c>
      <c r="F211" s="67" t="s">
        <v>821</v>
      </c>
      <c r="G211" s="67" t="s">
        <v>836</v>
      </c>
      <c r="H211" s="73"/>
      <c r="I211" s="74" t="n">
        <v>100000</v>
      </c>
      <c r="J211" s="65" t="n">
        <v>40328</v>
      </c>
      <c r="K211" s="129" t="n">
        <v>40694</v>
      </c>
      <c r="L211" s="67" t="s">
        <v>837</v>
      </c>
      <c r="M211" s="17" t="s">
        <v>113</v>
      </c>
    </row>
    <row r="212" customFormat="false" ht="28.5" hidden="false" customHeight="false" outlineLevel="0" collapsed="false">
      <c r="A212" s="135" t="n">
        <v>185</v>
      </c>
      <c r="B212" s="80" t="n">
        <v>105</v>
      </c>
      <c r="C212" s="16" t="s">
        <v>185</v>
      </c>
      <c r="D212" s="17" t="s">
        <v>838</v>
      </c>
      <c r="E212" s="130" t="s">
        <v>839</v>
      </c>
      <c r="F212" s="73"/>
      <c r="G212" s="67" t="s">
        <v>840</v>
      </c>
      <c r="H212" s="73"/>
      <c r="I212" s="74" t="n">
        <v>50000</v>
      </c>
      <c r="J212" s="65" t="n">
        <v>40324</v>
      </c>
      <c r="K212" s="134" t="n">
        <v>40507</v>
      </c>
      <c r="L212" s="67" t="s">
        <v>841</v>
      </c>
      <c r="M212" s="17" t="s">
        <v>113</v>
      </c>
    </row>
    <row r="213" customFormat="false" ht="28.5" hidden="false" customHeight="false" outlineLevel="0" collapsed="false">
      <c r="A213" s="135" t="n">
        <v>186</v>
      </c>
      <c r="B213" s="80" t="n">
        <v>106</v>
      </c>
      <c r="C213" s="16" t="s">
        <v>185</v>
      </c>
      <c r="D213" s="17" t="s">
        <v>842</v>
      </c>
      <c r="E213" s="67" t="s">
        <v>843</v>
      </c>
      <c r="F213" s="73"/>
      <c r="G213" s="73" t="s">
        <v>844</v>
      </c>
      <c r="H213" s="73"/>
      <c r="I213" s="74" t="n">
        <v>50000</v>
      </c>
      <c r="J213" s="65" t="n">
        <v>40326</v>
      </c>
      <c r="K213" s="65" t="n">
        <v>40509</v>
      </c>
      <c r="L213" s="67" t="s">
        <v>845</v>
      </c>
      <c r="M213" s="17" t="s">
        <v>113</v>
      </c>
    </row>
    <row r="214" customFormat="false" ht="28.5" hidden="false" customHeight="false" outlineLevel="0" collapsed="false">
      <c r="A214" s="135" t="n">
        <v>187</v>
      </c>
      <c r="B214" s="80" t="n">
        <v>107</v>
      </c>
      <c r="C214" s="16" t="s">
        <v>409</v>
      </c>
      <c r="D214" s="17" t="s">
        <v>846</v>
      </c>
      <c r="E214" s="130" t="s">
        <v>847</v>
      </c>
      <c r="F214" s="73"/>
      <c r="G214" s="67" t="s">
        <v>848</v>
      </c>
      <c r="H214" s="73"/>
      <c r="I214" s="74" t="n">
        <v>60000</v>
      </c>
      <c r="J214" s="65" t="n">
        <v>40329</v>
      </c>
      <c r="K214" s="65" t="n">
        <v>40663</v>
      </c>
      <c r="L214" s="67" t="s">
        <v>849</v>
      </c>
      <c r="M214" s="17" t="s">
        <v>113</v>
      </c>
    </row>
    <row r="215" customFormat="false" ht="28.5" hidden="false" customHeight="false" outlineLevel="0" collapsed="false">
      <c r="A215" s="135" t="n">
        <v>188</v>
      </c>
      <c r="B215" s="80" t="n">
        <v>108</v>
      </c>
      <c r="C215" s="16" t="s">
        <v>201</v>
      </c>
      <c r="D215" s="17" t="s">
        <v>850</v>
      </c>
      <c r="E215" s="67" t="s">
        <v>851</v>
      </c>
      <c r="F215" s="73"/>
      <c r="G215" s="67" t="s">
        <v>852</v>
      </c>
      <c r="H215" s="73"/>
      <c r="I215" s="74" t="n">
        <v>100000</v>
      </c>
      <c r="J215" s="65" t="n">
        <v>40329</v>
      </c>
      <c r="K215" s="129" t="n">
        <v>40693</v>
      </c>
      <c r="L215" s="67" t="s">
        <v>853</v>
      </c>
      <c r="M215" s="17" t="s">
        <v>113</v>
      </c>
    </row>
    <row r="216" customFormat="false" ht="28.5" hidden="false" customHeight="false" outlineLevel="0" collapsed="false">
      <c r="A216" s="135" t="n">
        <v>189</v>
      </c>
      <c r="B216" s="80" t="n">
        <v>109</v>
      </c>
      <c r="C216" s="16" t="s">
        <v>37</v>
      </c>
      <c r="D216" s="17" t="s">
        <v>854</v>
      </c>
      <c r="E216" s="130" t="s">
        <v>813</v>
      </c>
      <c r="F216" s="67" t="s">
        <v>812</v>
      </c>
      <c r="G216" s="67" t="s">
        <v>855</v>
      </c>
      <c r="H216" s="73"/>
      <c r="I216" s="74" t="n">
        <v>50000</v>
      </c>
      <c r="J216" s="65" t="n">
        <v>40329</v>
      </c>
      <c r="K216" s="129" t="n">
        <v>40694</v>
      </c>
      <c r="L216" s="67" t="s">
        <v>856</v>
      </c>
      <c r="M216" s="17" t="s">
        <v>113</v>
      </c>
    </row>
    <row r="217" customFormat="false" ht="28.5" hidden="false" customHeight="false" outlineLevel="0" collapsed="false">
      <c r="A217" s="135" t="n">
        <v>190</v>
      </c>
      <c r="B217" s="80" t="n">
        <v>110</v>
      </c>
      <c r="C217" s="16" t="s">
        <v>37</v>
      </c>
      <c r="D217" s="17" t="s">
        <v>857</v>
      </c>
      <c r="E217" s="130" t="s">
        <v>858</v>
      </c>
      <c r="F217" s="73"/>
      <c r="G217" s="73" t="s">
        <v>859</v>
      </c>
      <c r="H217" s="73"/>
      <c r="I217" s="74" t="n">
        <v>60000</v>
      </c>
      <c r="J217" s="65" t="n">
        <v>40327</v>
      </c>
      <c r="K217" s="65" t="n">
        <v>40571</v>
      </c>
      <c r="L217" s="67" t="s">
        <v>860</v>
      </c>
      <c r="M217" s="17" t="s">
        <v>113</v>
      </c>
    </row>
    <row r="218" customFormat="false" ht="28.5" hidden="false" customHeight="false" outlineLevel="0" collapsed="false">
      <c r="A218" s="135" t="n">
        <v>191</v>
      </c>
      <c r="B218" s="80" t="n">
        <v>111</v>
      </c>
      <c r="C218" s="16" t="s">
        <v>409</v>
      </c>
      <c r="D218" s="17" t="s">
        <v>861</v>
      </c>
      <c r="E218" s="67" t="s">
        <v>862</v>
      </c>
      <c r="F218" s="73"/>
      <c r="G218" s="67" t="s">
        <v>863</v>
      </c>
      <c r="H218" s="73"/>
      <c r="I218" s="74" t="n">
        <v>50000</v>
      </c>
      <c r="J218" s="65" t="n">
        <v>40314</v>
      </c>
      <c r="K218" s="65" t="n">
        <v>40374</v>
      </c>
      <c r="L218" s="67" t="s">
        <v>864</v>
      </c>
      <c r="M218" s="17" t="s">
        <v>113</v>
      </c>
    </row>
    <row r="219" customFormat="false" ht="42.75" hidden="false" customHeight="false" outlineLevel="0" collapsed="false">
      <c r="A219" s="135" t="n">
        <v>192</v>
      </c>
      <c r="B219" s="80" t="n">
        <v>112</v>
      </c>
      <c r="C219" s="16" t="s">
        <v>409</v>
      </c>
      <c r="D219" s="17" t="s">
        <v>865</v>
      </c>
      <c r="E219" s="130" t="s">
        <v>866</v>
      </c>
      <c r="F219" s="67" t="s">
        <v>867</v>
      </c>
      <c r="G219" s="67" t="s">
        <v>868</v>
      </c>
      <c r="H219" s="73"/>
      <c r="I219" s="74" t="n">
        <v>100000</v>
      </c>
      <c r="J219" s="65" t="n">
        <v>40323</v>
      </c>
      <c r="K219" s="129" t="n">
        <v>40846</v>
      </c>
      <c r="L219" s="67" t="s">
        <v>869</v>
      </c>
      <c r="M219" s="17" t="s">
        <v>113</v>
      </c>
    </row>
    <row r="220" customFormat="false" ht="28.5" hidden="false" customHeight="false" outlineLevel="0" collapsed="false">
      <c r="A220" s="135" t="n">
        <v>193</v>
      </c>
      <c r="B220" s="80" t="n">
        <v>113</v>
      </c>
      <c r="C220" s="16" t="s">
        <v>409</v>
      </c>
      <c r="D220" s="17" t="s">
        <v>870</v>
      </c>
      <c r="E220" s="130" t="s">
        <v>867</v>
      </c>
      <c r="F220" s="67" t="s">
        <v>866</v>
      </c>
      <c r="G220" s="67" t="s">
        <v>871</v>
      </c>
      <c r="H220" s="73"/>
      <c r="I220" s="74" t="n">
        <v>100000</v>
      </c>
      <c r="J220" s="65" t="n">
        <v>40323</v>
      </c>
      <c r="K220" s="129" t="n">
        <v>40754</v>
      </c>
      <c r="L220" s="67" t="s">
        <v>872</v>
      </c>
      <c r="M220" s="17" t="s">
        <v>113</v>
      </c>
    </row>
    <row r="221" customFormat="false" ht="28.5" hidden="false" customHeight="false" outlineLevel="0" collapsed="false">
      <c r="A221" s="135" t="n">
        <v>194</v>
      </c>
      <c r="B221" s="80" t="n">
        <v>114</v>
      </c>
      <c r="C221" s="16" t="s">
        <v>67</v>
      </c>
      <c r="D221" s="17" t="s">
        <v>873</v>
      </c>
      <c r="E221" s="130" t="s">
        <v>874</v>
      </c>
      <c r="F221" s="73"/>
      <c r="G221" s="67" t="s">
        <v>875</v>
      </c>
      <c r="H221" s="73"/>
      <c r="I221" s="74" t="n">
        <v>60000</v>
      </c>
      <c r="J221" s="65" t="n">
        <v>40324</v>
      </c>
      <c r="K221" s="65" t="n">
        <v>40507</v>
      </c>
      <c r="L221" s="67" t="s">
        <v>876</v>
      </c>
      <c r="M221" s="17" t="s">
        <v>113</v>
      </c>
    </row>
    <row r="222" customFormat="false" ht="42.75" hidden="false" customHeight="false" outlineLevel="0" collapsed="false">
      <c r="A222" s="135" t="n">
        <v>195</v>
      </c>
      <c r="B222" s="80" t="n">
        <v>115</v>
      </c>
      <c r="C222" s="16" t="s">
        <v>201</v>
      </c>
      <c r="D222" s="17" t="s">
        <v>877</v>
      </c>
      <c r="E222" s="130" t="s">
        <v>821</v>
      </c>
      <c r="F222" s="73"/>
      <c r="G222" s="67" t="s">
        <v>878</v>
      </c>
      <c r="H222" s="73"/>
      <c r="I222" s="74" t="n">
        <v>1300000</v>
      </c>
      <c r="J222" s="65" t="n">
        <v>40329</v>
      </c>
      <c r="K222" s="129" t="n">
        <v>41059</v>
      </c>
      <c r="L222" s="67" t="s">
        <v>837</v>
      </c>
      <c r="M222" s="17" t="s">
        <v>113</v>
      </c>
    </row>
    <row r="223" customFormat="false" ht="28.5" hidden="false" customHeight="false" outlineLevel="0" collapsed="false">
      <c r="A223" s="135" t="n">
        <v>196</v>
      </c>
      <c r="B223" s="80" t="n">
        <v>116</v>
      </c>
      <c r="C223" s="16" t="s">
        <v>22</v>
      </c>
      <c r="D223" s="17" t="s">
        <v>879</v>
      </c>
      <c r="E223" s="67" t="s">
        <v>880</v>
      </c>
      <c r="F223" s="73"/>
      <c r="G223" s="73" t="s">
        <v>881</v>
      </c>
      <c r="H223" s="73"/>
      <c r="I223" s="74" t="n">
        <v>100000</v>
      </c>
      <c r="J223" s="136" t="n">
        <v>40328</v>
      </c>
      <c r="K223" s="129" t="n">
        <v>40632</v>
      </c>
      <c r="L223" s="67" t="s">
        <v>882</v>
      </c>
      <c r="M223" s="17" t="s">
        <v>113</v>
      </c>
    </row>
    <row r="224" customFormat="false" ht="28.5" hidden="false" customHeight="false" outlineLevel="0" collapsed="false">
      <c r="A224" s="135" t="n">
        <v>197</v>
      </c>
      <c r="B224" s="80" t="n">
        <v>117</v>
      </c>
      <c r="C224" s="16" t="s">
        <v>147</v>
      </c>
      <c r="D224" s="17" t="s">
        <v>883</v>
      </c>
      <c r="E224" s="130" t="s">
        <v>884</v>
      </c>
      <c r="F224" s="73"/>
      <c r="G224" s="67" t="s">
        <v>885</v>
      </c>
      <c r="H224" s="73"/>
      <c r="I224" s="74" t="n">
        <v>50000</v>
      </c>
      <c r="J224" s="65" t="n">
        <v>40324</v>
      </c>
      <c r="K224" s="129" t="n">
        <v>40543</v>
      </c>
      <c r="L224" s="67" t="s">
        <v>886</v>
      </c>
      <c r="M224" s="17" t="s">
        <v>113</v>
      </c>
    </row>
    <row r="225" customFormat="false" ht="28.5" hidden="false" customHeight="false" outlineLevel="0" collapsed="false">
      <c r="A225" s="135" t="n">
        <v>198</v>
      </c>
      <c r="B225" s="80" t="n">
        <v>118</v>
      </c>
      <c r="C225" s="16" t="s">
        <v>37</v>
      </c>
      <c r="D225" s="17" t="s">
        <v>887</v>
      </c>
      <c r="E225" s="130" t="s">
        <v>888</v>
      </c>
      <c r="F225" s="73"/>
      <c r="G225" s="67" t="s">
        <v>889</v>
      </c>
      <c r="H225" s="73"/>
      <c r="I225" s="74" t="n">
        <v>50000</v>
      </c>
      <c r="J225" s="65" t="n">
        <v>40329</v>
      </c>
      <c r="K225" s="129" t="n">
        <v>40694</v>
      </c>
      <c r="L225" s="67" t="s">
        <v>702</v>
      </c>
      <c r="M225" s="17" t="s">
        <v>113</v>
      </c>
    </row>
    <row r="226" customFormat="false" ht="37.5" hidden="false" customHeight="true" outlineLevel="0" collapsed="false">
      <c r="A226" s="135" t="n">
        <v>199</v>
      </c>
      <c r="B226" s="80" t="n">
        <v>119</v>
      </c>
      <c r="C226" s="16" t="s">
        <v>37</v>
      </c>
      <c r="D226" s="17" t="s">
        <v>890</v>
      </c>
      <c r="E226" s="130" t="s">
        <v>891</v>
      </c>
      <c r="F226" s="67" t="s">
        <v>813</v>
      </c>
      <c r="G226" s="67" t="s">
        <v>892</v>
      </c>
      <c r="H226" s="73"/>
      <c r="I226" s="74" t="n">
        <v>50000</v>
      </c>
      <c r="J226" s="65" t="n">
        <v>40329</v>
      </c>
      <c r="K226" s="129" t="n">
        <v>40543</v>
      </c>
      <c r="L226" s="67" t="s">
        <v>893</v>
      </c>
      <c r="M226" s="17" t="s">
        <v>113</v>
      </c>
    </row>
    <row r="227" customFormat="false" ht="50.25" hidden="false" customHeight="true" outlineLevel="0" collapsed="false">
      <c r="A227" s="135" t="n">
        <v>200</v>
      </c>
      <c r="B227" s="80" t="n">
        <v>120</v>
      </c>
      <c r="C227" s="16" t="s">
        <v>14</v>
      </c>
      <c r="D227" s="17" t="s">
        <v>894</v>
      </c>
      <c r="E227" s="67" t="s">
        <v>895</v>
      </c>
      <c r="F227" s="73"/>
      <c r="G227" s="67" t="s">
        <v>896</v>
      </c>
      <c r="H227" s="73"/>
      <c r="I227" s="74" t="n">
        <v>100000</v>
      </c>
      <c r="J227" s="65" t="n">
        <v>40321</v>
      </c>
      <c r="K227" s="129" t="n">
        <v>40685</v>
      </c>
      <c r="L227" s="67" t="s">
        <v>897</v>
      </c>
      <c r="M227" s="17" t="s">
        <v>113</v>
      </c>
    </row>
    <row r="228" customFormat="false" ht="68.25" hidden="false" customHeight="true" outlineLevel="0" collapsed="false">
      <c r="A228" s="135" t="n">
        <v>201</v>
      </c>
      <c r="B228" s="80" t="n">
        <v>121</v>
      </c>
      <c r="C228" s="16" t="s">
        <v>14</v>
      </c>
      <c r="D228" s="17" t="s">
        <v>898</v>
      </c>
      <c r="E228" s="130" t="s">
        <v>899</v>
      </c>
      <c r="F228" s="73"/>
      <c r="G228" s="67" t="s">
        <v>900</v>
      </c>
      <c r="H228" s="73"/>
      <c r="I228" s="74" t="n">
        <v>50000</v>
      </c>
      <c r="J228" s="65" t="n">
        <v>40329</v>
      </c>
      <c r="K228" s="129" t="n">
        <v>40480</v>
      </c>
      <c r="L228" s="67" t="s">
        <v>901</v>
      </c>
      <c r="M228" s="17" t="s">
        <v>113</v>
      </c>
    </row>
    <row r="229" customFormat="false" ht="42.75" hidden="false" customHeight="false" outlineLevel="0" collapsed="false">
      <c r="A229" s="135" t="n">
        <v>202</v>
      </c>
      <c r="B229" s="80" t="n">
        <v>122</v>
      </c>
      <c r="C229" s="16" t="s">
        <v>22</v>
      </c>
      <c r="D229" s="17" t="s">
        <v>902</v>
      </c>
      <c r="E229" s="67" t="s">
        <v>903</v>
      </c>
      <c r="F229" s="73"/>
      <c r="G229" s="67" t="s">
        <v>904</v>
      </c>
      <c r="H229" s="73"/>
      <c r="I229" s="74" t="n">
        <v>50000</v>
      </c>
      <c r="J229" s="65" t="n">
        <v>40329</v>
      </c>
      <c r="K229" s="129" t="n">
        <v>40512</v>
      </c>
      <c r="L229" s="67" t="s">
        <v>288</v>
      </c>
      <c r="M229" s="17" t="s">
        <v>113</v>
      </c>
    </row>
    <row r="230" customFormat="false" ht="28.5" hidden="false" customHeight="false" outlineLevel="0" collapsed="false">
      <c r="A230" s="135" t="n">
        <v>203</v>
      </c>
      <c r="B230" s="80" t="n">
        <v>123</v>
      </c>
      <c r="C230" s="16" t="s">
        <v>206</v>
      </c>
      <c r="D230" s="17" t="s">
        <v>905</v>
      </c>
      <c r="E230" s="130" t="s">
        <v>906</v>
      </c>
      <c r="F230" s="73"/>
      <c r="G230" s="67" t="s">
        <v>907</v>
      </c>
      <c r="H230" s="73"/>
      <c r="I230" s="74" t="n">
        <v>50000</v>
      </c>
      <c r="J230" s="65" t="n">
        <v>40329</v>
      </c>
      <c r="K230" s="129" t="n">
        <v>40633</v>
      </c>
      <c r="L230" s="67" t="s">
        <v>908</v>
      </c>
      <c r="M230" s="17" t="s">
        <v>113</v>
      </c>
    </row>
    <row r="231" customFormat="false" ht="28.5" hidden="false" customHeight="false" outlineLevel="0" collapsed="false">
      <c r="A231" s="135" t="n">
        <v>204</v>
      </c>
      <c r="B231" s="80" t="n">
        <v>124</v>
      </c>
      <c r="C231" s="16" t="s">
        <v>195</v>
      </c>
      <c r="D231" s="17" t="s">
        <v>909</v>
      </c>
      <c r="E231" s="130" t="s">
        <v>910</v>
      </c>
      <c r="F231" s="73"/>
      <c r="G231" s="67" t="s">
        <v>911</v>
      </c>
      <c r="H231" s="73"/>
      <c r="I231" s="74" t="n">
        <v>50000</v>
      </c>
      <c r="J231" s="65" t="n">
        <v>40354</v>
      </c>
      <c r="K231" s="129" t="n">
        <v>40543</v>
      </c>
      <c r="L231" s="67" t="s">
        <v>912</v>
      </c>
      <c r="M231" s="17" t="s">
        <v>113</v>
      </c>
    </row>
    <row r="232" customFormat="false" ht="28.5" hidden="false" customHeight="false" outlineLevel="0" collapsed="false">
      <c r="A232" s="135" t="n">
        <v>205</v>
      </c>
      <c r="B232" s="80" t="n">
        <v>125</v>
      </c>
      <c r="C232" s="16" t="s">
        <v>22</v>
      </c>
      <c r="D232" s="17" t="s">
        <v>913</v>
      </c>
      <c r="E232" s="130" t="s">
        <v>914</v>
      </c>
      <c r="F232" s="73"/>
      <c r="G232" s="67" t="s">
        <v>915</v>
      </c>
      <c r="H232" s="73"/>
      <c r="I232" s="74" t="n">
        <v>50000</v>
      </c>
      <c r="J232" s="65" t="n">
        <v>40329</v>
      </c>
      <c r="K232" s="129" t="n">
        <v>40501</v>
      </c>
      <c r="L232" s="67" t="s">
        <v>916</v>
      </c>
      <c r="M232" s="17" t="s">
        <v>113</v>
      </c>
    </row>
    <row r="233" s="12" customFormat="true" ht="45" hidden="false" customHeight="true" outlineLevel="0" collapsed="false">
      <c r="A233" s="135" t="n">
        <v>206</v>
      </c>
      <c r="B233" s="80" t="n">
        <v>127</v>
      </c>
      <c r="C233" s="16" t="s">
        <v>201</v>
      </c>
      <c r="D233" s="17" t="s">
        <v>917</v>
      </c>
      <c r="E233" s="138" t="s">
        <v>450</v>
      </c>
      <c r="F233" s="73"/>
      <c r="G233" s="67" t="s">
        <v>918</v>
      </c>
      <c r="H233" s="73"/>
      <c r="I233" s="74" t="n">
        <v>467560</v>
      </c>
      <c r="J233" s="65" t="n">
        <v>40308</v>
      </c>
      <c r="K233" s="129" t="n">
        <v>41039</v>
      </c>
      <c r="L233" s="67" t="s">
        <v>919</v>
      </c>
      <c r="M233" s="17" t="s">
        <v>113</v>
      </c>
      <c r="N233" s="139" t="s">
        <v>920</v>
      </c>
      <c r="R233" s="0"/>
      <c r="S233" s="0"/>
      <c r="T233" s="0"/>
      <c r="U233" s="0"/>
      <c r="V233" s="0"/>
      <c r="W233" s="0"/>
      <c r="X233" s="0"/>
      <c r="Y233" s="0"/>
      <c r="Z233" s="0"/>
      <c r="AA233" s="0"/>
      <c r="AB233" s="0"/>
      <c r="AC233" s="0"/>
      <c r="AD233" s="0"/>
      <c r="AE233" s="0"/>
      <c r="AF233" s="0"/>
      <c r="AG233" s="0"/>
      <c r="AH233" s="0"/>
      <c r="AI233" s="0"/>
    </row>
    <row r="234" customFormat="false" ht="16.5" hidden="false" customHeight="false" outlineLevel="0" collapsed="false">
      <c r="A234" s="135"/>
      <c r="B234" s="140"/>
      <c r="C234" s="141"/>
      <c r="D234" s="142"/>
      <c r="E234" s="143"/>
      <c r="F234" s="3"/>
      <c r="G234" s="3"/>
      <c r="H234" s="3"/>
      <c r="I234" s="144"/>
      <c r="J234" s="145"/>
      <c r="K234" s="146"/>
      <c r="L234" s="3"/>
      <c r="M234" s="142"/>
    </row>
    <row r="235" customFormat="false" ht="16.5" hidden="false" customHeight="false" outlineLevel="0" collapsed="false">
      <c r="A235" s="103"/>
      <c r="B235" s="141"/>
      <c r="C235" s="141"/>
      <c r="D235" s="142"/>
      <c r="E235" s="142"/>
      <c r="F235" s="142"/>
      <c r="G235" s="142"/>
      <c r="H235" s="147"/>
      <c r="I235" s="147" t="n">
        <f aca="false">SUM(I28:I232)</f>
        <v>30305785</v>
      </c>
      <c r="J235" s="148"/>
      <c r="K235" s="149"/>
      <c r="L235" s="142"/>
      <c r="M235" s="142"/>
      <c r="N235" s="114"/>
    </row>
    <row r="236" customFormat="false" ht="16.5" hidden="false" customHeight="false" outlineLevel="0" collapsed="false">
      <c r="A236" s="103"/>
      <c r="B236" s="141"/>
      <c r="C236" s="141"/>
      <c r="D236" s="142"/>
      <c r="E236" s="142"/>
      <c r="F236" s="142"/>
      <c r="G236" s="142"/>
      <c r="H236" s="147"/>
      <c r="I236" s="147" t="n">
        <v>30305785</v>
      </c>
      <c r="J236" s="149"/>
      <c r="K236" s="149"/>
      <c r="L236" s="142"/>
      <c r="M236" s="142"/>
      <c r="N236" s="114"/>
    </row>
    <row r="237" customFormat="false" ht="16.5" hidden="false" customHeight="false" outlineLevel="0" collapsed="false">
      <c r="A237" s="103"/>
      <c r="B237" s="141"/>
      <c r="C237" s="141"/>
      <c r="D237" s="142"/>
      <c r="E237" s="142"/>
      <c r="F237" s="142"/>
      <c r="G237" s="142"/>
      <c r="H237" s="147"/>
      <c r="I237" s="147"/>
      <c r="J237" s="149"/>
      <c r="K237" s="149"/>
      <c r="L237" s="142"/>
      <c r="M237" s="142"/>
      <c r="N237" s="114"/>
    </row>
    <row r="238" customFormat="false" ht="16.5" hidden="false" customHeight="false" outlineLevel="0" collapsed="false">
      <c r="A238" s="103"/>
      <c r="B238" s="141"/>
      <c r="C238" s="141"/>
      <c r="D238" s="142"/>
      <c r="E238" s="142"/>
      <c r="F238" s="142"/>
      <c r="G238" s="142"/>
      <c r="H238" s="147"/>
      <c r="I238" s="147"/>
      <c r="J238" s="149"/>
      <c r="K238" s="149"/>
      <c r="L238" s="142"/>
      <c r="M238" s="142"/>
      <c r="N238" s="114"/>
    </row>
    <row r="239" customFormat="false" ht="16.5" hidden="false" customHeight="false" outlineLevel="0" collapsed="false">
      <c r="A239" s="103"/>
      <c r="B239" s="141"/>
      <c r="C239" s="141"/>
      <c r="D239" s="142"/>
      <c r="E239" s="142"/>
      <c r="F239" s="142"/>
      <c r="G239" s="142"/>
      <c r="H239" s="147"/>
      <c r="I239" s="147"/>
      <c r="J239" s="149"/>
      <c r="K239" s="149"/>
      <c r="L239" s="142"/>
      <c r="M239" s="142"/>
      <c r="N239" s="114"/>
    </row>
    <row r="240" customFormat="false" ht="16.5" hidden="false" customHeight="false" outlineLevel="0" collapsed="false">
      <c r="C240" s="123"/>
      <c r="D240" s="8"/>
      <c r="E240" s="12"/>
      <c r="G240" s="8"/>
      <c r="I240" s="150"/>
      <c r="K240" s="12"/>
      <c r="L240" s="8"/>
      <c r="M240" s="8"/>
    </row>
    <row r="241" customFormat="false" ht="22.5" hidden="false" customHeight="false" outlineLevel="0" collapsed="false">
      <c r="C241" s="151" t="s">
        <v>921</v>
      </c>
      <c r="D241" s="152"/>
      <c r="E241" s="153"/>
      <c r="F241" s="154"/>
      <c r="G241" s="154"/>
      <c r="H241" s="154"/>
      <c r="I241" s="155"/>
      <c r="J241" s="154"/>
      <c r="K241" s="154"/>
      <c r="L241" s="154"/>
      <c r="M241" s="152"/>
      <c r="N241" s="12"/>
    </row>
    <row r="242" customFormat="false" ht="33.75" hidden="false" customHeight="false" outlineLevel="0" collapsed="false">
      <c r="B242" s="156" t="n">
        <v>1</v>
      </c>
      <c r="C242" s="157" t="s">
        <v>195</v>
      </c>
      <c r="D242" s="158" t="s">
        <v>922</v>
      </c>
      <c r="E242" s="159" t="s">
        <v>923</v>
      </c>
      <c r="F242" s="160" t="s">
        <v>924</v>
      </c>
      <c r="G242" s="158" t="s">
        <v>925</v>
      </c>
      <c r="H242" s="161" t="s">
        <v>137</v>
      </c>
      <c r="I242" s="162" t="n">
        <v>410000</v>
      </c>
      <c r="J242" s="163" t="n">
        <v>40035</v>
      </c>
      <c r="K242" s="163" t="n">
        <v>40155</v>
      </c>
      <c r="L242" s="158" t="s">
        <v>926</v>
      </c>
      <c r="M242" s="158" t="s">
        <v>113</v>
      </c>
      <c r="N242" s="164" t="s">
        <v>921</v>
      </c>
    </row>
    <row r="243" customFormat="false" ht="57" hidden="false" customHeight="false" outlineLevel="0" collapsed="false">
      <c r="B243" s="156" t="n">
        <v>2</v>
      </c>
      <c r="C243" s="157" t="s">
        <v>640</v>
      </c>
      <c r="D243" s="165" t="s">
        <v>927</v>
      </c>
      <c r="E243" s="157" t="s">
        <v>928</v>
      </c>
      <c r="F243" s="165"/>
      <c r="G243" s="156" t="s">
        <v>927</v>
      </c>
      <c r="H243" s="159"/>
      <c r="I243" s="166" t="n">
        <v>3200000</v>
      </c>
      <c r="J243" s="163" t="n">
        <v>40128</v>
      </c>
      <c r="K243" s="167" t="n">
        <v>40482</v>
      </c>
      <c r="L243" s="168" t="s">
        <v>929</v>
      </c>
      <c r="M243" s="158" t="s">
        <v>113</v>
      </c>
      <c r="N243" s="164" t="s">
        <v>921</v>
      </c>
    </row>
    <row r="244" customFormat="false" ht="65.25" hidden="false" customHeight="true" outlineLevel="0" collapsed="false">
      <c r="A244" s="169" t="s">
        <v>930</v>
      </c>
      <c r="B244" s="170" t="s">
        <v>931</v>
      </c>
      <c r="C244" s="171" t="s">
        <v>317</v>
      </c>
      <c r="D244" s="29" t="s">
        <v>932</v>
      </c>
      <c r="E244" s="171" t="s">
        <v>933</v>
      </c>
      <c r="F244" s="29" t="s">
        <v>934</v>
      </c>
      <c r="G244" s="172" t="s">
        <v>935</v>
      </c>
      <c r="H244" s="173" t="s">
        <v>936</v>
      </c>
      <c r="I244" s="174" t="n">
        <v>0</v>
      </c>
      <c r="J244" s="175" t="n">
        <v>40035</v>
      </c>
      <c r="K244" s="176" t="n">
        <v>40390</v>
      </c>
      <c r="L244" s="177" t="s">
        <v>929</v>
      </c>
      <c r="M244" s="29" t="s">
        <v>113</v>
      </c>
      <c r="N244" s="170" t="s">
        <v>931</v>
      </c>
    </row>
    <row r="245" customFormat="false" ht="65.25" hidden="false" customHeight="true" outlineLevel="0" collapsed="false">
      <c r="A245" s="169" t="s">
        <v>930</v>
      </c>
      <c r="B245" s="170"/>
      <c r="C245" s="171" t="s">
        <v>640</v>
      </c>
      <c r="D245" s="29" t="s">
        <v>932</v>
      </c>
      <c r="E245" s="171" t="s">
        <v>937</v>
      </c>
      <c r="F245" s="29" t="s">
        <v>938</v>
      </c>
      <c r="G245" s="172" t="s">
        <v>939</v>
      </c>
      <c r="H245" s="173" t="s">
        <v>936</v>
      </c>
      <c r="I245" s="178" t="n">
        <v>0</v>
      </c>
      <c r="J245" s="175" t="n">
        <v>40035</v>
      </c>
      <c r="K245" s="176" t="n">
        <v>40390</v>
      </c>
      <c r="L245" s="177" t="s">
        <v>929</v>
      </c>
      <c r="M245" s="29" t="s">
        <v>113</v>
      </c>
      <c r="N245" s="170"/>
    </row>
    <row r="246" customFormat="false" ht="39" hidden="false" customHeight="false" outlineLevel="0" collapsed="false">
      <c r="B246" s="179" t="n">
        <v>1</v>
      </c>
      <c r="C246" s="180" t="s">
        <v>28</v>
      </c>
      <c r="D246" s="181" t="s">
        <v>940</v>
      </c>
      <c r="E246" s="180" t="s">
        <v>941</v>
      </c>
      <c r="F246" s="181"/>
      <c r="G246" s="181" t="s">
        <v>942</v>
      </c>
      <c r="H246" s="182"/>
      <c r="I246" s="183" t="n">
        <v>555300</v>
      </c>
      <c r="J246" s="184" t="n">
        <v>40203</v>
      </c>
      <c r="K246" s="184" t="n">
        <v>40543</v>
      </c>
      <c r="L246" s="181" t="s">
        <v>943</v>
      </c>
      <c r="M246" s="185" t="s">
        <v>944</v>
      </c>
      <c r="N246" s="186" t="s">
        <v>921</v>
      </c>
    </row>
    <row r="247" customFormat="false" ht="49.5" hidden="false" customHeight="false" outlineLevel="0" collapsed="false">
      <c r="B247" s="179" t="n">
        <v>2</v>
      </c>
      <c r="C247" s="180" t="s">
        <v>37</v>
      </c>
      <c r="D247" s="181" t="s">
        <v>945</v>
      </c>
      <c r="E247" s="180" t="s">
        <v>465</v>
      </c>
      <c r="F247" s="181"/>
      <c r="G247" s="181" t="s">
        <v>946</v>
      </c>
      <c r="H247" s="182"/>
      <c r="I247" s="183" t="n">
        <v>721000</v>
      </c>
      <c r="J247" s="184" t="n">
        <v>40203</v>
      </c>
      <c r="K247" s="184" t="n">
        <v>40543</v>
      </c>
      <c r="L247" s="181" t="s">
        <v>947</v>
      </c>
      <c r="M247" s="185" t="s">
        <v>948</v>
      </c>
      <c r="N247" s="186" t="s">
        <v>921</v>
      </c>
    </row>
    <row r="248" s="103" customFormat="true" ht="49.5" hidden="false" customHeight="false" outlineLevel="0" collapsed="false">
      <c r="A248" s="0"/>
      <c r="B248" s="179" t="n">
        <v>3</v>
      </c>
      <c r="C248" s="180" t="s">
        <v>37</v>
      </c>
      <c r="D248" s="181" t="s">
        <v>949</v>
      </c>
      <c r="E248" s="180" t="s">
        <v>950</v>
      </c>
      <c r="F248" s="181"/>
      <c r="G248" s="187" t="s">
        <v>951</v>
      </c>
      <c r="H248" s="179"/>
      <c r="I248" s="188" t="n">
        <v>482000</v>
      </c>
      <c r="J248" s="184" t="n">
        <v>40203</v>
      </c>
      <c r="K248" s="184" t="n">
        <v>40543</v>
      </c>
      <c r="L248" s="181" t="s">
        <v>952</v>
      </c>
      <c r="M248" s="185" t="s">
        <v>953</v>
      </c>
      <c r="N248" s="186" t="s">
        <v>921</v>
      </c>
    </row>
    <row r="249" customFormat="false" ht="49.5" hidden="false" customHeight="false" outlineLevel="0" collapsed="false">
      <c r="B249" s="179" t="n">
        <v>4</v>
      </c>
      <c r="C249" s="180" t="s">
        <v>109</v>
      </c>
      <c r="D249" s="181" t="s">
        <v>954</v>
      </c>
      <c r="E249" s="180" t="s">
        <v>955</v>
      </c>
      <c r="F249" s="181"/>
      <c r="G249" s="187" t="s">
        <v>956</v>
      </c>
      <c r="H249" s="179"/>
      <c r="I249" s="188" t="n">
        <v>675000</v>
      </c>
      <c r="J249" s="184" t="n">
        <v>40203</v>
      </c>
      <c r="K249" s="184" t="n">
        <v>40543</v>
      </c>
      <c r="L249" s="181" t="s">
        <v>957</v>
      </c>
      <c r="M249" s="185" t="s">
        <v>958</v>
      </c>
      <c r="N249" s="186" t="s">
        <v>921</v>
      </c>
    </row>
    <row r="250" customFormat="false" ht="49.5" hidden="false" customHeight="false" outlineLevel="0" collapsed="false">
      <c r="B250" s="179" t="n">
        <v>5</v>
      </c>
      <c r="C250" s="180" t="s">
        <v>62</v>
      </c>
      <c r="D250" s="181" t="s">
        <v>959</v>
      </c>
      <c r="E250" s="180" t="s">
        <v>64</v>
      </c>
      <c r="F250" s="181"/>
      <c r="G250" s="181" t="s">
        <v>960</v>
      </c>
      <c r="H250" s="179"/>
      <c r="I250" s="188" t="n">
        <v>644000</v>
      </c>
      <c r="J250" s="184" t="n">
        <v>40203</v>
      </c>
      <c r="K250" s="184" t="n">
        <v>40543</v>
      </c>
      <c r="L250" s="181" t="s">
        <v>961</v>
      </c>
      <c r="M250" s="185" t="s">
        <v>962</v>
      </c>
      <c r="N250" s="186" t="s">
        <v>921</v>
      </c>
    </row>
    <row r="251" customFormat="false" ht="28.5" hidden="false" customHeight="false" outlineLevel="0" collapsed="false">
      <c r="B251" s="179" t="n">
        <v>6</v>
      </c>
      <c r="C251" s="180" t="s">
        <v>409</v>
      </c>
      <c r="D251" s="181" t="s">
        <v>963</v>
      </c>
      <c r="E251" s="181" t="s">
        <v>964</v>
      </c>
      <c r="F251" s="181" t="s">
        <v>965</v>
      </c>
      <c r="G251" s="181" t="s">
        <v>966</v>
      </c>
      <c r="H251" s="181"/>
      <c r="I251" s="188" t="n">
        <v>900000</v>
      </c>
      <c r="J251" s="184" t="n">
        <v>40237</v>
      </c>
      <c r="K251" s="184" t="n">
        <v>40543</v>
      </c>
      <c r="L251" s="181" t="s">
        <v>967</v>
      </c>
      <c r="M251" s="181" t="s">
        <v>113</v>
      </c>
      <c r="N251" s="131" t="s">
        <v>921</v>
      </c>
    </row>
    <row r="252" customFormat="false" ht="28.5" hidden="false" customHeight="false" outlineLevel="0" collapsed="false">
      <c r="A252" s="189" t="s">
        <v>968</v>
      </c>
      <c r="B252" s="179" t="n">
        <v>7</v>
      </c>
      <c r="C252" s="181" t="s">
        <v>51</v>
      </c>
      <c r="D252" s="181" t="s">
        <v>969</v>
      </c>
      <c r="E252" s="181" t="s">
        <v>970</v>
      </c>
      <c r="F252" s="181"/>
      <c r="G252" s="190" t="s">
        <v>971</v>
      </c>
      <c r="H252" s="191"/>
      <c r="I252" s="192" t="n">
        <v>330000</v>
      </c>
      <c r="J252" s="184" t="n">
        <v>40179</v>
      </c>
      <c r="K252" s="184" t="n">
        <v>40543</v>
      </c>
      <c r="L252" s="181" t="s">
        <v>972</v>
      </c>
      <c r="M252" s="181" t="s">
        <v>113</v>
      </c>
      <c r="N252" s="131" t="s">
        <v>921</v>
      </c>
    </row>
    <row r="253" customFormat="false" ht="28.5" hidden="false" customHeight="false" outlineLevel="0" collapsed="false">
      <c r="A253" s="193" t="s">
        <v>973</v>
      </c>
      <c r="B253" s="179" t="n">
        <v>8</v>
      </c>
      <c r="C253" s="180" t="s">
        <v>67</v>
      </c>
      <c r="D253" s="181" t="s">
        <v>974</v>
      </c>
      <c r="E253" s="180" t="s">
        <v>975</v>
      </c>
      <c r="F253" s="190"/>
      <c r="G253" s="181" t="s">
        <v>976</v>
      </c>
      <c r="H253" s="190"/>
      <c r="I253" s="188" t="n">
        <v>562680</v>
      </c>
      <c r="J253" s="194" t="n">
        <v>40284</v>
      </c>
      <c r="K253" s="184" t="n">
        <v>40527</v>
      </c>
      <c r="L253" s="181" t="s">
        <v>926</v>
      </c>
      <c r="M253" s="181" t="s">
        <v>113</v>
      </c>
      <c r="N253" s="131" t="s">
        <v>921</v>
      </c>
    </row>
    <row r="254" customFormat="false" ht="28.5" hidden="false" customHeight="false" outlineLevel="0" collapsed="false">
      <c r="A254" s="193" t="s">
        <v>973</v>
      </c>
      <c r="B254" s="179" t="n">
        <v>9</v>
      </c>
      <c r="C254" s="180" t="s">
        <v>977</v>
      </c>
      <c r="D254" s="181" t="s">
        <v>978</v>
      </c>
      <c r="E254" s="180" t="s">
        <v>923</v>
      </c>
      <c r="F254" s="190"/>
      <c r="G254" s="181" t="s">
        <v>979</v>
      </c>
      <c r="H254" s="190"/>
      <c r="I254" s="188" t="n">
        <v>377320</v>
      </c>
      <c r="J254" s="194" t="n">
        <v>40284</v>
      </c>
      <c r="K254" s="184" t="n">
        <v>40527</v>
      </c>
      <c r="L254" s="181" t="s">
        <v>926</v>
      </c>
      <c r="M254" s="181" t="s">
        <v>113</v>
      </c>
      <c r="N254" s="131" t="s">
        <v>921</v>
      </c>
    </row>
    <row r="255" customFormat="false" ht="28.5" hidden="false" customHeight="false" outlineLevel="0" collapsed="false">
      <c r="A255" s="193" t="s">
        <v>980</v>
      </c>
      <c r="B255" s="179" t="n">
        <v>10</v>
      </c>
      <c r="C255" s="181" t="s">
        <v>206</v>
      </c>
      <c r="D255" s="181" t="s">
        <v>981</v>
      </c>
      <c r="E255" s="180" t="s">
        <v>982</v>
      </c>
      <c r="F255" s="190"/>
      <c r="G255" s="190" t="s">
        <v>983</v>
      </c>
      <c r="H255" s="190"/>
      <c r="I255" s="188" t="n">
        <v>98000</v>
      </c>
      <c r="J255" s="184" t="n">
        <v>40328</v>
      </c>
      <c r="K255" s="184" t="n">
        <v>40497</v>
      </c>
      <c r="L255" s="181" t="s">
        <v>984</v>
      </c>
      <c r="M255" s="181" t="s">
        <v>113</v>
      </c>
      <c r="N255" s="131" t="s">
        <v>921</v>
      </c>
    </row>
    <row r="256" customFormat="false" ht="42.75" hidden="false" customHeight="false" outlineLevel="0" collapsed="false">
      <c r="A256" s="193" t="s">
        <v>985</v>
      </c>
      <c r="B256" s="179" t="n">
        <v>11</v>
      </c>
      <c r="C256" s="180" t="s">
        <v>51</v>
      </c>
      <c r="D256" s="181" t="s">
        <v>986</v>
      </c>
      <c r="E256" s="180" t="s">
        <v>529</v>
      </c>
      <c r="F256" s="190"/>
      <c r="G256" s="181" t="s">
        <v>987</v>
      </c>
      <c r="H256" s="190"/>
      <c r="I256" s="188" t="n">
        <v>450000</v>
      </c>
      <c r="J256" s="184" t="n">
        <v>40179</v>
      </c>
      <c r="K256" s="184" t="n">
        <v>40543</v>
      </c>
      <c r="L256" s="181" t="s">
        <v>988</v>
      </c>
      <c r="M256" s="181" t="s">
        <v>113</v>
      </c>
      <c r="N256" s="131" t="s">
        <v>921</v>
      </c>
    </row>
    <row r="257" customFormat="false" ht="50.25" hidden="false" customHeight="true" outlineLevel="0" collapsed="false">
      <c r="A257" s="193" t="s">
        <v>989</v>
      </c>
      <c r="B257" s="179" t="n">
        <v>12</v>
      </c>
      <c r="C257" s="180" t="s">
        <v>51</v>
      </c>
      <c r="D257" s="181" t="s">
        <v>990</v>
      </c>
      <c r="E257" s="180" t="s">
        <v>970</v>
      </c>
      <c r="F257" s="190"/>
      <c r="G257" s="181" t="s">
        <v>991</v>
      </c>
      <c r="H257" s="190"/>
      <c r="I257" s="195" t="n">
        <v>700000</v>
      </c>
      <c r="J257" s="194" t="n">
        <v>40290</v>
      </c>
      <c r="K257" s="184" t="n">
        <v>40543</v>
      </c>
      <c r="L257" s="181" t="s">
        <v>972</v>
      </c>
      <c r="M257" s="181" t="s">
        <v>113</v>
      </c>
      <c r="N257" s="131" t="s">
        <v>921</v>
      </c>
    </row>
    <row r="258" customFormat="false" ht="35.25" hidden="true" customHeight="true" outlineLevel="0" collapsed="false">
      <c r="A258" s="86"/>
      <c r="B258" s="86"/>
      <c r="C258" s="196"/>
      <c r="D258" s="8"/>
      <c r="E258" s="8"/>
      <c r="F258" s="86"/>
      <c r="G258" s="8"/>
      <c r="H258" s="197"/>
      <c r="I258" s="198" t="n">
        <f aca="false">SUM(I242:I257)</f>
        <v>10105300</v>
      </c>
      <c r="J258" s="198"/>
      <c r="K258" s="8"/>
      <c r="L258" s="8"/>
      <c r="M258" s="8"/>
      <c r="N258" s="86"/>
    </row>
    <row r="259" customFormat="false" ht="35.25" hidden="true" customHeight="true" outlineLevel="0" collapsed="false">
      <c r="A259" s="86"/>
      <c r="B259" s="86"/>
      <c r="C259" s="196"/>
      <c r="D259" s="8"/>
      <c r="E259" s="8"/>
      <c r="F259" s="86"/>
      <c r="G259" s="8"/>
      <c r="H259" s="86"/>
      <c r="I259" s="199" t="n">
        <v>10105300</v>
      </c>
      <c r="J259" s="86"/>
      <c r="K259" s="8"/>
      <c r="L259" s="8"/>
      <c r="M259" s="8"/>
      <c r="N259" s="86"/>
      <c r="O259" s="200"/>
    </row>
    <row r="260" customFormat="false" ht="35.25" hidden="true" customHeight="true" outlineLevel="0" collapsed="false">
      <c r="A260" s="86"/>
      <c r="B260" s="86"/>
      <c r="C260" s="196"/>
      <c r="D260" s="8"/>
      <c r="E260" s="8"/>
      <c r="F260" s="86"/>
      <c r="G260" s="8"/>
      <c r="H260" s="86"/>
      <c r="I260" s="201"/>
      <c r="J260" s="86"/>
      <c r="K260" s="8"/>
      <c r="L260" s="8"/>
      <c r="M260" s="8"/>
      <c r="N260" s="86"/>
      <c r="O260" s="200"/>
    </row>
    <row r="261" customFormat="false" ht="35.25" hidden="true" customHeight="true" outlineLevel="0" collapsed="false">
      <c r="B261" s="202"/>
      <c r="C261" s="203"/>
      <c r="D261" s="204"/>
      <c r="E261" s="205"/>
      <c r="F261" s="202"/>
      <c r="G261" s="204"/>
      <c r="H261" s="202"/>
      <c r="I261" s="206"/>
      <c r="J261" s="202"/>
      <c r="K261" s="205"/>
      <c r="L261" s="204"/>
      <c r="M261" s="204"/>
      <c r="N261" s="202"/>
      <c r="O261" s="202"/>
    </row>
    <row r="262" customFormat="false" ht="46.5" hidden="true" customHeight="true" outlineLevel="0" collapsed="false">
      <c r="B262" s="207"/>
      <c r="C262" s="208"/>
      <c r="D262" s="209"/>
      <c r="E262" s="210"/>
      <c r="F262" s="207"/>
      <c r="G262" s="209"/>
      <c r="H262" s="207"/>
      <c r="I262" s="211"/>
      <c r="J262" s="207"/>
      <c r="K262" s="210"/>
      <c r="L262" s="209"/>
      <c r="M262" s="209"/>
      <c r="N262" s="207"/>
      <c r="O262" s="207"/>
    </row>
    <row r="263" customFormat="false" ht="17.25" hidden="true" customHeight="false" outlineLevel="0" collapsed="false">
      <c r="C263" s="123"/>
      <c r="D263" s="8"/>
      <c r="E263" s="12"/>
      <c r="G263" s="8"/>
      <c r="I263" s="150"/>
      <c r="K263" s="12"/>
      <c r="L263" s="8"/>
      <c r="M263" s="8"/>
    </row>
    <row r="264" customFormat="false" ht="16.5" hidden="true" customHeight="false" outlineLevel="0" collapsed="false">
      <c r="C264" s="123"/>
      <c r="D264" s="8"/>
      <c r="E264" s="12"/>
      <c r="G264" s="8"/>
      <c r="I264" s="150"/>
      <c r="K264" s="12"/>
      <c r="L264" s="8"/>
      <c r="M264" s="8"/>
    </row>
    <row r="265" customFormat="false" ht="42.75" hidden="false" customHeight="false" outlineLevel="0" collapsed="false">
      <c r="A265" s="212" t="s">
        <v>992</v>
      </c>
      <c r="B265" s="179" t="n">
        <v>13</v>
      </c>
      <c r="C265" s="181" t="s">
        <v>977</v>
      </c>
      <c r="D265" s="181" t="s">
        <v>993</v>
      </c>
      <c r="E265" s="180" t="s">
        <v>923</v>
      </c>
      <c r="F265" s="181" t="s">
        <v>994</v>
      </c>
      <c r="G265" s="181" t="s">
        <v>995</v>
      </c>
      <c r="H265" s="213" t="s">
        <v>137</v>
      </c>
      <c r="I265" s="195" t="n">
        <v>780000</v>
      </c>
      <c r="J265" s="184" t="n">
        <v>40330</v>
      </c>
      <c r="K265" s="184" t="n">
        <v>40512</v>
      </c>
      <c r="L265" s="181" t="s">
        <v>996</v>
      </c>
      <c r="M265" s="181" t="s">
        <v>113</v>
      </c>
      <c r="N265" s="131" t="s">
        <v>921</v>
      </c>
      <c r="O265" s="139" t="s">
        <v>920</v>
      </c>
    </row>
    <row r="266" customFormat="false" ht="28.5" hidden="false" customHeight="false" outlineLevel="0" collapsed="false">
      <c r="A266" s="212" t="s">
        <v>997</v>
      </c>
      <c r="B266" s="179" t="n">
        <v>14</v>
      </c>
      <c r="C266" s="181" t="s">
        <v>998</v>
      </c>
      <c r="D266" s="181" t="s">
        <v>999</v>
      </c>
      <c r="E266" s="180" t="s">
        <v>1000</v>
      </c>
      <c r="F266" s="190"/>
      <c r="G266" s="181" t="s">
        <v>1001</v>
      </c>
      <c r="H266" s="214" t="s">
        <v>137</v>
      </c>
      <c r="I266" s="195" t="n">
        <v>93150</v>
      </c>
      <c r="J266" s="184" t="n">
        <v>40330</v>
      </c>
      <c r="K266" s="184" t="n">
        <v>40421</v>
      </c>
      <c r="L266" s="181" t="s">
        <v>1002</v>
      </c>
      <c r="M266" s="181" t="s">
        <v>113</v>
      </c>
      <c r="N266" s="131" t="s">
        <v>921</v>
      </c>
      <c r="O266" s="139" t="s">
        <v>920</v>
      </c>
    </row>
    <row r="267" customFormat="false" ht="28.5" hidden="false" customHeight="false" outlineLevel="0" collapsed="false">
      <c r="A267" s="212" t="s">
        <v>1003</v>
      </c>
      <c r="B267" s="179" t="n">
        <v>15</v>
      </c>
      <c r="C267" s="180" t="s">
        <v>51</v>
      </c>
      <c r="D267" s="181" t="s">
        <v>1004</v>
      </c>
      <c r="E267" s="180" t="s">
        <v>529</v>
      </c>
      <c r="F267" s="190"/>
      <c r="G267" s="181" t="s">
        <v>1005</v>
      </c>
      <c r="H267" s="190"/>
      <c r="I267" s="195" t="n">
        <v>50000</v>
      </c>
      <c r="J267" s="184" t="n">
        <v>40378</v>
      </c>
      <c r="K267" s="184" t="n">
        <v>40543</v>
      </c>
      <c r="L267" s="181" t="s">
        <v>1006</v>
      </c>
      <c r="M267" s="181" t="s">
        <v>113</v>
      </c>
      <c r="N267" s="131" t="s">
        <v>921</v>
      </c>
      <c r="O267" s="139" t="s">
        <v>920</v>
      </c>
    </row>
    <row r="268" customFormat="false" ht="28.5" hidden="false" customHeight="false" outlineLevel="0" collapsed="false">
      <c r="A268" s="212" t="s">
        <v>1003</v>
      </c>
      <c r="B268" s="179" t="n">
        <v>16</v>
      </c>
      <c r="C268" s="180" t="s">
        <v>51</v>
      </c>
      <c r="D268" s="181" t="s">
        <v>1007</v>
      </c>
      <c r="E268" s="180" t="s">
        <v>529</v>
      </c>
      <c r="F268" s="190"/>
      <c r="G268" s="181" t="s">
        <v>1008</v>
      </c>
      <c r="H268" s="190"/>
      <c r="I268" s="195" t="n">
        <v>2719000</v>
      </c>
      <c r="J268" s="184" t="n">
        <v>40367</v>
      </c>
      <c r="K268" s="184" t="n">
        <v>40915</v>
      </c>
      <c r="L268" s="181" t="s">
        <v>1009</v>
      </c>
      <c r="M268" s="181" t="s">
        <v>113</v>
      </c>
      <c r="N268" s="131" t="s">
        <v>921</v>
      </c>
      <c r="O268" s="139" t="s">
        <v>920</v>
      </c>
    </row>
    <row r="269" customFormat="false" ht="23.25" hidden="false" customHeight="false" outlineLevel="0" collapsed="false">
      <c r="B269" s="215" t="s">
        <v>1010</v>
      </c>
      <c r="C269" s="215"/>
      <c r="D269" s="215"/>
      <c r="E269" s="154"/>
      <c r="F269" s="141"/>
      <c r="G269" s="216"/>
      <c r="H269" s="217"/>
      <c r="I269" s="218"/>
      <c r="J269" s="217"/>
      <c r="K269" s="219"/>
      <c r="L269" s="3"/>
      <c r="M269" s="220"/>
      <c r="N269" s="221"/>
      <c r="O269" s="221"/>
    </row>
    <row r="270" customFormat="false" ht="28.5" hidden="false" customHeight="false" outlineLevel="0" collapsed="false">
      <c r="B270" s="80" t="s">
        <v>115</v>
      </c>
      <c r="C270" s="80" t="s">
        <v>1011</v>
      </c>
      <c r="D270" s="80" t="s">
        <v>1012</v>
      </c>
      <c r="E270" s="80" t="s">
        <v>4</v>
      </c>
      <c r="F270" s="82" t="s">
        <v>5</v>
      </c>
      <c r="G270" s="80" t="s">
        <v>1013</v>
      </c>
      <c r="H270" s="80" t="s">
        <v>1014</v>
      </c>
      <c r="I270" s="222" t="s">
        <v>1015</v>
      </c>
      <c r="J270" s="80" t="s">
        <v>1016</v>
      </c>
      <c r="K270" s="20" t="s">
        <v>120</v>
      </c>
      <c r="L270" s="80" t="s">
        <v>1017</v>
      </c>
      <c r="M270" s="80" t="s">
        <v>1018</v>
      </c>
      <c r="N270" s="80" t="s">
        <v>1019</v>
      </c>
      <c r="O270" s="80" t="s">
        <v>1020</v>
      </c>
      <c r="P270" s="0" t="n">
        <v>1</v>
      </c>
    </row>
    <row r="271" customFormat="false" ht="28.5" hidden="false" customHeight="false" outlineLevel="0" collapsed="false">
      <c r="B271" s="21" t="n">
        <v>13</v>
      </c>
      <c r="C271" s="25" t="s">
        <v>28</v>
      </c>
      <c r="D271" s="25" t="s">
        <v>1021</v>
      </c>
      <c r="E271" s="22" t="s">
        <v>236</v>
      </c>
      <c r="F271" s="23"/>
      <c r="G271" s="22" t="s">
        <v>1022</v>
      </c>
      <c r="H271" s="30" t="n">
        <v>1</v>
      </c>
      <c r="I271" s="223" t="n">
        <v>750000</v>
      </c>
      <c r="J271" s="224" t="n">
        <v>600000</v>
      </c>
      <c r="K271" s="27" t="n">
        <v>40026</v>
      </c>
      <c r="L271" s="28" t="n">
        <v>40359</v>
      </c>
      <c r="M271" s="102" t="n">
        <v>300000</v>
      </c>
      <c r="N271" s="224" t="n">
        <v>300000</v>
      </c>
      <c r="O271" s="34"/>
      <c r="P271" s="0" t="n">
        <v>2</v>
      </c>
    </row>
    <row r="272" customFormat="false" ht="28.5" hidden="false" customHeight="false" outlineLevel="0" collapsed="false">
      <c r="B272" s="21" t="n">
        <v>14</v>
      </c>
      <c r="C272" s="25" t="s">
        <v>37</v>
      </c>
      <c r="D272" s="25" t="s">
        <v>1021</v>
      </c>
      <c r="E272" s="101" t="s">
        <v>1023</v>
      </c>
      <c r="F272" s="34"/>
      <c r="G272" s="25" t="s">
        <v>1024</v>
      </c>
      <c r="H272" s="30" t="n">
        <v>2</v>
      </c>
      <c r="I272" s="223" t="n">
        <v>375000</v>
      </c>
      <c r="J272" s="224" t="n">
        <v>300000</v>
      </c>
      <c r="K272" s="27" t="n">
        <v>40026</v>
      </c>
      <c r="L272" s="28" t="n">
        <v>40359</v>
      </c>
      <c r="M272" s="102" t="n">
        <v>150000</v>
      </c>
      <c r="N272" s="102" t="n">
        <v>150000</v>
      </c>
      <c r="O272" s="34"/>
      <c r="P272" s="0" t="n">
        <v>3</v>
      </c>
    </row>
    <row r="273" customFormat="false" ht="42.75" hidden="false" customHeight="false" outlineLevel="0" collapsed="false">
      <c r="B273" s="21" t="n">
        <v>15</v>
      </c>
      <c r="C273" s="25" t="s">
        <v>22</v>
      </c>
      <c r="D273" s="23" t="s">
        <v>1025</v>
      </c>
      <c r="E273" s="22" t="s">
        <v>24</v>
      </c>
      <c r="F273" s="59"/>
      <c r="G273" s="21" t="s">
        <v>1026</v>
      </c>
      <c r="H273" s="30" t="n">
        <v>3</v>
      </c>
      <c r="I273" s="223" t="n">
        <v>192600</v>
      </c>
      <c r="J273" s="224" t="n">
        <v>152600</v>
      </c>
      <c r="K273" s="27" t="n">
        <v>40026</v>
      </c>
      <c r="L273" s="28" t="n">
        <v>40209</v>
      </c>
      <c r="M273" s="23"/>
      <c r="N273" s="34"/>
      <c r="O273" s="34"/>
      <c r="P273" s="0" t="n">
        <v>4</v>
      </c>
    </row>
    <row r="274" customFormat="false" ht="57" hidden="false" customHeight="false" outlineLevel="0" collapsed="false">
      <c r="B274" s="21" t="n">
        <v>16</v>
      </c>
      <c r="C274" s="25" t="s">
        <v>22</v>
      </c>
      <c r="D274" s="23" t="s">
        <v>1027</v>
      </c>
      <c r="E274" s="101" t="s">
        <v>1028</v>
      </c>
      <c r="F274" s="23"/>
      <c r="G274" s="23" t="s">
        <v>1027</v>
      </c>
      <c r="H274" s="30" t="n">
        <v>4</v>
      </c>
      <c r="I274" s="225" t="n">
        <v>450000</v>
      </c>
      <c r="J274" s="224"/>
      <c r="K274" s="59"/>
      <c r="L274" s="23"/>
      <c r="M274" s="23"/>
      <c r="N274" s="34"/>
      <c r="O274" s="34"/>
      <c r="P274" s="0" t="n">
        <v>5</v>
      </c>
    </row>
    <row r="275" customFormat="false" ht="57" hidden="false" customHeight="false" outlineLevel="0" collapsed="false">
      <c r="B275" s="21" t="n">
        <v>17</v>
      </c>
      <c r="C275" s="22" t="s">
        <v>640</v>
      </c>
      <c r="D275" s="23" t="s">
        <v>927</v>
      </c>
      <c r="E275" s="22" t="s">
        <v>928</v>
      </c>
      <c r="F275" s="23"/>
      <c r="G275" s="21" t="s">
        <v>927</v>
      </c>
      <c r="H275" s="30" t="n">
        <v>5</v>
      </c>
      <c r="I275" s="225" t="n">
        <v>3200000</v>
      </c>
      <c r="J275" s="26"/>
      <c r="K275" s="226" t="n">
        <v>40118</v>
      </c>
      <c r="L275" s="28" t="n">
        <v>40482</v>
      </c>
      <c r="M275" s="227"/>
      <c r="N275" s="23"/>
      <c r="O275" s="23"/>
      <c r="P275" s="0" t="n">
        <v>6</v>
      </c>
    </row>
    <row r="276" customFormat="false" ht="57" hidden="false" customHeight="false" outlineLevel="0" collapsed="false">
      <c r="A276" s="169" t="s">
        <v>930</v>
      </c>
      <c r="B276" s="21" t="n">
        <v>18</v>
      </c>
      <c r="C276" s="22" t="s">
        <v>317</v>
      </c>
      <c r="D276" s="25" t="s">
        <v>932</v>
      </c>
      <c r="E276" s="22" t="s">
        <v>933</v>
      </c>
      <c r="F276" s="25" t="s">
        <v>934</v>
      </c>
      <c r="G276" s="39" t="s">
        <v>935</v>
      </c>
      <c r="H276" s="30" t="n">
        <v>6</v>
      </c>
      <c r="I276" s="225" t="n">
        <v>302500</v>
      </c>
      <c r="J276" s="26"/>
      <c r="K276" s="228" t="s">
        <v>1029</v>
      </c>
      <c r="L276" s="28"/>
      <c r="M276" s="227"/>
      <c r="N276" s="23"/>
      <c r="O276" s="23"/>
      <c r="P276" s="0" t="n">
        <v>7</v>
      </c>
    </row>
    <row r="277" customFormat="false" ht="57" hidden="false" customHeight="false" outlineLevel="0" collapsed="false">
      <c r="A277" s="169" t="s">
        <v>930</v>
      </c>
      <c r="B277" s="21" t="n">
        <v>19</v>
      </c>
      <c r="C277" s="22" t="s">
        <v>640</v>
      </c>
      <c r="D277" s="25" t="s">
        <v>932</v>
      </c>
      <c r="E277" s="22" t="s">
        <v>937</v>
      </c>
      <c r="F277" s="25" t="s">
        <v>938</v>
      </c>
      <c r="G277" s="39" t="s">
        <v>939</v>
      </c>
      <c r="H277" s="30" t="n">
        <v>7</v>
      </c>
      <c r="I277" s="225" t="n">
        <v>302500</v>
      </c>
      <c r="J277" s="26"/>
      <c r="K277" s="228" t="s">
        <v>1029</v>
      </c>
      <c r="L277" s="28"/>
      <c r="M277" s="227"/>
      <c r="N277" s="23"/>
      <c r="O277" s="23"/>
      <c r="P277" s="0" t="n">
        <v>8</v>
      </c>
    </row>
    <row r="278" customFormat="false" ht="35.25" hidden="false" customHeight="false" outlineLevel="0" collapsed="false">
      <c r="B278" s="80"/>
      <c r="C278" s="16" t="s">
        <v>28</v>
      </c>
      <c r="D278" s="17" t="s">
        <v>940</v>
      </c>
      <c r="E278" s="16" t="s">
        <v>941</v>
      </c>
      <c r="F278" s="69"/>
      <c r="G278" s="67" t="s">
        <v>942</v>
      </c>
      <c r="H278" s="68" t="n">
        <v>8</v>
      </c>
      <c r="I278" s="229" t="n">
        <v>555300</v>
      </c>
      <c r="J278" s="44"/>
      <c r="K278" s="129" t="n">
        <v>40203</v>
      </c>
      <c r="L278" s="129" t="n">
        <v>40543</v>
      </c>
      <c r="M278" s="67" t="s">
        <v>943</v>
      </c>
      <c r="N278" s="230" t="s">
        <v>944</v>
      </c>
      <c r="O278" s="69"/>
      <c r="P278" s="0" t="n">
        <v>9</v>
      </c>
    </row>
    <row r="279" customFormat="false" ht="42" hidden="false" customHeight="false" outlineLevel="0" collapsed="false">
      <c r="B279" s="15"/>
      <c r="C279" s="16" t="s">
        <v>37</v>
      </c>
      <c r="D279" s="17" t="s">
        <v>945</v>
      </c>
      <c r="E279" s="16" t="s">
        <v>465</v>
      </c>
      <c r="F279" s="69"/>
      <c r="G279" s="17" t="s">
        <v>946</v>
      </c>
      <c r="H279" s="68" t="n">
        <v>9</v>
      </c>
      <c r="I279" s="229" t="n">
        <v>721000</v>
      </c>
      <c r="J279" s="231"/>
      <c r="K279" s="66" t="n">
        <v>40203</v>
      </c>
      <c r="L279" s="66" t="n">
        <v>40543</v>
      </c>
      <c r="M279" s="17" t="s">
        <v>947</v>
      </c>
      <c r="N279" s="232" t="s">
        <v>948</v>
      </c>
      <c r="O279" s="69"/>
      <c r="P279" s="0" t="n">
        <v>10</v>
      </c>
    </row>
    <row r="280" customFormat="false" ht="39" hidden="false" customHeight="false" outlineLevel="0" collapsed="false">
      <c r="A280" s="103"/>
      <c r="B280" s="80"/>
      <c r="C280" s="16" t="s">
        <v>37</v>
      </c>
      <c r="D280" s="17" t="s">
        <v>949</v>
      </c>
      <c r="E280" s="16" t="s">
        <v>950</v>
      </c>
      <c r="F280" s="82"/>
      <c r="G280" s="233" t="s">
        <v>951</v>
      </c>
      <c r="H280" s="68" t="n">
        <v>10</v>
      </c>
      <c r="I280" s="222" t="n">
        <v>482000</v>
      </c>
      <c r="J280" s="44"/>
      <c r="K280" s="129" t="n">
        <v>40203</v>
      </c>
      <c r="L280" s="129" t="n">
        <v>40543</v>
      </c>
      <c r="M280" s="67" t="s">
        <v>952</v>
      </c>
      <c r="N280" s="230" t="s">
        <v>953</v>
      </c>
      <c r="O280" s="80"/>
      <c r="P280" s="0" t="n">
        <v>11</v>
      </c>
    </row>
    <row r="281" customFormat="false" ht="39" hidden="false" customHeight="false" outlineLevel="0" collapsed="false">
      <c r="B281" s="80"/>
      <c r="C281" s="16" t="s">
        <v>109</v>
      </c>
      <c r="D281" s="17" t="s">
        <v>954</v>
      </c>
      <c r="E281" s="80" t="s">
        <v>955</v>
      </c>
      <c r="F281" s="82"/>
      <c r="G281" s="233" t="s">
        <v>956</v>
      </c>
      <c r="H281" s="68" t="n">
        <v>11</v>
      </c>
      <c r="I281" s="222" t="n">
        <v>675000</v>
      </c>
      <c r="J281" s="44"/>
      <c r="K281" s="129" t="n">
        <v>40203</v>
      </c>
      <c r="L281" s="129" t="n">
        <v>40543</v>
      </c>
      <c r="M281" s="67" t="s">
        <v>957</v>
      </c>
      <c r="N281" s="230" t="s">
        <v>958</v>
      </c>
      <c r="O281" s="80"/>
      <c r="P281" s="0" t="n">
        <v>12</v>
      </c>
    </row>
    <row r="282" customFormat="false" ht="39" hidden="false" customHeight="false" outlineLevel="0" collapsed="false">
      <c r="B282" s="80"/>
      <c r="C282" s="16" t="s">
        <v>62</v>
      </c>
      <c r="D282" s="17" t="s">
        <v>959</v>
      </c>
      <c r="E282" s="80" t="s">
        <v>64</v>
      </c>
      <c r="F282" s="82"/>
      <c r="G282" s="67" t="s">
        <v>960</v>
      </c>
      <c r="H282" s="60" t="n">
        <v>12</v>
      </c>
      <c r="I282" s="83" t="n">
        <v>644000</v>
      </c>
      <c r="J282" s="234"/>
      <c r="K282" s="235" t="n">
        <v>40203</v>
      </c>
      <c r="L282" s="129" t="n">
        <v>40543</v>
      </c>
      <c r="M282" s="67" t="s">
        <v>961</v>
      </c>
      <c r="N282" s="230" t="s">
        <v>962</v>
      </c>
      <c r="O282" s="80"/>
      <c r="P282" s="0" t="n">
        <v>13</v>
      </c>
    </row>
    <row r="283" customFormat="false" ht="31.5" hidden="false" customHeight="false" outlineLevel="0" collapsed="false">
      <c r="A283" s="236" t="s">
        <v>1030</v>
      </c>
      <c r="B283" s="237" t="s">
        <v>1031</v>
      </c>
      <c r="C283" s="16" t="s">
        <v>67</v>
      </c>
      <c r="D283" s="17" t="s">
        <v>1032</v>
      </c>
      <c r="E283" s="16" t="s">
        <v>282</v>
      </c>
      <c r="F283" s="82"/>
      <c r="G283" s="67" t="s">
        <v>1033</v>
      </c>
      <c r="H283" s="68" t="n">
        <v>13</v>
      </c>
      <c r="I283" s="222" t="n">
        <v>420000</v>
      </c>
      <c r="J283" s="74" t="n">
        <v>320000</v>
      </c>
      <c r="K283" s="129" t="n">
        <v>40210</v>
      </c>
      <c r="L283" s="129" t="n">
        <v>40574</v>
      </c>
      <c r="M283" s="238" t="n">
        <v>220000</v>
      </c>
      <c r="N283" s="238" t="n">
        <v>100000</v>
      </c>
      <c r="O283" s="238" t="n">
        <v>100000</v>
      </c>
      <c r="P283" s="0" t="n">
        <v>14</v>
      </c>
    </row>
    <row r="284" customFormat="false" ht="31.5" hidden="false" customHeight="false" outlineLevel="0" collapsed="false">
      <c r="A284" s="236" t="s">
        <v>1030</v>
      </c>
      <c r="B284" s="237" t="s">
        <v>1031</v>
      </c>
      <c r="C284" s="16" t="s">
        <v>67</v>
      </c>
      <c r="D284" s="17" t="s">
        <v>1032</v>
      </c>
      <c r="E284" s="16" t="s">
        <v>282</v>
      </c>
      <c r="F284" s="82"/>
      <c r="G284" s="67" t="s">
        <v>1034</v>
      </c>
      <c r="H284" s="68" t="n">
        <v>14</v>
      </c>
      <c r="I284" s="222" t="n">
        <v>420000</v>
      </c>
      <c r="J284" s="74" t="n">
        <v>320000</v>
      </c>
      <c r="K284" s="129" t="n">
        <v>40210</v>
      </c>
      <c r="L284" s="129" t="n">
        <v>40574</v>
      </c>
      <c r="M284" s="238" t="n">
        <v>220000</v>
      </c>
      <c r="N284" s="238" t="n">
        <v>100000</v>
      </c>
      <c r="O284" s="238" t="n">
        <v>100000</v>
      </c>
      <c r="P284" s="0" t="n">
        <v>15</v>
      </c>
    </row>
    <row r="285" customFormat="false" ht="31.5" hidden="false" customHeight="false" outlineLevel="0" collapsed="false">
      <c r="A285" s="236" t="s">
        <v>1030</v>
      </c>
      <c r="B285" s="237" t="s">
        <v>1031</v>
      </c>
      <c r="C285" s="16" t="s">
        <v>37</v>
      </c>
      <c r="D285" s="17" t="s">
        <v>1032</v>
      </c>
      <c r="E285" s="16" t="s">
        <v>1023</v>
      </c>
      <c r="F285" s="82"/>
      <c r="G285" s="73" t="s">
        <v>1035</v>
      </c>
      <c r="H285" s="68" t="n">
        <v>15</v>
      </c>
      <c r="I285" s="222" t="n">
        <v>490000</v>
      </c>
      <c r="J285" s="74" t="n">
        <v>400000</v>
      </c>
      <c r="K285" s="129" t="n">
        <v>40210</v>
      </c>
      <c r="L285" s="129" t="n">
        <v>40574</v>
      </c>
      <c r="M285" s="238" t="n">
        <v>250000</v>
      </c>
      <c r="N285" s="238" t="n">
        <v>150000</v>
      </c>
      <c r="O285" s="238" t="n">
        <v>90000</v>
      </c>
      <c r="P285" s="0" t="n">
        <v>16</v>
      </c>
    </row>
    <row r="286" customFormat="false" ht="37.5" hidden="false" customHeight="true" outlineLevel="0" collapsed="false">
      <c r="A286" s="236" t="s">
        <v>1030</v>
      </c>
      <c r="B286" s="237" t="s">
        <v>1031</v>
      </c>
      <c r="C286" s="16" t="s">
        <v>37</v>
      </c>
      <c r="D286" s="17" t="s">
        <v>1032</v>
      </c>
      <c r="E286" s="16" t="s">
        <v>1023</v>
      </c>
      <c r="F286" s="82"/>
      <c r="G286" s="67" t="s">
        <v>1036</v>
      </c>
      <c r="H286" s="68" t="n">
        <v>16</v>
      </c>
      <c r="I286" s="222" t="n">
        <v>400000</v>
      </c>
      <c r="J286" s="74" t="n">
        <v>310000</v>
      </c>
      <c r="K286" s="129" t="n">
        <v>40210</v>
      </c>
      <c r="L286" s="129" t="n">
        <v>40574</v>
      </c>
      <c r="M286" s="238" t="n">
        <v>180000</v>
      </c>
      <c r="N286" s="238" t="n">
        <v>130000</v>
      </c>
      <c r="O286" s="238" t="n">
        <v>90000</v>
      </c>
      <c r="P286" s="0" t="n">
        <v>17</v>
      </c>
    </row>
    <row r="287" customFormat="false" ht="31.5" hidden="false" customHeight="false" outlineLevel="0" collapsed="false">
      <c r="A287" s="236" t="s">
        <v>1030</v>
      </c>
      <c r="B287" s="237" t="s">
        <v>1031</v>
      </c>
      <c r="C287" s="16" t="s">
        <v>109</v>
      </c>
      <c r="D287" s="17" t="s">
        <v>1032</v>
      </c>
      <c r="E287" s="80" t="s">
        <v>955</v>
      </c>
      <c r="F287" s="82"/>
      <c r="G287" s="67" t="s">
        <v>1037</v>
      </c>
      <c r="H287" s="60" t="n">
        <v>17</v>
      </c>
      <c r="I287" s="238" t="n">
        <v>388000</v>
      </c>
      <c r="J287" s="74" t="n">
        <v>310000</v>
      </c>
      <c r="K287" s="129" t="n">
        <v>40210</v>
      </c>
      <c r="L287" s="129" t="n">
        <v>40574</v>
      </c>
      <c r="M287" s="238" t="n">
        <v>180000</v>
      </c>
      <c r="N287" s="238" t="n">
        <v>130000</v>
      </c>
      <c r="O287" s="238" t="n">
        <v>78000</v>
      </c>
      <c r="P287" s="0" t="n">
        <v>18</v>
      </c>
    </row>
    <row r="288" customFormat="false" ht="31.5" hidden="false" customHeight="false" outlineLevel="0" collapsed="false">
      <c r="A288" s="236" t="s">
        <v>1038</v>
      </c>
      <c r="B288" s="237" t="s">
        <v>1031</v>
      </c>
      <c r="C288" s="16" t="s">
        <v>67</v>
      </c>
      <c r="D288" s="17" t="s">
        <v>1039</v>
      </c>
      <c r="E288" s="16" t="s">
        <v>282</v>
      </c>
      <c r="F288" s="82"/>
      <c r="G288" s="73" t="s">
        <v>1040</v>
      </c>
      <c r="H288" s="68" t="n">
        <v>18</v>
      </c>
      <c r="I288" s="238" t="n">
        <v>1007000</v>
      </c>
      <c r="J288" s="74" t="n">
        <v>800000</v>
      </c>
      <c r="K288" s="129" t="n">
        <v>40210</v>
      </c>
      <c r="L288" s="129" t="n">
        <v>40574</v>
      </c>
      <c r="M288" s="238" t="n">
        <v>290000</v>
      </c>
      <c r="N288" s="238" t="n">
        <v>510000</v>
      </c>
      <c r="O288" s="238" t="n">
        <v>207000</v>
      </c>
      <c r="P288" s="0" t="n">
        <v>19</v>
      </c>
    </row>
    <row r="289" customFormat="false" ht="31.5" hidden="false" customHeight="false" outlineLevel="0" collapsed="false">
      <c r="A289" s="236" t="s">
        <v>1038</v>
      </c>
      <c r="B289" s="237" t="s">
        <v>1031</v>
      </c>
      <c r="C289" s="16" t="s">
        <v>67</v>
      </c>
      <c r="D289" s="17" t="s">
        <v>1039</v>
      </c>
      <c r="E289" s="16" t="s">
        <v>282</v>
      </c>
      <c r="F289" s="82"/>
      <c r="G289" s="73" t="s">
        <v>1041</v>
      </c>
      <c r="H289" s="68" t="n">
        <v>19</v>
      </c>
      <c r="I289" s="238" t="n">
        <v>775000</v>
      </c>
      <c r="J289" s="74" t="n">
        <v>600000</v>
      </c>
      <c r="K289" s="129" t="n">
        <v>40210</v>
      </c>
      <c r="L289" s="129" t="n">
        <v>40574</v>
      </c>
      <c r="M289" s="238" t="n">
        <v>221000</v>
      </c>
      <c r="N289" s="238" t="n">
        <v>379000</v>
      </c>
      <c r="O289" s="238" t="n">
        <v>175000</v>
      </c>
      <c r="P289" s="0" t="n">
        <v>20</v>
      </c>
    </row>
    <row r="290" customFormat="false" ht="31.5" hidden="false" customHeight="false" outlineLevel="0" collapsed="false">
      <c r="A290" s="236" t="s">
        <v>1042</v>
      </c>
      <c r="B290" s="237"/>
      <c r="C290" s="16" t="s">
        <v>33</v>
      </c>
      <c r="D290" s="17" t="s">
        <v>1043</v>
      </c>
      <c r="E290" s="16" t="s">
        <v>1044</v>
      </c>
      <c r="F290" s="82"/>
      <c r="G290" s="67" t="s">
        <v>1045</v>
      </c>
      <c r="H290" s="68" t="n">
        <v>20</v>
      </c>
      <c r="I290" s="239" t="n">
        <v>2500000</v>
      </c>
      <c r="J290" s="238" t="n">
        <v>1780000</v>
      </c>
      <c r="K290" s="129" t="n">
        <v>40179</v>
      </c>
      <c r="L290" s="129" t="n">
        <v>40543</v>
      </c>
      <c r="M290" s="238" t="n">
        <v>1780000</v>
      </c>
      <c r="N290" s="238" t="n">
        <v>0</v>
      </c>
      <c r="O290" s="238" t="n">
        <v>720000</v>
      </c>
      <c r="P290" s="0" t="n">
        <v>21</v>
      </c>
    </row>
    <row r="291" customFormat="false" ht="28.5" hidden="false" customHeight="false" outlineLevel="0" collapsed="false">
      <c r="A291" s="236"/>
      <c r="B291" s="237" t="s">
        <v>1046</v>
      </c>
      <c r="C291" s="16" t="s">
        <v>22</v>
      </c>
      <c r="D291" s="17" t="s">
        <v>1047</v>
      </c>
      <c r="E291" s="16" t="s">
        <v>153</v>
      </c>
      <c r="F291" s="82"/>
      <c r="G291" s="67" t="s">
        <v>1048</v>
      </c>
      <c r="H291" s="68" t="n">
        <v>21</v>
      </c>
      <c r="I291" s="239" t="n">
        <v>20000</v>
      </c>
      <c r="J291" s="74" t="n">
        <v>20000</v>
      </c>
      <c r="K291" s="129" t="n">
        <v>40179</v>
      </c>
      <c r="L291" s="129" t="n">
        <v>40390</v>
      </c>
      <c r="M291" s="238" t="n">
        <v>0</v>
      </c>
      <c r="N291" s="74" t="n">
        <v>20000</v>
      </c>
      <c r="O291" s="238" t="n">
        <v>0</v>
      </c>
      <c r="P291" s="0" t="n">
        <v>22</v>
      </c>
    </row>
    <row r="292" customFormat="false" ht="28.5" hidden="false" customHeight="false" outlineLevel="0" collapsed="false">
      <c r="A292" s="236"/>
      <c r="B292" s="237" t="s">
        <v>1046</v>
      </c>
      <c r="C292" s="16" t="s">
        <v>22</v>
      </c>
      <c r="D292" s="17" t="s">
        <v>1047</v>
      </c>
      <c r="E292" s="16" t="s">
        <v>153</v>
      </c>
      <c r="F292" s="82"/>
      <c r="G292" s="67" t="s">
        <v>1049</v>
      </c>
      <c r="H292" s="60" t="n">
        <v>22</v>
      </c>
      <c r="I292" s="239" t="n">
        <v>10000</v>
      </c>
      <c r="J292" s="74" t="n">
        <v>10000</v>
      </c>
      <c r="K292" s="129" t="n">
        <v>40179</v>
      </c>
      <c r="L292" s="129" t="n">
        <v>40390</v>
      </c>
      <c r="M292" s="238" t="n">
        <v>0</v>
      </c>
      <c r="N292" s="74" t="n">
        <v>10000</v>
      </c>
      <c r="O292" s="238" t="n">
        <v>0</v>
      </c>
      <c r="P292" s="0" t="n">
        <v>23</v>
      </c>
    </row>
    <row r="293" customFormat="false" ht="28.5" hidden="false" customHeight="false" outlineLevel="0" collapsed="false">
      <c r="A293" s="236"/>
      <c r="B293" s="237" t="s">
        <v>1050</v>
      </c>
      <c r="C293" s="16" t="s">
        <v>22</v>
      </c>
      <c r="D293" s="17" t="s">
        <v>1051</v>
      </c>
      <c r="E293" s="16" t="s">
        <v>1052</v>
      </c>
      <c r="F293" s="82"/>
      <c r="G293" s="67" t="s">
        <v>1053</v>
      </c>
      <c r="H293" s="68" t="n">
        <v>23</v>
      </c>
      <c r="I293" s="239" t="n">
        <v>1548700</v>
      </c>
      <c r="J293" s="74" t="n">
        <v>1070000</v>
      </c>
      <c r="K293" s="129" t="n">
        <v>40256</v>
      </c>
      <c r="L293" s="129" t="n">
        <v>40527</v>
      </c>
      <c r="M293" s="238" t="n">
        <v>283200</v>
      </c>
      <c r="N293" s="238" t="n">
        <v>1265500</v>
      </c>
      <c r="O293" s="238" t="n">
        <v>1548700</v>
      </c>
      <c r="P293" s="0" t="n">
        <v>24</v>
      </c>
    </row>
    <row r="294" customFormat="false" ht="28.5" hidden="false" customHeight="false" outlineLevel="0" collapsed="false">
      <c r="B294" s="237" t="s">
        <v>1054</v>
      </c>
      <c r="C294" s="16" t="s">
        <v>409</v>
      </c>
      <c r="D294" s="69"/>
      <c r="E294" s="16" t="s">
        <v>708</v>
      </c>
      <c r="F294" s="82"/>
      <c r="G294" s="67" t="s">
        <v>1055</v>
      </c>
      <c r="H294" s="80"/>
      <c r="I294" s="74" t="n">
        <v>110900</v>
      </c>
      <c r="J294" s="74" t="n">
        <v>110900</v>
      </c>
      <c r="K294" s="129" t="n">
        <v>40316</v>
      </c>
      <c r="L294" s="129" t="n">
        <v>40344</v>
      </c>
      <c r="M294" s="67" t="s">
        <v>929</v>
      </c>
      <c r="P294" s="0" t="n">
        <v>25</v>
      </c>
    </row>
    <row r="295" customFormat="false" ht="16.5" hidden="false" customHeight="false" outlineLevel="0" collapsed="false">
      <c r="I295" s="13" t="n">
        <f aca="false">SUM(I271:I294)</f>
        <v>16739500</v>
      </c>
    </row>
    <row r="296" customFormat="false" ht="16.5" hidden="false" customHeight="false" outlineLevel="0" collapsed="false">
      <c r="I296" s="99" t="n">
        <v>16739500</v>
      </c>
    </row>
  </sheetData>
  <mergeCells count="8">
    <mergeCell ref="P15:R15"/>
    <mergeCell ref="P21:R21"/>
    <mergeCell ref="P28:R28"/>
    <mergeCell ref="P35:R35"/>
    <mergeCell ref="P42:R42"/>
    <mergeCell ref="B244:B245"/>
    <mergeCell ref="N244:N245"/>
    <mergeCell ref="B269:D26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8984375" defaultRowHeight="16.5" zeroHeight="false" outlineLevelRow="0" outlineLevelCol="0"/>
  <cols>
    <col collapsed="false" customWidth="true" hidden="false" outlineLevel="0" max="2" min="2" style="0" width="4.62"/>
    <col collapsed="false" customWidth="true" hidden="false" outlineLevel="0" max="3" min="3" style="0" width="7.24"/>
    <col collapsed="false" customWidth="true" hidden="false" outlineLevel="0" max="4" min="4" style="0" width="15.99"/>
    <col collapsed="false" customWidth="true" hidden="false" outlineLevel="0" max="5" min="5" style="240" width="7.99"/>
    <col collapsed="false" customWidth="true" hidden="false" outlineLevel="0" max="6" min="6" style="0" width="34.99"/>
    <col collapsed="false" customWidth="true" hidden="false" outlineLevel="0" max="7" min="7" style="241" width="7.99"/>
    <col collapsed="false" customWidth="true" hidden="false" outlineLevel="0" max="8" min="8" style="0" width="11.12"/>
    <col collapsed="false" customWidth="true" hidden="false" outlineLevel="0" max="9" min="9" style="0" width="11.24"/>
    <col collapsed="false" customWidth="true" hidden="false" outlineLevel="0" max="10" min="10" style="0" width="12.36"/>
    <col collapsed="false" customWidth="true" hidden="false" outlineLevel="0" max="11" min="11" style="0" width="13.24"/>
    <col collapsed="false" customWidth="true" hidden="false" outlineLevel="0" max="12" min="12" style="0" width="11.36"/>
    <col collapsed="false" customWidth="false" hidden="false" outlineLevel="0" max="13" min="13" style="13" width="8.87"/>
    <col collapsed="false" customWidth="true" hidden="false" outlineLevel="0" max="14" min="14" style="0" width="11.62"/>
    <col collapsed="false" customWidth="true" hidden="false" outlineLevel="0" max="15" min="15" style="0" width="20.24"/>
    <col collapsed="false" customWidth="true" hidden="false" outlineLevel="0" max="17" min="17" style="0" width="18.24"/>
  </cols>
  <sheetData>
    <row r="1" customFormat="false" ht="24.75" hidden="false" customHeight="false" outlineLevel="0" collapsed="false">
      <c r="B1" s="1" t="s">
        <v>0</v>
      </c>
      <c r="C1" s="2"/>
      <c r="D1" s="3"/>
      <c r="E1" s="2"/>
      <c r="F1" s="3"/>
      <c r="G1" s="242"/>
      <c r="H1" s="7"/>
      <c r="I1" s="6"/>
      <c r="J1" s="8"/>
      <c r="K1" s="8"/>
      <c r="L1" s="8"/>
      <c r="M1" s="199"/>
      <c r="N1" s="8"/>
    </row>
    <row r="2" customFormat="false" ht="22.5" hidden="false" customHeight="false" outlineLevel="0" collapsed="false">
      <c r="C2" s="10"/>
      <c r="D2" s="11"/>
      <c r="E2" s="123"/>
      <c r="F2" s="8"/>
      <c r="G2" s="243"/>
      <c r="H2" s="13"/>
      <c r="I2" s="12"/>
      <c r="J2" s="14"/>
      <c r="K2" s="8"/>
      <c r="L2" s="8"/>
    </row>
    <row r="3" customFormat="false" ht="32.25" hidden="false" customHeight="true" outlineLevel="0" collapsed="false">
      <c r="B3" s="15"/>
      <c r="C3" s="16" t="s">
        <v>2</v>
      </c>
      <c r="D3" s="16" t="s">
        <v>3</v>
      </c>
      <c r="E3" s="16" t="s">
        <v>4</v>
      </c>
      <c r="F3" s="16" t="s">
        <v>6</v>
      </c>
      <c r="G3" s="16" t="s">
        <v>1056</v>
      </c>
      <c r="H3" s="18" t="s">
        <v>8</v>
      </c>
      <c r="I3" s="80" t="s">
        <v>9</v>
      </c>
      <c r="J3" s="17" t="s">
        <v>120</v>
      </c>
      <c r="K3" s="80" t="s">
        <v>11</v>
      </c>
      <c r="L3" s="80" t="s">
        <v>12</v>
      </c>
    </row>
    <row r="4" customFormat="false" ht="29.25" hidden="false" customHeight="false" outlineLevel="0" collapsed="false">
      <c r="A4" s="0" t="n">
        <v>139</v>
      </c>
      <c r="B4" s="80" t="n">
        <v>57</v>
      </c>
      <c r="C4" s="16" t="s">
        <v>220</v>
      </c>
      <c r="D4" s="17" t="s">
        <v>1057</v>
      </c>
      <c r="E4" s="80" t="s">
        <v>661</v>
      </c>
      <c r="F4" s="67" t="s">
        <v>1058</v>
      </c>
      <c r="G4" s="15" t="n">
        <v>1</v>
      </c>
      <c r="H4" s="74" t="n">
        <v>52000</v>
      </c>
      <c r="I4" s="65" t="n">
        <v>40288</v>
      </c>
      <c r="J4" s="129" t="n">
        <v>40542</v>
      </c>
      <c r="K4" s="67" t="s">
        <v>663</v>
      </c>
      <c r="L4" s="17" t="s">
        <v>113</v>
      </c>
      <c r="O4" s="38" t="s">
        <v>72</v>
      </c>
      <c r="P4" s="38"/>
      <c r="Q4" s="38"/>
    </row>
    <row r="5" customFormat="false" ht="29.25" hidden="false" customHeight="false" outlineLevel="0" collapsed="false">
      <c r="A5" s="0" t="n">
        <v>25</v>
      </c>
      <c r="B5" s="21" t="n">
        <v>25</v>
      </c>
      <c r="C5" s="22" t="s">
        <v>220</v>
      </c>
      <c r="D5" s="25" t="s">
        <v>227</v>
      </c>
      <c r="E5" s="22" t="s">
        <v>228</v>
      </c>
      <c r="F5" s="25" t="s">
        <v>229</v>
      </c>
      <c r="G5" s="15" t="n">
        <v>2</v>
      </c>
      <c r="H5" s="31" t="n">
        <v>50000</v>
      </c>
      <c r="I5" s="28" t="n">
        <v>40118</v>
      </c>
      <c r="J5" s="28" t="n">
        <v>40298</v>
      </c>
      <c r="K5" s="25" t="s">
        <v>230</v>
      </c>
      <c r="L5" s="25" t="s">
        <v>113</v>
      </c>
      <c r="O5" s="40" t="s">
        <v>77</v>
      </c>
      <c r="P5" s="41" t="n">
        <v>119</v>
      </c>
      <c r="Q5" s="42" t="n">
        <v>22029335</v>
      </c>
    </row>
    <row r="6" customFormat="false" ht="28.5" hidden="false" customHeight="false" outlineLevel="0" collapsed="false">
      <c r="A6" s="0" t="n">
        <v>23</v>
      </c>
      <c r="B6" s="21" t="n">
        <v>23</v>
      </c>
      <c r="C6" s="22" t="s">
        <v>220</v>
      </c>
      <c r="D6" s="25" t="s">
        <v>221</v>
      </c>
      <c r="E6" s="22" t="s">
        <v>222</v>
      </c>
      <c r="F6" s="25" t="s">
        <v>223</v>
      </c>
      <c r="G6" s="15" t="n">
        <v>3</v>
      </c>
      <c r="H6" s="31" t="n">
        <v>70000</v>
      </c>
      <c r="I6" s="31" t="n">
        <v>4060480</v>
      </c>
      <c r="J6" s="28" t="n">
        <v>40167</v>
      </c>
      <c r="K6" s="25" t="s">
        <v>151</v>
      </c>
      <c r="L6" s="25" t="s">
        <v>113</v>
      </c>
      <c r="O6" s="43" t="s">
        <v>81</v>
      </c>
      <c r="P6" s="44" t="n">
        <v>8</v>
      </c>
      <c r="Q6" s="45" t="n">
        <v>7587300</v>
      </c>
    </row>
    <row r="7" customFormat="false" ht="28.5" hidden="false" customHeight="false" outlineLevel="0" collapsed="false">
      <c r="A7" s="0" t="n">
        <v>58</v>
      </c>
      <c r="B7" s="21" t="n">
        <v>63</v>
      </c>
      <c r="C7" s="22" t="s">
        <v>220</v>
      </c>
      <c r="D7" s="25" t="s">
        <v>357</v>
      </c>
      <c r="E7" s="22" t="s">
        <v>358</v>
      </c>
      <c r="F7" s="25" t="s">
        <v>359</v>
      </c>
      <c r="G7" s="15" t="n">
        <v>4</v>
      </c>
      <c r="H7" s="31" t="n">
        <v>50000</v>
      </c>
      <c r="I7" s="28" t="n">
        <v>40144</v>
      </c>
      <c r="J7" s="28" t="n">
        <v>40235</v>
      </c>
      <c r="K7" s="25" t="s">
        <v>360</v>
      </c>
      <c r="L7" s="25" t="s">
        <v>113</v>
      </c>
      <c r="O7" s="43" t="s">
        <v>85</v>
      </c>
      <c r="P7" s="44" t="n">
        <v>21</v>
      </c>
      <c r="Q7" s="46" t="n">
        <v>14455403</v>
      </c>
    </row>
    <row r="8" s="103" customFormat="true" ht="17.25" hidden="false" customHeight="false" outlineLevel="0" collapsed="false">
      <c r="B8" s="15"/>
      <c r="C8" s="15"/>
      <c r="D8" s="69"/>
      <c r="E8" s="15"/>
      <c r="F8" s="69"/>
      <c r="G8" s="244"/>
      <c r="H8" s="245" t="n">
        <f aca="false">SUM(H4:H7)</f>
        <v>222000</v>
      </c>
      <c r="I8" s="66"/>
      <c r="J8" s="66"/>
      <c r="K8" s="231"/>
      <c r="L8" s="231"/>
      <c r="M8" s="246" t="n">
        <v>222000</v>
      </c>
      <c r="O8" s="47" t="s">
        <v>89</v>
      </c>
      <c r="P8" s="48" t="n">
        <f aca="false">SUM(P5:P7)</f>
        <v>148</v>
      </c>
      <c r="Q8" s="49" t="n">
        <f aca="false">SUM(Q5:Q7)</f>
        <v>44072038</v>
      </c>
    </row>
    <row r="9" customFormat="false" ht="29.25" hidden="false" customHeight="false" outlineLevel="0" collapsed="false">
      <c r="A9" s="0" t="n">
        <v>134</v>
      </c>
      <c r="B9" s="80" t="n">
        <v>52</v>
      </c>
      <c r="C9" s="16" t="s">
        <v>640</v>
      </c>
      <c r="D9" s="17" t="s">
        <v>1059</v>
      </c>
      <c r="E9" s="80" t="s">
        <v>642</v>
      </c>
      <c r="F9" s="67" t="s">
        <v>1060</v>
      </c>
      <c r="G9" s="15" t="n">
        <v>1</v>
      </c>
      <c r="H9" s="74" t="n">
        <v>50000</v>
      </c>
      <c r="I9" s="65" t="n">
        <v>40269</v>
      </c>
      <c r="J9" s="129" t="n">
        <v>40441</v>
      </c>
      <c r="K9" s="67" t="s">
        <v>644</v>
      </c>
      <c r="L9" s="17" t="s">
        <v>113</v>
      </c>
    </row>
    <row r="10" customFormat="false" ht="29.25" hidden="false" customHeight="false" outlineLevel="0" collapsed="false">
      <c r="A10" s="0" t="n">
        <v>176</v>
      </c>
      <c r="B10" s="80" t="n">
        <v>95</v>
      </c>
      <c r="C10" s="16" t="s">
        <v>640</v>
      </c>
      <c r="D10" s="17" t="s">
        <v>1061</v>
      </c>
      <c r="E10" s="80" t="s">
        <v>804</v>
      </c>
      <c r="F10" s="67" t="s">
        <v>805</v>
      </c>
      <c r="G10" s="15" t="n">
        <v>2</v>
      </c>
      <c r="H10" s="74" t="n">
        <v>50000</v>
      </c>
      <c r="I10" s="65" t="n">
        <v>40329</v>
      </c>
      <c r="J10" s="129" t="n">
        <v>40787</v>
      </c>
      <c r="K10" s="67" t="s">
        <v>806</v>
      </c>
      <c r="L10" s="17" t="s">
        <v>113</v>
      </c>
      <c r="O10" s="38" t="s">
        <v>98</v>
      </c>
      <c r="P10" s="38"/>
      <c r="Q10" s="38"/>
    </row>
    <row r="11" customFormat="false" ht="66.75" hidden="false" customHeight="true" outlineLevel="0" collapsed="false">
      <c r="A11" s="0" t="n">
        <v>163</v>
      </c>
      <c r="B11" s="80" t="n">
        <v>82</v>
      </c>
      <c r="C11" s="16" t="s">
        <v>640</v>
      </c>
      <c r="D11" s="17" t="s">
        <v>1062</v>
      </c>
      <c r="E11" s="80" t="s">
        <v>755</v>
      </c>
      <c r="F11" s="67" t="s">
        <v>756</v>
      </c>
      <c r="G11" s="15" t="n">
        <v>3</v>
      </c>
      <c r="H11" s="74" t="n">
        <v>100000</v>
      </c>
      <c r="I11" s="65" t="n">
        <v>40319</v>
      </c>
      <c r="J11" s="129" t="n">
        <v>40684</v>
      </c>
      <c r="K11" s="72" t="s">
        <v>757</v>
      </c>
      <c r="L11" s="17" t="s">
        <v>113</v>
      </c>
      <c r="O11" s="40" t="s">
        <v>104</v>
      </c>
      <c r="P11" s="41" t="n">
        <v>137</v>
      </c>
      <c r="Q11" s="42" t="n">
        <v>23315585</v>
      </c>
    </row>
    <row r="12" customFormat="false" ht="57" hidden="false" customHeight="false" outlineLevel="0" collapsed="false">
      <c r="B12" s="156" t="n">
        <v>2</v>
      </c>
      <c r="C12" s="157" t="s">
        <v>640</v>
      </c>
      <c r="D12" s="165" t="s">
        <v>927</v>
      </c>
      <c r="E12" s="157" t="s">
        <v>928</v>
      </c>
      <c r="F12" s="156" t="s">
        <v>927</v>
      </c>
      <c r="G12" s="15" t="n">
        <v>4</v>
      </c>
      <c r="H12" s="166" t="n">
        <v>3200000</v>
      </c>
      <c r="I12" s="163" t="n">
        <v>40128</v>
      </c>
      <c r="J12" s="247" t="n">
        <v>40482</v>
      </c>
      <c r="K12" s="168" t="s">
        <v>929</v>
      </c>
      <c r="L12" s="158" t="s">
        <v>1063</v>
      </c>
      <c r="O12" s="43" t="s">
        <v>108</v>
      </c>
      <c r="P12" s="44" t="n">
        <v>9</v>
      </c>
      <c r="Q12" s="45" t="n">
        <v>7917300</v>
      </c>
    </row>
    <row r="13" s="103" customFormat="true" ht="16.5" hidden="false" customHeight="false" outlineLevel="0" collapsed="false">
      <c r="B13" s="15"/>
      <c r="C13" s="15"/>
      <c r="D13" s="69"/>
      <c r="E13" s="15"/>
      <c r="F13" s="15" t="n">
        <v>3400000</v>
      </c>
      <c r="G13" s="117"/>
      <c r="H13" s="248" t="n">
        <f aca="false">SUM(H9:H12)</f>
        <v>3400000</v>
      </c>
      <c r="I13" s="66"/>
      <c r="J13" s="249"/>
      <c r="K13" s="231"/>
      <c r="L13" s="231"/>
      <c r="M13" s="246" t="n">
        <v>3400000</v>
      </c>
      <c r="O13" s="43" t="s">
        <v>85</v>
      </c>
      <c r="P13" s="44" t="n">
        <v>21</v>
      </c>
      <c r="Q13" s="46" t="n">
        <v>14455403</v>
      </c>
    </row>
    <row r="14" customFormat="false" ht="29.25" hidden="false" customHeight="false" outlineLevel="0" collapsed="false">
      <c r="A14" s="0" t="n">
        <v>27</v>
      </c>
      <c r="B14" s="21" t="n">
        <v>27</v>
      </c>
      <c r="C14" s="22" t="s">
        <v>28</v>
      </c>
      <c r="D14" s="25" t="s">
        <v>235</v>
      </c>
      <c r="E14" s="22" t="s">
        <v>236</v>
      </c>
      <c r="F14" s="25" t="s">
        <v>237</v>
      </c>
      <c r="G14" s="15" t="n">
        <v>1</v>
      </c>
      <c r="H14" s="31" t="n">
        <v>50000</v>
      </c>
      <c r="I14" s="28" t="n">
        <v>40118</v>
      </c>
      <c r="J14" s="28" t="n">
        <v>40298</v>
      </c>
      <c r="K14" s="25" t="s">
        <v>238</v>
      </c>
      <c r="L14" s="25" t="s">
        <v>113</v>
      </c>
      <c r="O14" s="47" t="s">
        <v>89</v>
      </c>
      <c r="P14" s="48" t="n">
        <f aca="false">SUM(P11:P13)</f>
        <v>167</v>
      </c>
      <c r="Q14" s="49" t="n">
        <f aca="false">SUM(Q11:Q13)</f>
        <v>45688288</v>
      </c>
    </row>
    <row r="15" customFormat="false" ht="43.5" hidden="false" customHeight="false" outlineLevel="0" collapsed="false">
      <c r="B15" s="179" t="n">
        <v>1</v>
      </c>
      <c r="C15" s="180" t="s">
        <v>28</v>
      </c>
      <c r="D15" s="181" t="s">
        <v>940</v>
      </c>
      <c r="E15" s="180" t="s">
        <v>941</v>
      </c>
      <c r="F15" s="181" t="s">
        <v>942</v>
      </c>
      <c r="G15" s="15" t="n">
        <v>2</v>
      </c>
      <c r="H15" s="183" t="n">
        <v>555300</v>
      </c>
      <c r="I15" s="184" t="n">
        <v>40203</v>
      </c>
      <c r="J15" s="184" t="n">
        <v>40543</v>
      </c>
      <c r="K15" s="181" t="s">
        <v>943</v>
      </c>
      <c r="L15" s="185" t="s">
        <v>1064</v>
      </c>
      <c r="O15" s="77" t="s">
        <v>114</v>
      </c>
      <c r="P15" s="78" t="n">
        <v>10</v>
      </c>
      <c r="Q15" s="79" t="n">
        <v>8044900</v>
      </c>
    </row>
    <row r="16" customFormat="false" ht="29.25" hidden="false" customHeight="false" outlineLevel="0" collapsed="false">
      <c r="A16" s="0" t="n">
        <v>114</v>
      </c>
      <c r="B16" s="80" t="n">
        <v>32</v>
      </c>
      <c r="C16" s="16" t="s">
        <v>28</v>
      </c>
      <c r="D16" s="17" t="s">
        <v>567</v>
      </c>
      <c r="E16" s="121" t="s">
        <v>568</v>
      </c>
      <c r="F16" s="67" t="s">
        <v>569</v>
      </c>
      <c r="G16" s="15" t="n">
        <v>3</v>
      </c>
      <c r="H16" s="74" t="n">
        <v>60000</v>
      </c>
      <c r="I16" s="65" t="n">
        <v>40252</v>
      </c>
      <c r="J16" s="128" t="n">
        <v>40436</v>
      </c>
      <c r="K16" s="67" t="s">
        <v>266</v>
      </c>
      <c r="L16" s="17" t="s">
        <v>113</v>
      </c>
    </row>
    <row r="17" customFormat="false" ht="29.25" hidden="false" customHeight="false" outlineLevel="0" collapsed="false">
      <c r="A17" s="0" t="n">
        <v>133</v>
      </c>
      <c r="B17" s="80" t="n">
        <v>51</v>
      </c>
      <c r="C17" s="16" t="s">
        <v>28</v>
      </c>
      <c r="D17" s="17" t="s">
        <v>637</v>
      </c>
      <c r="E17" s="80" t="s">
        <v>419</v>
      </c>
      <c r="F17" s="73" t="s">
        <v>638</v>
      </c>
      <c r="G17" s="15" t="n">
        <v>4</v>
      </c>
      <c r="H17" s="74" t="n">
        <v>50000</v>
      </c>
      <c r="I17" s="65" t="n">
        <v>40288</v>
      </c>
      <c r="J17" s="129" t="n">
        <v>40652</v>
      </c>
      <c r="K17" s="67" t="s">
        <v>639</v>
      </c>
      <c r="L17" s="17" t="s">
        <v>113</v>
      </c>
      <c r="O17" s="38" t="s">
        <v>125</v>
      </c>
      <c r="P17" s="38"/>
      <c r="Q17" s="38"/>
    </row>
    <row r="18" customFormat="false" ht="29.25" hidden="false" customHeight="false" outlineLevel="0" collapsed="false">
      <c r="A18" s="0" t="n">
        <v>81</v>
      </c>
      <c r="B18" s="21" t="n">
        <v>93</v>
      </c>
      <c r="C18" s="22" t="s">
        <v>28</v>
      </c>
      <c r="D18" s="25" t="s">
        <v>444</v>
      </c>
      <c r="E18" s="22" t="s">
        <v>445</v>
      </c>
      <c r="F18" s="25" t="s">
        <v>446</v>
      </c>
      <c r="G18" s="15" t="n">
        <v>5</v>
      </c>
      <c r="H18" s="31" t="n">
        <v>52000</v>
      </c>
      <c r="I18" s="28" t="n">
        <v>40177</v>
      </c>
      <c r="J18" s="28" t="n">
        <v>40328</v>
      </c>
      <c r="K18" s="25" t="s">
        <v>447</v>
      </c>
      <c r="L18" s="25" t="s">
        <v>113</v>
      </c>
      <c r="O18" s="40" t="s">
        <v>104</v>
      </c>
      <c r="P18" s="41" t="n">
        <v>137</v>
      </c>
      <c r="Q18" s="42" t="n">
        <v>23315585</v>
      </c>
    </row>
    <row r="19" customFormat="false" ht="32.25" hidden="false" customHeight="false" outlineLevel="0" collapsed="false">
      <c r="A19" s="0" t="n">
        <v>1</v>
      </c>
      <c r="B19" s="21" t="n">
        <v>1</v>
      </c>
      <c r="C19" s="22" t="s">
        <v>28</v>
      </c>
      <c r="D19" s="25" t="s">
        <v>121</v>
      </c>
      <c r="E19" s="22" t="s">
        <v>122</v>
      </c>
      <c r="F19" s="25" t="s">
        <v>123</v>
      </c>
      <c r="G19" s="15" t="n">
        <v>6</v>
      </c>
      <c r="H19" s="31" t="n">
        <v>72000</v>
      </c>
      <c r="I19" s="28" t="n">
        <v>40026</v>
      </c>
      <c r="J19" s="28" t="n">
        <v>40390</v>
      </c>
      <c r="K19" s="25" t="s">
        <v>124</v>
      </c>
      <c r="L19" s="25" t="s">
        <v>113</v>
      </c>
      <c r="O19" s="43" t="s">
        <v>133</v>
      </c>
      <c r="P19" s="44" t="n">
        <v>11</v>
      </c>
      <c r="Q19" s="88" t="n">
        <v>8522300</v>
      </c>
    </row>
    <row r="20" customFormat="false" ht="28.5" hidden="false" customHeight="false" outlineLevel="0" collapsed="false">
      <c r="A20" s="0" t="n">
        <v>78</v>
      </c>
      <c r="B20" s="21" t="n">
        <v>89</v>
      </c>
      <c r="C20" s="101" t="s">
        <v>28</v>
      </c>
      <c r="D20" s="25" t="s">
        <v>435</v>
      </c>
      <c r="E20" s="22" t="s">
        <v>436</v>
      </c>
      <c r="F20" s="25" t="s">
        <v>437</v>
      </c>
      <c r="G20" s="15" t="n">
        <v>7</v>
      </c>
      <c r="H20" s="102" t="n">
        <v>52000</v>
      </c>
      <c r="I20" s="28" t="n">
        <v>40175</v>
      </c>
      <c r="J20" s="28" t="n">
        <v>40205</v>
      </c>
      <c r="K20" s="25" t="s">
        <v>438</v>
      </c>
      <c r="L20" s="25" t="s">
        <v>113</v>
      </c>
      <c r="O20" s="43" t="s">
        <v>85</v>
      </c>
      <c r="P20" s="44" t="n">
        <v>21</v>
      </c>
      <c r="Q20" s="46" t="n">
        <v>14455403</v>
      </c>
    </row>
    <row r="21" customFormat="false" ht="29.25" hidden="false" customHeight="false" outlineLevel="0" collapsed="false">
      <c r="A21" s="0" t="n">
        <v>26</v>
      </c>
      <c r="B21" s="21" t="n">
        <v>26</v>
      </c>
      <c r="C21" s="22" t="s">
        <v>28</v>
      </c>
      <c r="D21" s="25" t="s">
        <v>231</v>
      </c>
      <c r="E21" s="22" t="s">
        <v>232</v>
      </c>
      <c r="F21" s="25" t="s">
        <v>233</v>
      </c>
      <c r="G21" s="15" t="n">
        <v>8</v>
      </c>
      <c r="H21" s="31" t="n">
        <v>60000</v>
      </c>
      <c r="I21" s="28" t="n">
        <v>40118</v>
      </c>
      <c r="J21" s="28" t="n">
        <v>40298</v>
      </c>
      <c r="K21" s="25" t="s">
        <v>234</v>
      </c>
      <c r="L21" s="25" t="s">
        <v>113</v>
      </c>
      <c r="O21" s="47" t="s">
        <v>89</v>
      </c>
      <c r="P21" s="48" t="n">
        <f aca="false">SUM(P18:P20)</f>
        <v>169</v>
      </c>
      <c r="Q21" s="49" t="n">
        <f aca="false">SUM(Q18:Q20)</f>
        <v>46293288</v>
      </c>
    </row>
    <row r="22" customFormat="false" ht="47.25" hidden="false" customHeight="false" outlineLevel="0" collapsed="false">
      <c r="A22" s="0" t="n">
        <v>19</v>
      </c>
      <c r="B22" s="68" t="n">
        <v>2</v>
      </c>
      <c r="C22" s="16" t="s">
        <v>28</v>
      </c>
      <c r="D22" s="69" t="s">
        <v>99</v>
      </c>
      <c r="E22" s="101" t="s">
        <v>100</v>
      </c>
      <c r="F22" s="17" t="s">
        <v>102</v>
      </c>
      <c r="G22" s="15" t="n">
        <v>9</v>
      </c>
      <c r="H22" s="71" t="n">
        <v>744000</v>
      </c>
      <c r="I22" s="65" t="n">
        <v>40179</v>
      </c>
      <c r="J22" s="66" t="n">
        <v>40908</v>
      </c>
      <c r="K22" s="29" t="s">
        <v>19</v>
      </c>
      <c r="L22" s="67" t="s">
        <v>103</v>
      </c>
      <c r="O22" s="90" t="s">
        <v>146</v>
      </c>
      <c r="P22" s="91" t="n">
        <v>12</v>
      </c>
      <c r="Q22" s="79" t="n">
        <v>8449900</v>
      </c>
    </row>
    <row r="23" customFormat="false" ht="29.25" hidden="false" customHeight="false" outlineLevel="0" collapsed="false">
      <c r="A23" s="0" t="n">
        <v>126</v>
      </c>
      <c r="B23" s="80" t="n">
        <v>44</v>
      </c>
      <c r="C23" s="16" t="s">
        <v>28</v>
      </c>
      <c r="D23" s="17" t="s">
        <v>610</v>
      </c>
      <c r="E23" s="121" t="s">
        <v>611</v>
      </c>
      <c r="F23" s="67" t="s">
        <v>612</v>
      </c>
      <c r="G23" s="15" t="n">
        <v>10</v>
      </c>
      <c r="H23" s="74" t="n">
        <v>371250</v>
      </c>
      <c r="I23" s="65" t="n">
        <v>40269</v>
      </c>
      <c r="J23" s="129" t="n">
        <v>40421</v>
      </c>
      <c r="K23" s="67" t="s">
        <v>613</v>
      </c>
      <c r="L23" s="17" t="s">
        <v>113</v>
      </c>
    </row>
    <row r="24" customFormat="false" ht="29.25" hidden="false" customHeight="false" outlineLevel="0" collapsed="false">
      <c r="A24" s="0" t="n">
        <v>171</v>
      </c>
      <c r="B24" s="80" t="n">
        <v>90</v>
      </c>
      <c r="C24" s="16" t="s">
        <v>28</v>
      </c>
      <c r="D24" s="17" t="s">
        <v>1065</v>
      </c>
      <c r="E24" s="80" t="s">
        <v>784</v>
      </c>
      <c r="F24" s="73" t="s">
        <v>785</v>
      </c>
      <c r="G24" s="15" t="n">
        <v>11</v>
      </c>
      <c r="H24" s="74" t="n">
        <v>50000</v>
      </c>
      <c r="I24" s="65" t="n">
        <v>40313</v>
      </c>
      <c r="J24" s="129" t="n">
        <v>40677</v>
      </c>
      <c r="K24" s="67" t="s">
        <v>786</v>
      </c>
      <c r="L24" s="69"/>
      <c r="O24" s="38" t="s">
        <v>156</v>
      </c>
      <c r="P24" s="38"/>
      <c r="Q24" s="38"/>
    </row>
    <row r="25" customFormat="false" ht="29.25" hidden="false" customHeight="false" outlineLevel="0" collapsed="false">
      <c r="A25" s="0" t="n">
        <v>6</v>
      </c>
      <c r="B25" s="21" t="n">
        <v>10</v>
      </c>
      <c r="C25" s="22" t="s">
        <v>28</v>
      </c>
      <c r="D25" s="23" t="s">
        <v>42</v>
      </c>
      <c r="E25" s="115" t="s">
        <v>43</v>
      </c>
      <c r="F25" s="25" t="s">
        <v>44</v>
      </c>
      <c r="G25" s="15" t="n">
        <v>12</v>
      </c>
      <c r="H25" s="31" t="n">
        <v>479000</v>
      </c>
      <c r="I25" s="27" t="n">
        <v>40026</v>
      </c>
      <c r="J25" s="28" t="n">
        <v>40390</v>
      </c>
      <c r="K25" s="29" t="s">
        <v>19</v>
      </c>
      <c r="L25" s="25" t="s">
        <v>32</v>
      </c>
      <c r="O25" s="40" t="s">
        <v>162</v>
      </c>
      <c r="P25" s="41" t="n">
        <v>179</v>
      </c>
      <c r="Q25" s="42" t="n">
        <v>27275785</v>
      </c>
    </row>
    <row r="26" customFormat="false" ht="33.75" hidden="false" customHeight="false" outlineLevel="0" collapsed="false">
      <c r="A26" s="0" t="n">
        <v>125</v>
      </c>
      <c r="B26" s="80" t="n">
        <v>43</v>
      </c>
      <c r="C26" s="16" t="s">
        <v>28</v>
      </c>
      <c r="D26" s="17" t="s">
        <v>608</v>
      </c>
      <c r="E26" s="80" t="s">
        <v>43</v>
      </c>
      <c r="F26" s="67" t="s">
        <v>609</v>
      </c>
      <c r="G26" s="15" t="n">
        <v>13</v>
      </c>
      <c r="H26" s="74" t="n">
        <v>52000</v>
      </c>
      <c r="I26" s="65" t="n">
        <v>40269</v>
      </c>
      <c r="J26" s="129" t="n">
        <v>40451</v>
      </c>
      <c r="K26" s="67" t="s">
        <v>124</v>
      </c>
      <c r="L26" s="17" t="s">
        <v>113</v>
      </c>
      <c r="O26" s="43" t="s">
        <v>165</v>
      </c>
      <c r="P26" s="44" t="n">
        <v>13</v>
      </c>
      <c r="Q26" s="45" t="n">
        <v>9405300</v>
      </c>
    </row>
    <row r="27" customFormat="false" ht="28.5" hidden="false" customHeight="false" outlineLevel="0" collapsed="false">
      <c r="A27" s="0" t="n">
        <v>12</v>
      </c>
      <c r="B27" s="21" t="n">
        <v>12</v>
      </c>
      <c r="C27" s="22" t="s">
        <v>28</v>
      </c>
      <c r="D27" s="25" t="s">
        <v>169</v>
      </c>
      <c r="E27" s="22" t="s">
        <v>170</v>
      </c>
      <c r="F27" s="25" t="s">
        <v>171</v>
      </c>
      <c r="G27" s="15" t="n">
        <v>14</v>
      </c>
      <c r="H27" s="31" t="n">
        <v>1500000</v>
      </c>
      <c r="I27" s="28" t="n">
        <v>40087</v>
      </c>
      <c r="J27" s="28" t="n">
        <v>40451</v>
      </c>
      <c r="K27" s="25" t="s">
        <v>172</v>
      </c>
      <c r="L27" s="25" t="s">
        <v>113</v>
      </c>
      <c r="O27" s="43" t="s">
        <v>85</v>
      </c>
      <c r="P27" s="44" t="n">
        <v>21</v>
      </c>
      <c r="Q27" s="46" t="n">
        <v>14455403</v>
      </c>
    </row>
    <row r="28" customFormat="false" ht="29.25" hidden="false" customHeight="false" outlineLevel="0" collapsed="false">
      <c r="A28" s="0" t="n">
        <v>102</v>
      </c>
      <c r="B28" s="119" t="n">
        <v>20</v>
      </c>
      <c r="C28" s="16" t="s">
        <v>28</v>
      </c>
      <c r="D28" s="17" t="s">
        <v>522</v>
      </c>
      <c r="E28" s="121" t="s">
        <v>170</v>
      </c>
      <c r="F28" s="67" t="s">
        <v>523</v>
      </c>
      <c r="G28" s="15" t="n">
        <v>15</v>
      </c>
      <c r="H28" s="74" t="n">
        <v>250000</v>
      </c>
      <c r="I28" s="65" t="n">
        <v>40210</v>
      </c>
      <c r="J28" s="65" t="n">
        <v>40359</v>
      </c>
      <c r="K28" s="67" t="s">
        <v>524</v>
      </c>
      <c r="L28" s="17" t="s">
        <v>113</v>
      </c>
      <c r="N28" s="86"/>
      <c r="O28" s="47" t="s">
        <v>89</v>
      </c>
      <c r="P28" s="48" t="n">
        <f aca="false">SUM(P25:P27)</f>
        <v>213</v>
      </c>
      <c r="Q28" s="49" t="n">
        <f aca="false">SUM(Q25:Q27)</f>
        <v>51136488</v>
      </c>
    </row>
    <row r="29" customFormat="false" ht="51" hidden="false" customHeight="true" outlineLevel="0" collapsed="false">
      <c r="A29" s="0" t="n">
        <v>106</v>
      </c>
      <c r="B29" s="80" t="n">
        <v>24</v>
      </c>
      <c r="C29" s="16" t="s">
        <v>28</v>
      </c>
      <c r="D29" s="17" t="s">
        <v>1066</v>
      </c>
      <c r="E29" s="115" t="s">
        <v>170</v>
      </c>
      <c r="F29" s="73" t="s">
        <v>1067</v>
      </c>
      <c r="G29" s="15" t="n">
        <v>16</v>
      </c>
      <c r="H29" s="74" t="n">
        <v>3500000</v>
      </c>
      <c r="I29" s="65" t="n">
        <v>40210</v>
      </c>
      <c r="J29" s="65" t="n">
        <v>40574</v>
      </c>
      <c r="K29" s="67" t="s">
        <v>172</v>
      </c>
      <c r="L29" s="17" t="s">
        <v>113</v>
      </c>
      <c r="M29" s="199"/>
      <c r="N29" s="86"/>
      <c r="O29" s="90" t="s">
        <v>176</v>
      </c>
      <c r="P29" s="91" t="n">
        <v>23</v>
      </c>
      <c r="Q29" s="95" t="n">
        <v>16628600</v>
      </c>
    </row>
    <row r="30" customFormat="false" ht="43.5" hidden="false" customHeight="false" outlineLevel="0" collapsed="false">
      <c r="A30" s="0" t="n">
        <v>3</v>
      </c>
      <c r="B30" s="32" t="n">
        <v>6</v>
      </c>
      <c r="C30" s="22" t="s">
        <v>28</v>
      </c>
      <c r="D30" s="23" t="s">
        <v>29</v>
      </c>
      <c r="E30" s="115" t="s">
        <v>30</v>
      </c>
      <c r="F30" s="25" t="s">
        <v>31</v>
      </c>
      <c r="G30" s="15" t="n">
        <v>17</v>
      </c>
      <c r="H30" s="31" t="n">
        <v>704000</v>
      </c>
      <c r="I30" s="28" t="n">
        <v>40026</v>
      </c>
      <c r="J30" s="28" t="n">
        <v>40390</v>
      </c>
      <c r="K30" s="29" t="s">
        <v>19</v>
      </c>
      <c r="L30" s="25" t="s">
        <v>32</v>
      </c>
    </row>
    <row r="31" customFormat="false" ht="57.75" hidden="false" customHeight="true" outlineLevel="0" collapsed="false">
      <c r="A31" s="0" t="n">
        <v>13</v>
      </c>
      <c r="B31" s="30" t="n">
        <v>17</v>
      </c>
      <c r="C31" s="22" t="s">
        <v>28</v>
      </c>
      <c r="D31" s="23" t="s">
        <v>73</v>
      </c>
      <c r="E31" s="16" t="s">
        <v>30</v>
      </c>
      <c r="F31" s="39" t="s">
        <v>75</v>
      </c>
      <c r="G31" s="15" t="n">
        <v>18</v>
      </c>
      <c r="H31" s="37" t="n">
        <v>679000</v>
      </c>
      <c r="I31" s="28" t="n">
        <v>40148</v>
      </c>
      <c r="J31" s="28" t="n">
        <v>40390</v>
      </c>
      <c r="K31" s="29" t="s">
        <v>19</v>
      </c>
      <c r="L31" s="25" t="s">
        <v>76</v>
      </c>
      <c r="O31" s="38" t="s">
        <v>184</v>
      </c>
      <c r="P31" s="38"/>
      <c r="Q31" s="38"/>
    </row>
    <row r="32" customFormat="false" ht="29.25" hidden="false" customHeight="false" outlineLevel="0" collapsed="false">
      <c r="A32" s="0" t="n">
        <v>3</v>
      </c>
      <c r="B32" s="21" t="n">
        <v>3</v>
      </c>
      <c r="C32" s="22" t="s">
        <v>28</v>
      </c>
      <c r="D32" s="25" t="s">
        <v>130</v>
      </c>
      <c r="E32" s="22" t="s">
        <v>30</v>
      </c>
      <c r="F32" s="25" t="s">
        <v>131</v>
      </c>
      <c r="G32" s="15" t="n">
        <v>19</v>
      </c>
      <c r="H32" s="31" t="n">
        <v>160000</v>
      </c>
      <c r="I32" s="28" t="n">
        <v>40026</v>
      </c>
      <c r="J32" s="28" t="n">
        <v>40390</v>
      </c>
      <c r="K32" s="25" t="s">
        <v>132</v>
      </c>
      <c r="L32" s="25" t="s">
        <v>113</v>
      </c>
      <c r="N32" s="86"/>
      <c r="O32" s="40" t="s">
        <v>190</v>
      </c>
      <c r="P32" s="41" t="n">
        <v>205</v>
      </c>
      <c r="Q32" s="96" t="n">
        <v>30305785</v>
      </c>
    </row>
    <row r="33" customFormat="false" ht="28.5" hidden="false" customHeight="false" outlineLevel="0" collapsed="false">
      <c r="A33" s="0" t="n">
        <v>17</v>
      </c>
      <c r="B33" s="21" t="n">
        <v>17</v>
      </c>
      <c r="C33" s="22" t="s">
        <v>28</v>
      </c>
      <c r="D33" s="25" t="s">
        <v>191</v>
      </c>
      <c r="E33" s="22" t="s">
        <v>30</v>
      </c>
      <c r="F33" s="25" t="s">
        <v>192</v>
      </c>
      <c r="G33" s="15" t="n">
        <v>20</v>
      </c>
      <c r="H33" s="31" t="n">
        <v>300000</v>
      </c>
      <c r="I33" s="28" t="n">
        <v>40087</v>
      </c>
      <c r="J33" s="28" t="n">
        <v>40390</v>
      </c>
      <c r="K33" s="25" t="s">
        <v>193</v>
      </c>
      <c r="L33" s="25" t="s">
        <v>113</v>
      </c>
      <c r="M33" s="199"/>
      <c r="N33" s="86"/>
      <c r="O33" s="43" t="s">
        <v>194</v>
      </c>
      <c r="P33" s="44" t="n">
        <v>14</v>
      </c>
      <c r="Q33" s="45" t="n">
        <v>10105300</v>
      </c>
    </row>
    <row r="34" customFormat="false" ht="28.5" hidden="false" customHeight="false" outlineLevel="0" collapsed="false">
      <c r="A34" s="0" t="n">
        <v>74</v>
      </c>
      <c r="B34" s="21" t="n">
        <v>85</v>
      </c>
      <c r="C34" s="22" t="s">
        <v>28</v>
      </c>
      <c r="D34" s="25" t="s">
        <v>422</v>
      </c>
      <c r="E34" s="22" t="s">
        <v>30</v>
      </c>
      <c r="F34" s="25" t="s">
        <v>423</v>
      </c>
      <c r="G34" s="15" t="n">
        <v>21</v>
      </c>
      <c r="H34" s="102" t="n">
        <v>1005000</v>
      </c>
      <c r="I34" s="28" t="n">
        <v>40175</v>
      </c>
      <c r="J34" s="28" t="n">
        <v>40543</v>
      </c>
      <c r="K34" s="25" t="s">
        <v>424</v>
      </c>
      <c r="L34" s="25" t="s">
        <v>113</v>
      </c>
      <c r="M34" s="199"/>
      <c r="N34" s="86"/>
      <c r="O34" s="43" t="s">
        <v>85</v>
      </c>
      <c r="P34" s="44" t="n">
        <v>21</v>
      </c>
      <c r="Q34" s="46" t="n">
        <v>14455403</v>
      </c>
    </row>
    <row r="35" customFormat="false" ht="29.25" hidden="false" customHeight="false" outlineLevel="0" collapsed="false">
      <c r="A35" s="0" t="n">
        <v>80</v>
      </c>
      <c r="B35" s="21" t="n">
        <v>93</v>
      </c>
      <c r="C35" s="22" t="s">
        <v>28</v>
      </c>
      <c r="D35" s="25" t="s">
        <v>422</v>
      </c>
      <c r="E35" s="22" t="s">
        <v>30</v>
      </c>
      <c r="F35" s="25" t="s">
        <v>443</v>
      </c>
      <c r="G35" s="15" t="n">
        <v>22</v>
      </c>
      <c r="H35" s="31" t="n">
        <v>3575000</v>
      </c>
      <c r="I35" s="27" t="n">
        <v>40196</v>
      </c>
      <c r="J35" s="27" t="n">
        <v>40543</v>
      </c>
      <c r="K35" s="25" t="s">
        <v>424</v>
      </c>
      <c r="L35" s="25" t="s">
        <v>113</v>
      </c>
      <c r="M35" s="199"/>
      <c r="N35" s="86"/>
      <c r="O35" s="47" t="s">
        <v>89</v>
      </c>
      <c r="P35" s="48" t="n">
        <f aca="false">SUM(P32:P34)</f>
        <v>240</v>
      </c>
      <c r="Q35" s="49" t="n">
        <f aca="false">SUM(Q32:Q34)</f>
        <v>54866488</v>
      </c>
    </row>
    <row r="36" customFormat="false" ht="39" hidden="false" customHeight="true" outlineLevel="0" collapsed="false">
      <c r="A36" s="0" t="n">
        <v>6</v>
      </c>
      <c r="B36" s="21" t="n">
        <v>6</v>
      </c>
      <c r="C36" s="22" t="s">
        <v>28</v>
      </c>
      <c r="D36" s="25" t="s">
        <v>142</v>
      </c>
      <c r="E36" s="22" t="s">
        <v>143</v>
      </c>
      <c r="F36" s="25" t="s">
        <v>144</v>
      </c>
      <c r="G36" s="15" t="n">
        <v>23</v>
      </c>
      <c r="H36" s="31" t="n">
        <v>60480</v>
      </c>
      <c r="I36" s="26" t="n">
        <v>40087</v>
      </c>
      <c r="J36" s="28" t="n">
        <v>40390</v>
      </c>
      <c r="K36" s="25" t="s">
        <v>145</v>
      </c>
      <c r="L36" s="25" t="s">
        <v>113</v>
      </c>
      <c r="M36" s="199"/>
      <c r="N36" s="86"/>
      <c r="O36" s="90" t="s">
        <v>211</v>
      </c>
      <c r="P36" s="91" t="n">
        <v>24</v>
      </c>
      <c r="Q36" s="95" t="n">
        <v>16739500</v>
      </c>
    </row>
    <row r="37" customFormat="false" ht="29.25" hidden="false" customHeight="false" outlineLevel="0" collapsed="false">
      <c r="A37" s="0" t="n">
        <v>179</v>
      </c>
      <c r="B37" s="80" t="n">
        <v>98</v>
      </c>
      <c r="C37" s="16" t="s">
        <v>28</v>
      </c>
      <c r="D37" s="17" t="s">
        <v>1068</v>
      </c>
      <c r="E37" s="80" t="s">
        <v>817</v>
      </c>
      <c r="F37" s="67" t="s">
        <v>818</v>
      </c>
      <c r="G37" s="15" t="n">
        <v>24</v>
      </c>
      <c r="H37" s="74" t="n">
        <v>100000</v>
      </c>
      <c r="I37" s="65" t="n">
        <v>40328</v>
      </c>
      <c r="J37" s="134" t="n">
        <v>40662</v>
      </c>
      <c r="K37" s="67" t="s">
        <v>819</v>
      </c>
      <c r="L37" s="17" t="s">
        <v>113</v>
      </c>
      <c r="M37" s="199"/>
      <c r="N37" s="86"/>
    </row>
    <row r="38" customFormat="false" ht="55.5" hidden="false" customHeight="true" outlineLevel="0" collapsed="false">
      <c r="A38" s="0" t="n">
        <v>70</v>
      </c>
      <c r="B38" s="21" t="n">
        <v>79</v>
      </c>
      <c r="C38" s="22" t="s">
        <v>28</v>
      </c>
      <c r="D38" s="25" t="s">
        <v>1069</v>
      </c>
      <c r="E38" s="22" t="s">
        <v>406</v>
      </c>
      <c r="F38" s="25" t="s">
        <v>407</v>
      </c>
      <c r="G38" s="15" t="n">
        <v>25</v>
      </c>
      <c r="H38" s="31" t="n">
        <v>85000</v>
      </c>
      <c r="I38" s="28" t="n">
        <v>40175</v>
      </c>
      <c r="J38" s="28" t="n">
        <v>40359</v>
      </c>
      <c r="K38" s="25" t="s">
        <v>408</v>
      </c>
      <c r="L38" s="25" t="s">
        <v>113</v>
      </c>
    </row>
    <row r="39" customFormat="false" ht="34.5" hidden="false" customHeight="true" outlineLevel="0" collapsed="false">
      <c r="A39" s="0" t="n">
        <v>160</v>
      </c>
      <c r="B39" s="80" t="n">
        <v>79</v>
      </c>
      <c r="C39" s="16" t="s">
        <v>28</v>
      </c>
      <c r="D39" s="17" t="s">
        <v>1070</v>
      </c>
      <c r="E39" s="80" t="s">
        <v>406</v>
      </c>
      <c r="F39" s="67" t="s">
        <v>744</v>
      </c>
      <c r="G39" s="15" t="n">
        <v>26</v>
      </c>
      <c r="H39" s="74" t="n">
        <v>110000</v>
      </c>
      <c r="I39" s="65" t="n">
        <v>40330</v>
      </c>
      <c r="J39" s="129" t="n">
        <v>40786</v>
      </c>
      <c r="K39" s="67" t="s">
        <v>745</v>
      </c>
      <c r="L39" s="17" t="s">
        <v>113</v>
      </c>
      <c r="M39" s="199"/>
      <c r="N39" s="86"/>
    </row>
    <row r="40" customFormat="false" ht="37.5" hidden="false" customHeight="true" outlineLevel="0" collapsed="false">
      <c r="A40" s="0" t="n">
        <v>111</v>
      </c>
      <c r="B40" s="80" t="n">
        <v>29</v>
      </c>
      <c r="C40" s="16" t="s">
        <v>28</v>
      </c>
      <c r="D40" s="17" t="s">
        <v>554</v>
      </c>
      <c r="E40" s="121" t="s">
        <v>555</v>
      </c>
      <c r="F40" s="67" t="s">
        <v>556</v>
      </c>
      <c r="G40" s="15" t="n">
        <v>27</v>
      </c>
      <c r="H40" s="74" t="n">
        <v>100000</v>
      </c>
      <c r="I40" s="65" t="n">
        <v>40238</v>
      </c>
      <c r="J40" s="65" t="n">
        <v>40390</v>
      </c>
      <c r="K40" s="67" t="s">
        <v>557</v>
      </c>
      <c r="L40" s="17" t="s">
        <v>113</v>
      </c>
      <c r="M40" s="199"/>
      <c r="N40" s="86"/>
    </row>
    <row r="41" customFormat="false" ht="16.5" hidden="false" customHeight="false" outlineLevel="0" collapsed="false">
      <c r="B41" s="80"/>
      <c r="C41" s="15"/>
      <c r="D41" s="69"/>
      <c r="E41" s="119"/>
      <c r="F41" s="73" t="n">
        <v>14776030</v>
      </c>
      <c r="G41" s="68"/>
      <c r="H41" s="245" t="n">
        <f aca="false">SUM(H14:H40)</f>
        <v>14776030</v>
      </c>
      <c r="I41" s="65"/>
      <c r="J41" s="65"/>
      <c r="K41" s="69"/>
      <c r="L41" s="69"/>
      <c r="M41" s="250" t="n">
        <v>14776030</v>
      </c>
      <c r="N41" s="86"/>
    </row>
    <row r="42" customFormat="false" ht="28.5" hidden="false" customHeight="false" outlineLevel="0" collapsed="false">
      <c r="A42" s="0" t="n">
        <v>59</v>
      </c>
      <c r="B42" s="21" t="n">
        <v>64</v>
      </c>
      <c r="C42" s="22" t="s">
        <v>37</v>
      </c>
      <c r="D42" s="25" t="s">
        <v>1071</v>
      </c>
      <c r="E42" s="22" t="s">
        <v>362</v>
      </c>
      <c r="F42" s="25" t="s">
        <v>363</v>
      </c>
      <c r="G42" s="15" t="n">
        <v>1</v>
      </c>
      <c r="H42" s="31" t="n">
        <v>60000</v>
      </c>
      <c r="I42" s="28" t="n">
        <v>40175</v>
      </c>
      <c r="J42" s="28" t="n">
        <v>40539</v>
      </c>
      <c r="K42" s="25" t="s">
        <v>364</v>
      </c>
      <c r="L42" s="25" t="s">
        <v>113</v>
      </c>
      <c r="M42" s="199"/>
      <c r="N42" s="86"/>
    </row>
    <row r="43" customFormat="false" ht="28.5" hidden="false" customHeight="false" outlineLevel="0" collapsed="false">
      <c r="A43" s="0" t="n">
        <v>2</v>
      </c>
      <c r="B43" s="21" t="n">
        <v>2</v>
      </c>
      <c r="C43" s="22" t="s">
        <v>37</v>
      </c>
      <c r="D43" s="25" t="s">
        <v>126</v>
      </c>
      <c r="E43" s="22" t="s">
        <v>127</v>
      </c>
      <c r="F43" s="25" t="s">
        <v>128</v>
      </c>
      <c r="G43" s="15" t="n">
        <v>2</v>
      </c>
      <c r="H43" s="31" t="n">
        <v>180000</v>
      </c>
      <c r="I43" s="28" t="n">
        <v>40026</v>
      </c>
      <c r="J43" s="28" t="n">
        <v>40390</v>
      </c>
      <c r="K43" s="25" t="s">
        <v>129</v>
      </c>
      <c r="L43" s="25" t="s">
        <v>113</v>
      </c>
      <c r="M43" s="199"/>
      <c r="N43" s="86"/>
    </row>
    <row r="44" customFormat="false" ht="33" hidden="false" customHeight="true" outlineLevel="0" collapsed="false">
      <c r="A44" s="0" t="n">
        <v>159</v>
      </c>
      <c r="B44" s="80" t="n">
        <v>78</v>
      </c>
      <c r="C44" s="16" t="s">
        <v>37</v>
      </c>
      <c r="D44" s="17" t="s">
        <v>1072</v>
      </c>
      <c r="E44" s="80" t="s">
        <v>740</v>
      </c>
      <c r="F44" s="67" t="s">
        <v>1073</v>
      </c>
      <c r="G44" s="15" t="n">
        <v>3</v>
      </c>
      <c r="H44" s="74" t="n">
        <v>50000</v>
      </c>
      <c r="I44" s="65" t="n">
        <v>40318</v>
      </c>
      <c r="J44" s="129" t="n">
        <v>40653</v>
      </c>
      <c r="K44" s="67" t="s">
        <v>742</v>
      </c>
      <c r="L44" s="17" t="s">
        <v>113</v>
      </c>
      <c r="M44" s="199"/>
      <c r="N44" s="86"/>
    </row>
    <row r="45" customFormat="false" ht="28.5" hidden="false" customHeight="false" outlineLevel="0" collapsed="false">
      <c r="A45" s="0" t="n">
        <v>42</v>
      </c>
      <c r="B45" s="21" t="n">
        <v>42</v>
      </c>
      <c r="C45" s="22" t="s">
        <v>37</v>
      </c>
      <c r="D45" s="25" t="s">
        <v>293</v>
      </c>
      <c r="E45" s="22" t="s">
        <v>294</v>
      </c>
      <c r="F45" s="25" t="s">
        <v>295</v>
      </c>
      <c r="G45" s="15" t="n">
        <v>4</v>
      </c>
      <c r="H45" s="31" t="n">
        <v>60000</v>
      </c>
      <c r="I45" s="28" t="n">
        <v>40162</v>
      </c>
      <c r="J45" s="28" t="n">
        <v>40373</v>
      </c>
      <c r="K45" s="25" t="s">
        <v>296</v>
      </c>
      <c r="L45" s="25" t="s">
        <v>113</v>
      </c>
      <c r="M45" s="199"/>
      <c r="N45" s="86"/>
    </row>
    <row r="46" customFormat="false" ht="28.5" hidden="false" customHeight="false" outlineLevel="0" collapsed="false">
      <c r="A46" s="0" t="n">
        <v>149</v>
      </c>
      <c r="B46" s="80" t="n">
        <v>67</v>
      </c>
      <c r="C46" s="16" t="s">
        <v>37</v>
      </c>
      <c r="D46" s="17" t="s">
        <v>1074</v>
      </c>
      <c r="E46" s="80" t="s">
        <v>697</v>
      </c>
      <c r="F46" s="67" t="s">
        <v>701</v>
      </c>
      <c r="G46" s="15" t="n">
        <v>5</v>
      </c>
      <c r="H46" s="74" t="n">
        <v>60000</v>
      </c>
      <c r="I46" s="65" t="n">
        <v>40298</v>
      </c>
      <c r="J46" s="129" t="n">
        <v>40662</v>
      </c>
      <c r="K46" s="67" t="s">
        <v>702</v>
      </c>
      <c r="L46" s="17" t="s">
        <v>113</v>
      </c>
      <c r="M46" s="199"/>
      <c r="N46" s="86"/>
    </row>
    <row r="47" customFormat="false" ht="28.5" hidden="false" customHeight="false" outlineLevel="0" collapsed="false">
      <c r="A47" s="0" t="n">
        <v>5</v>
      </c>
      <c r="B47" s="30" t="n">
        <v>9</v>
      </c>
      <c r="C47" s="22" t="s">
        <v>37</v>
      </c>
      <c r="D47" s="23" t="s">
        <v>38</v>
      </c>
      <c r="E47" s="101" t="s">
        <v>39</v>
      </c>
      <c r="F47" s="25" t="s">
        <v>40</v>
      </c>
      <c r="G47" s="15" t="n">
        <v>6</v>
      </c>
      <c r="H47" s="31" t="n">
        <v>271000</v>
      </c>
      <c r="I47" s="27" t="n">
        <v>40026</v>
      </c>
      <c r="J47" s="28" t="n">
        <v>40390</v>
      </c>
      <c r="K47" s="29" t="s">
        <v>19</v>
      </c>
      <c r="L47" s="25" t="s">
        <v>41</v>
      </c>
      <c r="M47" s="199"/>
      <c r="N47" s="86"/>
    </row>
    <row r="48" customFormat="false" ht="28.5" hidden="false" customHeight="false" outlineLevel="0" collapsed="false">
      <c r="A48" s="0" t="n">
        <v>49</v>
      </c>
      <c r="B48" s="21" t="n">
        <v>50</v>
      </c>
      <c r="C48" s="22" t="s">
        <v>37</v>
      </c>
      <c r="D48" s="25" t="s">
        <v>322</v>
      </c>
      <c r="E48" s="22" t="s">
        <v>323</v>
      </c>
      <c r="F48" s="23" t="s">
        <v>324</v>
      </c>
      <c r="G48" s="15" t="n">
        <v>7</v>
      </c>
      <c r="H48" s="31" t="n">
        <v>60000</v>
      </c>
      <c r="I48" s="28" t="n">
        <v>40162</v>
      </c>
      <c r="J48" s="28" t="n">
        <v>40526</v>
      </c>
      <c r="K48" s="25" t="s">
        <v>325</v>
      </c>
      <c r="L48" s="25" t="s">
        <v>113</v>
      </c>
      <c r="M48" s="199"/>
      <c r="N48" s="86"/>
    </row>
    <row r="49" customFormat="false" ht="28.5" hidden="false" customHeight="false" outlineLevel="0" collapsed="false">
      <c r="A49" s="0" t="n">
        <v>34</v>
      </c>
      <c r="B49" s="21" t="n">
        <v>34</v>
      </c>
      <c r="C49" s="22" t="s">
        <v>37</v>
      </c>
      <c r="D49" s="25" t="s">
        <v>263</v>
      </c>
      <c r="E49" s="22" t="s">
        <v>264</v>
      </c>
      <c r="F49" s="25" t="s">
        <v>265</v>
      </c>
      <c r="G49" s="15" t="n">
        <v>8</v>
      </c>
      <c r="H49" s="31" t="n">
        <v>50000</v>
      </c>
      <c r="I49" s="28" t="n">
        <v>40132</v>
      </c>
      <c r="J49" s="28" t="n">
        <v>40252</v>
      </c>
      <c r="K49" s="25" t="s">
        <v>266</v>
      </c>
      <c r="L49" s="25" t="s">
        <v>113</v>
      </c>
      <c r="M49" s="199"/>
      <c r="N49" s="86"/>
    </row>
    <row r="50" customFormat="false" ht="28.5" hidden="false" customHeight="false" outlineLevel="0" collapsed="false">
      <c r="A50" s="0" t="n">
        <v>121</v>
      </c>
      <c r="B50" s="80" t="n">
        <v>39</v>
      </c>
      <c r="C50" s="16" t="s">
        <v>37</v>
      </c>
      <c r="D50" s="17" t="s">
        <v>1075</v>
      </c>
      <c r="E50" s="80" t="s">
        <v>593</v>
      </c>
      <c r="F50" s="73" t="s">
        <v>594</v>
      </c>
      <c r="G50" s="15" t="n">
        <v>9</v>
      </c>
      <c r="H50" s="74" t="n">
        <v>55000</v>
      </c>
      <c r="I50" s="65" t="n">
        <v>40260</v>
      </c>
      <c r="J50" s="129" t="n">
        <v>40624</v>
      </c>
      <c r="K50" s="67" t="s">
        <v>595</v>
      </c>
      <c r="L50" s="17" t="s">
        <v>113</v>
      </c>
      <c r="M50" s="199"/>
      <c r="N50" s="86"/>
    </row>
    <row r="51" customFormat="false" ht="28.5" hidden="false" customHeight="false" outlineLevel="0" collapsed="false">
      <c r="A51" s="0" t="n">
        <v>136</v>
      </c>
      <c r="B51" s="80" t="n">
        <v>54</v>
      </c>
      <c r="C51" s="16" t="s">
        <v>37</v>
      </c>
      <c r="D51" s="17" t="s">
        <v>1076</v>
      </c>
      <c r="E51" s="80" t="s">
        <v>650</v>
      </c>
      <c r="F51" s="67" t="s">
        <v>651</v>
      </c>
      <c r="G51" s="15" t="n">
        <v>10</v>
      </c>
      <c r="H51" s="74" t="n">
        <v>60000</v>
      </c>
      <c r="I51" s="65" t="n">
        <v>40284</v>
      </c>
      <c r="J51" s="129" t="n">
        <v>40648</v>
      </c>
      <c r="K51" s="67" t="s">
        <v>384</v>
      </c>
      <c r="L51" s="17" t="s">
        <v>113</v>
      </c>
      <c r="M51" s="199"/>
      <c r="N51" s="86"/>
    </row>
    <row r="52" customFormat="false" ht="28.5" hidden="false" customHeight="false" outlineLevel="0" collapsed="false">
      <c r="A52" s="0" t="n">
        <v>148</v>
      </c>
      <c r="B52" s="80" t="n">
        <v>66</v>
      </c>
      <c r="C52" s="16" t="s">
        <v>37</v>
      </c>
      <c r="D52" s="17" t="s">
        <v>1077</v>
      </c>
      <c r="E52" s="80" t="s">
        <v>696</v>
      </c>
      <c r="F52" s="67" t="s">
        <v>698</v>
      </c>
      <c r="G52" s="15" t="n">
        <v>11</v>
      </c>
      <c r="H52" s="74" t="n">
        <v>60000</v>
      </c>
      <c r="I52" s="65" t="n">
        <v>40298</v>
      </c>
      <c r="J52" s="129" t="n">
        <v>40662</v>
      </c>
      <c r="K52" s="67" t="s">
        <v>699</v>
      </c>
      <c r="L52" s="17" t="s">
        <v>113</v>
      </c>
      <c r="M52" s="199"/>
      <c r="N52" s="86"/>
    </row>
    <row r="53" customFormat="false" ht="66" hidden="false" customHeight="true" outlineLevel="0" collapsed="false">
      <c r="B53" s="179" t="n">
        <v>3</v>
      </c>
      <c r="C53" s="180" t="s">
        <v>37</v>
      </c>
      <c r="D53" s="181" t="s">
        <v>949</v>
      </c>
      <c r="E53" s="180" t="s">
        <v>950</v>
      </c>
      <c r="F53" s="187" t="s">
        <v>951</v>
      </c>
      <c r="G53" s="15" t="n">
        <v>12</v>
      </c>
      <c r="H53" s="188" t="n">
        <v>482000</v>
      </c>
      <c r="I53" s="184" t="n">
        <v>40203</v>
      </c>
      <c r="J53" s="184" t="n">
        <v>40543</v>
      </c>
      <c r="K53" s="181" t="s">
        <v>952</v>
      </c>
      <c r="L53" s="185" t="s">
        <v>1078</v>
      </c>
      <c r="M53" s="199"/>
      <c r="N53" s="86"/>
    </row>
    <row r="54" customFormat="false" ht="28.5" hidden="false" customHeight="false" outlineLevel="0" collapsed="false">
      <c r="A54" s="0" t="n">
        <v>30</v>
      </c>
      <c r="B54" s="21" t="n">
        <v>30</v>
      </c>
      <c r="C54" s="22" t="s">
        <v>37</v>
      </c>
      <c r="D54" s="25" t="s">
        <v>247</v>
      </c>
      <c r="E54" s="22" t="s">
        <v>248</v>
      </c>
      <c r="F54" s="25" t="s">
        <v>249</v>
      </c>
      <c r="G54" s="15" t="n">
        <v>13</v>
      </c>
      <c r="H54" s="31" t="n">
        <v>100000</v>
      </c>
      <c r="I54" s="28" t="n">
        <v>40118</v>
      </c>
      <c r="J54" s="28" t="n">
        <v>40482</v>
      </c>
      <c r="K54" s="25" t="s">
        <v>250</v>
      </c>
      <c r="L54" s="25" t="s">
        <v>113</v>
      </c>
      <c r="M54" s="199"/>
      <c r="N54" s="86"/>
    </row>
    <row r="55" customFormat="false" ht="28.5" hidden="false" customHeight="false" outlineLevel="0" collapsed="false">
      <c r="A55" s="0" t="n">
        <v>86</v>
      </c>
      <c r="B55" s="68" t="n">
        <v>4</v>
      </c>
      <c r="C55" s="16" t="s">
        <v>37</v>
      </c>
      <c r="D55" s="17" t="s">
        <v>1079</v>
      </c>
      <c r="E55" s="16" t="s">
        <v>465</v>
      </c>
      <c r="F55" s="17" t="s">
        <v>466</v>
      </c>
      <c r="G55" s="15" t="n">
        <v>14</v>
      </c>
      <c r="H55" s="71" t="n">
        <v>120000</v>
      </c>
      <c r="I55" s="66" t="n">
        <v>40179</v>
      </c>
      <c r="J55" s="66" t="n">
        <v>40543</v>
      </c>
      <c r="K55" s="17" t="s">
        <v>467</v>
      </c>
      <c r="L55" s="17" t="s">
        <v>113</v>
      </c>
      <c r="M55" s="199"/>
      <c r="N55" s="86"/>
    </row>
    <row r="56" customFormat="false" ht="46.5" hidden="false" customHeight="true" outlineLevel="0" collapsed="false">
      <c r="A56" s="0" t="n">
        <v>115</v>
      </c>
      <c r="B56" s="80" t="n">
        <v>33</v>
      </c>
      <c r="C56" s="16" t="s">
        <v>37</v>
      </c>
      <c r="D56" s="17" t="s">
        <v>1080</v>
      </c>
      <c r="E56" s="80" t="s">
        <v>465</v>
      </c>
      <c r="F56" s="67" t="s">
        <v>572</v>
      </c>
      <c r="G56" s="15" t="n">
        <v>15</v>
      </c>
      <c r="H56" s="124" t="n">
        <v>575000</v>
      </c>
      <c r="I56" s="65" t="n">
        <v>40252</v>
      </c>
      <c r="J56" s="129" t="n">
        <v>40616</v>
      </c>
      <c r="K56" s="67" t="s">
        <v>573</v>
      </c>
      <c r="L56" s="17" t="s">
        <v>113</v>
      </c>
      <c r="M56" s="199"/>
      <c r="N56" s="86"/>
    </row>
    <row r="57" customFormat="false" ht="64.5" hidden="false" customHeight="true" outlineLevel="0" collapsed="false">
      <c r="B57" s="179" t="n">
        <v>2</v>
      </c>
      <c r="C57" s="180" t="s">
        <v>37</v>
      </c>
      <c r="D57" s="181" t="s">
        <v>945</v>
      </c>
      <c r="E57" s="180" t="s">
        <v>465</v>
      </c>
      <c r="F57" s="181" t="s">
        <v>946</v>
      </c>
      <c r="G57" s="15" t="n">
        <v>16</v>
      </c>
      <c r="H57" s="183" t="n">
        <v>721000</v>
      </c>
      <c r="I57" s="184" t="n">
        <v>40203</v>
      </c>
      <c r="J57" s="184" t="n">
        <v>40543</v>
      </c>
      <c r="K57" s="181" t="s">
        <v>947</v>
      </c>
      <c r="L57" s="185" t="s">
        <v>1081</v>
      </c>
      <c r="M57" s="199"/>
      <c r="N57" s="86"/>
    </row>
    <row r="58" customFormat="false" ht="28.5" hidden="false" customHeight="false" outlineLevel="0" collapsed="false">
      <c r="A58" s="0" t="n">
        <v>116</v>
      </c>
      <c r="B58" s="80" t="n">
        <v>34</v>
      </c>
      <c r="C58" s="16" t="s">
        <v>37</v>
      </c>
      <c r="D58" s="17" t="s">
        <v>574</v>
      </c>
      <c r="E58" s="80" t="s">
        <v>575</v>
      </c>
      <c r="F58" s="67" t="s">
        <v>576</v>
      </c>
      <c r="G58" s="15" t="n">
        <v>17</v>
      </c>
      <c r="H58" s="124" t="n">
        <v>55000</v>
      </c>
      <c r="I58" s="129" t="n">
        <v>40258</v>
      </c>
      <c r="J58" s="129" t="n">
        <v>40622</v>
      </c>
      <c r="K58" s="67" t="s">
        <v>577</v>
      </c>
      <c r="L58" s="17" t="s">
        <v>113</v>
      </c>
      <c r="M58" s="199"/>
      <c r="N58" s="86"/>
    </row>
    <row r="59" customFormat="false" ht="28.5" hidden="false" customHeight="false" outlineLevel="0" collapsed="false">
      <c r="A59" s="103" t="n">
        <v>189</v>
      </c>
      <c r="B59" s="80" t="n">
        <v>109</v>
      </c>
      <c r="C59" s="16" t="s">
        <v>37</v>
      </c>
      <c r="D59" s="17" t="s">
        <v>1082</v>
      </c>
      <c r="E59" s="80" t="s">
        <v>813</v>
      </c>
      <c r="F59" s="67" t="s">
        <v>1083</v>
      </c>
      <c r="G59" s="15" t="n">
        <v>18</v>
      </c>
      <c r="H59" s="74" t="n">
        <v>50000</v>
      </c>
      <c r="I59" s="65" t="n">
        <v>40329</v>
      </c>
      <c r="J59" s="129" t="n">
        <v>40694</v>
      </c>
      <c r="K59" s="67" t="s">
        <v>856</v>
      </c>
      <c r="L59" s="17" t="s">
        <v>113</v>
      </c>
      <c r="M59" s="0"/>
    </row>
    <row r="60" customFormat="false" ht="28.5" hidden="false" customHeight="false" outlineLevel="0" collapsed="false">
      <c r="A60" s="103" t="n">
        <v>190</v>
      </c>
      <c r="B60" s="80" t="n">
        <v>110</v>
      </c>
      <c r="C60" s="16" t="s">
        <v>37</v>
      </c>
      <c r="D60" s="17" t="s">
        <v>1084</v>
      </c>
      <c r="E60" s="80" t="s">
        <v>858</v>
      </c>
      <c r="F60" s="73" t="s">
        <v>1085</v>
      </c>
      <c r="G60" s="15" t="n">
        <v>19</v>
      </c>
      <c r="H60" s="74" t="n">
        <v>60000</v>
      </c>
      <c r="I60" s="65" t="n">
        <v>40327</v>
      </c>
      <c r="J60" s="65" t="n">
        <v>40571</v>
      </c>
      <c r="K60" s="67" t="s">
        <v>860</v>
      </c>
      <c r="L60" s="17" t="s">
        <v>113</v>
      </c>
      <c r="M60" s="0"/>
    </row>
    <row r="61" customFormat="false" ht="28.5" hidden="false" customHeight="false" outlineLevel="0" collapsed="false">
      <c r="A61" s="103" t="n">
        <v>198</v>
      </c>
      <c r="B61" s="80" t="n">
        <v>118</v>
      </c>
      <c r="C61" s="16" t="s">
        <v>37</v>
      </c>
      <c r="D61" s="17" t="s">
        <v>1086</v>
      </c>
      <c r="E61" s="80" t="s">
        <v>888</v>
      </c>
      <c r="F61" s="67" t="s">
        <v>1087</v>
      </c>
      <c r="G61" s="15" t="n">
        <v>20</v>
      </c>
      <c r="H61" s="74" t="n">
        <v>50000</v>
      </c>
      <c r="I61" s="65" t="n">
        <v>40329</v>
      </c>
      <c r="J61" s="129" t="n">
        <v>40694</v>
      </c>
      <c r="K61" s="67" t="s">
        <v>702</v>
      </c>
      <c r="L61" s="17" t="s">
        <v>113</v>
      </c>
      <c r="M61" s="0"/>
    </row>
    <row r="62" customFormat="false" ht="37.5" hidden="false" customHeight="true" outlineLevel="0" collapsed="false">
      <c r="A62" s="103" t="n">
        <v>199</v>
      </c>
      <c r="B62" s="80" t="n">
        <v>119</v>
      </c>
      <c r="C62" s="16" t="s">
        <v>37</v>
      </c>
      <c r="D62" s="17" t="s">
        <v>1088</v>
      </c>
      <c r="E62" s="80" t="s">
        <v>891</v>
      </c>
      <c r="F62" s="67" t="s">
        <v>892</v>
      </c>
      <c r="G62" s="15" t="n">
        <v>21</v>
      </c>
      <c r="H62" s="74" t="n">
        <v>50000</v>
      </c>
      <c r="I62" s="65" t="n">
        <v>40329</v>
      </c>
      <c r="J62" s="129" t="n">
        <v>40543</v>
      </c>
      <c r="K62" s="67" t="s">
        <v>893</v>
      </c>
      <c r="L62" s="17" t="s">
        <v>113</v>
      </c>
      <c r="M62" s="0"/>
    </row>
    <row r="63" customFormat="false" ht="16.5" hidden="false" customHeight="false" outlineLevel="0" collapsed="false">
      <c r="B63" s="80"/>
      <c r="C63" s="15"/>
      <c r="D63" s="69"/>
      <c r="E63" s="80"/>
      <c r="F63" s="73" t="n">
        <v>3229000</v>
      </c>
      <c r="G63" s="15"/>
      <c r="H63" s="251" t="n">
        <f aca="false">SUM(H42:H62)</f>
        <v>3229000</v>
      </c>
      <c r="I63" s="129"/>
      <c r="J63" s="129"/>
      <c r="K63" s="69"/>
      <c r="L63" s="69"/>
      <c r="M63" s="250" t="n">
        <v>3229000</v>
      </c>
      <c r="N63" s="86"/>
    </row>
    <row r="64" customFormat="false" ht="28.5" hidden="false" customHeight="false" outlineLevel="0" collapsed="false">
      <c r="A64" s="0" t="n">
        <v>167</v>
      </c>
      <c r="B64" s="80" t="n">
        <v>86</v>
      </c>
      <c r="C64" s="16" t="s">
        <v>67</v>
      </c>
      <c r="D64" s="17" t="s">
        <v>1089</v>
      </c>
      <c r="E64" s="80" t="s">
        <v>770</v>
      </c>
      <c r="F64" s="67" t="s">
        <v>771</v>
      </c>
      <c r="G64" s="15" t="n">
        <v>1</v>
      </c>
      <c r="H64" s="74" t="n">
        <v>50000</v>
      </c>
      <c r="I64" s="65" t="n">
        <v>40318</v>
      </c>
      <c r="J64" s="129" t="n">
        <v>40562</v>
      </c>
      <c r="K64" s="67" t="s">
        <v>325</v>
      </c>
      <c r="L64" s="17" t="s">
        <v>113</v>
      </c>
      <c r="M64" s="199"/>
      <c r="N64" s="86"/>
    </row>
    <row r="65" customFormat="false" ht="55.5" hidden="false" customHeight="true" outlineLevel="0" collapsed="false">
      <c r="A65" s="0" t="n">
        <v>12</v>
      </c>
      <c r="B65" s="30" t="n">
        <v>16</v>
      </c>
      <c r="C65" s="22" t="s">
        <v>67</v>
      </c>
      <c r="D65" s="23" t="s">
        <v>68</v>
      </c>
      <c r="E65" s="16" t="s">
        <v>69</v>
      </c>
      <c r="F65" s="25" t="s">
        <v>71</v>
      </c>
      <c r="G65" s="15" t="n">
        <v>2</v>
      </c>
      <c r="H65" s="37" t="n">
        <v>380000</v>
      </c>
      <c r="I65" s="27" t="n">
        <v>40026</v>
      </c>
      <c r="J65" s="28" t="n">
        <v>40390</v>
      </c>
      <c r="K65" s="29" t="s">
        <v>19</v>
      </c>
      <c r="L65" s="25" t="s">
        <v>56</v>
      </c>
      <c r="M65" s="199"/>
      <c r="N65" s="86"/>
    </row>
    <row r="66" customFormat="false" ht="28.5" hidden="false" customHeight="false" outlineLevel="0" collapsed="false">
      <c r="A66" s="0" t="n">
        <v>57</v>
      </c>
      <c r="B66" s="21" t="n">
        <v>61</v>
      </c>
      <c r="C66" s="22" t="s">
        <v>67</v>
      </c>
      <c r="D66" s="25" t="s">
        <v>353</v>
      </c>
      <c r="E66" s="22" t="s">
        <v>354</v>
      </c>
      <c r="F66" s="23" t="s">
        <v>355</v>
      </c>
      <c r="G66" s="15" t="n">
        <v>3</v>
      </c>
      <c r="H66" s="31" t="n">
        <v>50000</v>
      </c>
      <c r="I66" s="28" t="n">
        <v>40167</v>
      </c>
      <c r="J66" s="28" t="n">
        <v>40531</v>
      </c>
      <c r="K66" s="25" t="s">
        <v>356</v>
      </c>
      <c r="L66" s="25" t="s">
        <v>113</v>
      </c>
    </row>
    <row r="67" customFormat="false" ht="28.5" hidden="false" customHeight="false" outlineLevel="0" collapsed="false">
      <c r="A67" s="0" t="n">
        <v>95</v>
      </c>
      <c r="B67" s="119" t="n">
        <v>13</v>
      </c>
      <c r="C67" s="16" t="s">
        <v>67</v>
      </c>
      <c r="D67" s="17" t="s">
        <v>1090</v>
      </c>
      <c r="E67" s="121" t="s">
        <v>500</v>
      </c>
      <c r="F67" s="67" t="s">
        <v>501</v>
      </c>
      <c r="G67" s="15" t="n">
        <v>4</v>
      </c>
      <c r="H67" s="74" t="n">
        <v>65400</v>
      </c>
      <c r="I67" s="65" t="n">
        <v>73447</v>
      </c>
      <c r="J67" s="65" t="n">
        <v>40543</v>
      </c>
      <c r="K67" s="67" t="s">
        <v>502</v>
      </c>
      <c r="L67" s="72" t="s">
        <v>113</v>
      </c>
    </row>
    <row r="68" customFormat="false" ht="28.5" hidden="false" customHeight="false" outlineLevel="0" collapsed="false">
      <c r="A68" s="0" t="n">
        <v>175</v>
      </c>
      <c r="B68" s="80" t="n">
        <v>94</v>
      </c>
      <c r="C68" s="16" t="s">
        <v>67</v>
      </c>
      <c r="D68" s="17" t="s">
        <v>1091</v>
      </c>
      <c r="E68" s="80" t="s">
        <v>800</v>
      </c>
      <c r="F68" s="67" t="s">
        <v>801</v>
      </c>
      <c r="G68" s="15" t="n">
        <v>5</v>
      </c>
      <c r="H68" s="74" t="n">
        <v>50000</v>
      </c>
      <c r="I68" s="65" t="n">
        <v>40322</v>
      </c>
      <c r="J68" s="134" t="n">
        <v>40505</v>
      </c>
      <c r="K68" s="67" t="s">
        <v>802</v>
      </c>
      <c r="L68" s="17" t="s">
        <v>113</v>
      </c>
    </row>
    <row r="69" customFormat="false" ht="35.25" hidden="false" customHeight="true" outlineLevel="0" collapsed="false">
      <c r="A69" s="0" t="n">
        <v>155</v>
      </c>
      <c r="B69" s="80" t="n">
        <v>73</v>
      </c>
      <c r="C69" s="16" t="s">
        <v>67</v>
      </c>
      <c r="D69" s="17" t="s">
        <v>1092</v>
      </c>
      <c r="E69" s="80" t="s">
        <v>724</v>
      </c>
      <c r="F69" s="67" t="s">
        <v>1093</v>
      </c>
      <c r="G69" s="15" t="n">
        <v>6</v>
      </c>
      <c r="H69" s="74" t="n">
        <v>50000</v>
      </c>
      <c r="I69" s="65" t="n">
        <v>40301</v>
      </c>
      <c r="J69" s="129" t="n">
        <v>40482</v>
      </c>
      <c r="K69" s="67" t="s">
        <v>726</v>
      </c>
      <c r="L69" s="17" t="s">
        <v>113</v>
      </c>
    </row>
    <row r="70" customFormat="false" ht="34.5" hidden="false" customHeight="true" outlineLevel="0" collapsed="false">
      <c r="A70" s="0" t="n">
        <v>33</v>
      </c>
      <c r="B70" s="21" t="n">
        <v>33</v>
      </c>
      <c r="C70" s="22" t="s">
        <v>67</v>
      </c>
      <c r="D70" s="25" t="s">
        <v>259</v>
      </c>
      <c r="E70" s="22" t="s">
        <v>260</v>
      </c>
      <c r="F70" s="23" t="s">
        <v>261</v>
      </c>
      <c r="G70" s="15" t="n">
        <v>7</v>
      </c>
      <c r="H70" s="31" t="n">
        <v>50000</v>
      </c>
      <c r="I70" s="28" t="n">
        <v>40132</v>
      </c>
      <c r="J70" s="28" t="n">
        <v>40496</v>
      </c>
      <c r="K70" s="25" t="s">
        <v>262</v>
      </c>
      <c r="L70" s="25" t="s">
        <v>113</v>
      </c>
    </row>
    <row r="71" customFormat="false" ht="33.75" hidden="false" customHeight="true" outlineLevel="0" collapsed="false">
      <c r="A71" s="0" t="n">
        <v>165</v>
      </c>
      <c r="B71" s="80" t="n">
        <v>84</v>
      </c>
      <c r="C71" s="16" t="s">
        <v>67</v>
      </c>
      <c r="D71" s="17" t="s">
        <v>1094</v>
      </c>
      <c r="E71" s="121" t="s">
        <v>763</v>
      </c>
      <c r="F71" s="67" t="s">
        <v>764</v>
      </c>
      <c r="G71" s="15" t="n">
        <v>8</v>
      </c>
      <c r="H71" s="74" t="n">
        <v>50000</v>
      </c>
      <c r="I71" s="65" t="n">
        <v>40318</v>
      </c>
      <c r="J71" s="129" t="n">
        <v>40682</v>
      </c>
      <c r="K71" s="67" t="s">
        <v>714</v>
      </c>
      <c r="L71" s="17" t="s">
        <v>113</v>
      </c>
    </row>
    <row r="72" customFormat="false" ht="28.5" hidden="false" customHeight="false" outlineLevel="0" collapsed="false">
      <c r="A72" s="0" t="n">
        <v>39</v>
      </c>
      <c r="B72" s="21" t="n">
        <v>39</v>
      </c>
      <c r="C72" s="22" t="s">
        <v>67</v>
      </c>
      <c r="D72" s="25" t="s">
        <v>281</v>
      </c>
      <c r="E72" s="22" t="s">
        <v>282</v>
      </c>
      <c r="F72" s="23" t="s">
        <v>283</v>
      </c>
      <c r="G72" s="15" t="n">
        <v>9</v>
      </c>
      <c r="H72" s="31" t="n">
        <v>120000</v>
      </c>
      <c r="I72" s="28" t="n">
        <v>40167</v>
      </c>
      <c r="J72" s="28" t="n">
        <v>40349</v>
      </c>
      <c r="K72" s="25" t="s">
        <v>284</v>
      </c>
      <c r="L72" s="25" t="s">
        <v>113</v>
      </c>
    </row>
    <row r="73" customFormat="false" ht="28.5" hidden="false" customHeight="false" outlineLevel="0" collapsed="false">
      <c r="A73" s="0" t="n">
        <v>52</v>
      </c>
      <c r="B73" s="21" t="n">
        <v>55</v>
      </c>
      <c r="C73" s="22" t="s">
        <v>67</v>
      </c>
      <c r="D73" s="25" t="s">
        <v>334</v>
      </c>
      <c r="E73" s="22" t="s">
        <v>74</v>
      </c>
      <c r="F73" s="23" t="s">
        <v>335</v>
      </c>
      <c r="G73" s="15" t="n">
        <v>10</v>
      </c>
      <c r="H73" s="31" t="n">
        <v>150000</v>
      </c>
      <c r="I73" s="28" t="n">
        <v>40162</v>
      </c>
      <c r="J73" s="28" t="n">
        <v>40343</v>
      </c>
      <c r="K73" s="25" t="s">
        <v>336</v>
      </c>
      <c r="L73" s="25" t="s">
        <v>113</v>
      </c>
    </row>
    <row r="74" customFormat="false" ht="28.5" hidden="false" customHeight="false" outlineLevel="0" collapsed="false">
      <c r="A74" s="0" t="n">
        <v>101</v>
      </c>
      <c r="B74" s="119" t="n">
        <v>19</v>
      </c>
      <c r="C74" s="16" t="s">
        <v>67</v>
      </c>
      <c r="D74" s="17" t="s">
        <v>1095</v>
      </c>
      <c r="E74" s="121" t="s">
        <v>519</v>
      </c>
      <c r="F74" s="67" t="s">
        <v>520</v>
      </c>
      <c r="G74" s="15" t="n">
        <v>11</v>
      </c>
      <c r="H74" s="74" t="n">
        <v>55000</v>
      </c>
      <c r="I74" s="65" t="n">
        <v>40238</v>
      </c>
      <c r="J74" s="65" t="n">
        <v>40421</v>
      </c>
      <c r="K74" s="17" t="s">
        <v>521</v>
      </c>
      <c r="L74" s="17" t="s">
        <v>113</v>
      </c>
    </row>
    <row r="75" customFormat="false" ht="28.5" hidden="false" customHeight="false" outlineLevel="0" collapsed="false">
      <c r="A75" s="0" t="n">
        <v>94</v>
      </c>
      <c r="B75" s="119" t="n">
        <v>12</v>
      </c>
      <c r="C75" s="16" t="s">
        <v>67</v>
      </c>
      <c r="D75" s="17" t="s">
        <v>1096</v>
      </c>
      <c r="E75" s="121" t="s">
        <v>496</v>
      </c>
      <c r="F75" s="67" t="s">
        <v>497</v>
      </c>
      <c r="G75" s="15" t="n">
        <v>12</v>
      </c>
      <c r="H75" s="74" t="n">
        <v>65400</v>
      </c>
      <c r="I75" s="65" t="n">
        <v>73447</v>
      </c>
      <c r="J75" s="65" t="n">
        <v>40543</v>
      </c>
      <c r="K75" s="67" t="s">
        <v>498</v>
      </c>
      <c r="L75" s="72" t="s">
        <v>113</v>
      </c>
    </row>
    <row r="76" customFormat="false" ht="28.5" hidden="false" customHeight="false" outlineLevel="0" collapsed="false">
      <c r="A76" s="0" t="n">
        <v>152</v>
      </c>
      <c r="B76" s="80" t="n">
        <v>70</v>
      </c>
      <c r="C76" s="16" t="s">
        <v>67</v>
      </c>
      <c r="D76" s="17" t="s">
        <v>711</v>
      </c>
      <c r="E76" s="80" t="s">
        <v>712</v>
      </c>
      <c r="F76" s="67" t="s">
        <v>713</v>
      </c>
      <c r="G76" s="15" t="n">
        <v>13</v>
      </c>
      <c r="H76" s="74" t="n">
        <v>50000</v>
      </c>
      <c r="I76" s="65" t="n">
        <v>40298</v>
      </c>
      <c r="J76" s="129" t="n">
        <v>40662</v>
      </c>
      <c r="K76" s="67" t="s">
        <v>714</v>
      </c>
      <c r="L76" s="17" t="s">
        <v>113</v>
      </c>
    </row>
    <row r="77" customFormat="false" ht="28.5" hidden="false" customHeight="false" outlineLevel="0" collapsed="false">
      <c r="A77" s="193" t="s">
        <v>973</v>
      </c>
      <c r="B77" s="179" t="n">
        <v>8</v>
      </c>
      <c r="C77" s="180" t="s">
        <v>67</v>
      </c>
      <c r="D77" s="181" t="s">
        <v>1097</v>
      </c>
      <c r="E77" s="180" t="s">
        <v>975</v>
      </c>
      <c r="F77" s="181" t="s">
        <v>976</v>
      </c>
      <c r="G77" s="15" t="n">
        <v>14</v>
      </c>
      <c r="H77" s="188" t="n">
        <v>562680</v>
      </c>
      <c r="I77" s="194" t="n">
        <v>40284</v>
      </c>
      <c r="J77" s="184" t="n">
        <v>40527</v>
      </c>
      <c r="K77" s="181" t="s">
        <v>926</v>
      </c>
      <c r="L77" s="181" t="s">
        <v>1063</v>
      </c>
    </row>
    <row r="78" customFormat="false" ht="28.5" hidden="false" customHeight="false" outlineLevel="0" collapsed="false">
      <c r="A78" s="0" t="n">
        <v>153</v>
      </c>
      <c r="B78" s="80" t="n">
        <v>71</v>
      </c>
      <c r="C78" s="16" t="s">
        <v>67</v>
      </c>
      <c r="D78" s="17" t="s">
        <v>1098</v>
      </c>
      <c r="E78" s="80" t="s">
        <v>716</v>
      </c>
      <c r="F78" s="67" t="s">
        <v>1099</v>
      </c>
      <c r="G78" s="15" t="n">
        <v>15</v>
      </c>
      <c r="H78" s="74" t="n">
        <v>50000</v>
      </c>
      <c r="I78" s="65" t="n">
        <v>40299</v>
      </c>
      <c r="J78" s="129" t="n">
        <v>40482</v>
      </c>
      <c r="K78" s="67" t="s">
        <v>718</v>
      </c>
      <c r="L78" s="17" t="s">
        <v>113</v>
      </c>
    </row>
    <row r="79" customFormat="false" ht="36" hidden="false" customHeight="true" outlineLevel="0" collapsed="false">
      <c r="A79" s="0" t="n">
        <v>46</v>
      </c>
      <c r="B79" s="21" t="n">
        <v>47</v>
      </c>
      <c r="C79" s="22" t="s">
        <v>67</v>
      </c>
      <c r="D79" s="25" t="s">
        <v>1100</v>
      </c>
      <c r="E79" s="22" t="s">
        <v>310</v>
      </c>
      <c r="F79" s="25" t="s">
        <v>311</v>
      </c>
      <c r="G79" s="15" t="n">
        <v>16</v>
      </c>
      <c r="H79" s="31" t="n">
        <v>51000</v>
      </c>
      <c r="I79" s="28" t="n">
        <v>40163</v>
      </c>
      <c r="J79" s="28" t="n">
        <v>40527</v>
      </c>
      <c r="K79" s="25" t="s">
        <v>312</v>
      </c>
      <c r="L79" s="25" t="s">
        <v>113</v>
      </c>
    </row>
    <row r="80" customFormat="false" ht="38.25" hidden="false" customHeight="true" outlineLevel="0" collapsed="false">
      <c r="A80" s="103" t="n">
        <v>194</v>
      </c>
      <c r="B80" s="80" t="n">
        <v>114</v>
      </c>
      <c r="C80" s="16" t="s">
        <v>67</v>
      </c>
      <c r="D80" s="17" t="s">
        <v>1101</v>
      </c>
      <c r="E80" s="80" t="s">
        <v>874</v>
      </c>
      <c r="F80" s="67" t="s">
        <v>875</v>
      </c>
      <c r="G80" s="15" t="n">
        <v>17</v>
      </c>
      <c r="H80" s="74" t="n">
        <v>60000</v>
      </c>
      <c r="I80" s="65" t="n">
        <v>40324</v>
      </c>
      <c r="J80" s="65" t="n">
        <v>40507</v>
      </c>
      <c r="K80" s="67" t="s">
        <v>876</v>
      </c>
      <c r="L80" s="17" t="s">
        <v>113</v>
      </c>
      <c r="M80" s="0"/>
    </row>
    <row r="81" s="103" customFormat="true" ht="16.5" hidden="false" customHeight="false" outlineLevel="0" collapsed="false">
      <c r="B81" s="15"/>
      <c r="C81" s="15"/>
      <c r="D81" s="69"/>
      <c r="E81" s="117"/>
      <c r="F81" s="69" t="n">
        <v>1909480</v>
      </c>
      <c r="G81" s="15"/>
      <c r="H81" s="245" t="n">
        <f aca="false">SUM(H64:H80)</f>
        <v>1909480</v>
      </c>
      <c r="I81" s="66"/>
      <c r="J81" s="66"/>
      <c r="K81" s="69"/>
      <c r="L81" s="69"/>
      <c r="M81" s="246" t="n">
        <v>1909480</v>
      </c>
    </row>
    <row r="82" customFormat="false" ht="28.5" hidden="false" customHeight="false" outlineLevel="0" collapsed="false">
      <c r="A82" s="0" t="n">
        <v>16</v>
      </c>
      <c r="B82" s="21" t="n">
        <v>16</v>
      </c>
      <c r="C82" s="22" t="s">
        <v>185</v>
      </c>
      <c r="D82" s="25" t="s">
        <v>186</v>
      </c>
      <c r="E82" s="22" t="s">
        <v>187</v>
      </c>
      <c r="F82" s="25" t="s">
        <v>188</v>
      </c>
      <c r="G82" s="15" t="n">
        <v>1</v>
      </c>
      <c r="H82" s="31" t="n">
        <v>50000</v>
      </c>
      <c r="I82" s="28" t="n">
        <v>40087</v>
      </c>
      <c r="J82" s="28" t="n">
        <v>40209</v>
      </c>
      <c r="K82" s="25" t="s">
        <v>189</v>
      </c>
      <c r="L82" s="25" t="s">
        <v>113</v>
      </c>
    </row>
    <row r="83" customFormat="false" ht="28.5" hidden="false" customHeight="false" outlineLevel="0" collapsed="false">
      <c r="A83" s="0" t="n">
        <v>62</v>
      </c>
      <c r="B83" s="21" t="n">
        <v>67</v>
      </c>
      <c r="C83" s="22" t="s">
        <v>185</v>
      </c>
      <c r="D83" s="25" t="s">
        <v>373</v>
      </c>
      <c r="E83" s="22" t="s">
        <v>374</v>
      </c>
      <c r="F83" s="25" t="s">
        <v>375</v>
      </c>
      <c r="G83" s="15" t="n">
        <v>2</v>
      </c>
      <c r="H83" s="31" t="n">
        <v>50000</v>
      </c>
      <c r="I83" s="28" t="n">
        <v>40172</v>
      </c>
      <c r="J83" s="28" t="n">
        <v>40536</v>
      </c>
      <c r="K83" s="25" t="s">
        <v>376</v>
      </c>
      <c r="L83" s="25" t="s">
        <v>113</v>
      </c>
    </row>
    <row r="84" customFormat="false" ht="28.5" hidden="false" customHeight="false" outlineLevel="0" collapsed="false">
      <c r="A84" s="0" t="n">
        <v>173</v>
      </c>
      <c r="B84" s="80" t="n">
        <v>92</v>
      </c>
      <c r="C84" s="16" t="s">
        <v>185</v>
      </c>
      <c r="D84" s="17" t="s">
        <v>1102</v>
      </c>
      <c r="E84" s="80" t="s">
        <v>792</v>
      </c>
      <c r="F84" s="67" t="s">
        <v>793</v>
      </c>
      <c r="G84" s="15" t="n">
        <v>3</v>
      </c>
      <c r="H84" s="74" t="n">
        <v>50000</v>
      </c>
      <c r="I84" s="65" t="n">
        <v>40322</v>
      </c>
      <c r="J84" s="134" t="n">
        <v>40633</v>
      </c>
      <c r="K84" s="67" t="s">
        <v>794</v>
      </c>
      <c r="L84" s="17" t="s">
        <v>113</v>
      </c>
    </row>
    <row r="85" customFormat="false" ht="28.5" hidden="false" customHeight="false" outlineLevel="0" collapsed="false">
      <c r="A85" s="0" t="n">
        <v>22</v>
      </c>
      <c r="B85" s="21" t="n">
        <v>22</v>
      </c>
      <c r="C85" s="22" t="s">
        <v>185</v>
      </c>
      <c r="D85" s="25" t="s">
        <v>216</v>
      </c>
      <c r="E85" s="22" t="s">
        <v>217</v>
      </c>
      <c r="F85" s="25" t="s">
        <v>218</v>
      </c>
      <c r="G85" s="15" t="n">
        <v>4</v>
      </c>
      <c r="H85" s="31" t="n">
        <v>50000</v>
      </c>
      <c r="I85" s="28" t="n">
        <v>40106</v>
      </c>
      <c r="J85" s="28" t="n">
        <v>40471</v>
      </c>
      <c r="K85" s="25" t="s">
        <v>219</v>
      </c>
      <c r="L85" s="25" t="s">
        <v>113</v>
      </c>
    </row>
    <row r="86" customFormat="false" ht="28.5" hidden="false" customHeight="false" outlineLevel="0" collapsed="false">
      <c r="A86" s="0" t="n">
        <v>56</v>
      </c>
      <c r="B86" s="21" t="n">
        <v>60</v>
      </c>
      <c r="C86" s="22" t="s">
        <v>185</v>
      </c>
      <c r="D86" s="25" t="s">
        <v>1103</v>
      </c>
      <c r="E86" s="22" t="s">
        <v>351</v>
      </c>
      <c r="F86" s="25" t="s">
        <v>352</v>
      </c>
      <c r="G86" s="15" t="n">
        <v>5</v>
      </c>
      <c r="H86" s="31" t="n">
        <v>50000</v>
      </c>
      <c r="I86" s="28" t="n">
        <v>40162</v>
      </c>
      <c r="J86" s="28" t="n">
        <v>40359</v>
      </c>
      <c r="K86" s="25" t="s">
        <v>274</v>
      </c>
      <c r="L86" s="25" t="s">
        <v>113</v>
      </c>
    </row>
    <row r="87" customFormat="false" ht="28.5" hidden="false" customHeight="false" outlineLevel="0" collapsed="false">
      <c r="A87" s="0" t="n">
        <v>35</v>
      </c>
      <c r="B87" s="21" t="n">
        <v>35</v>
      </c>
      <c r="C87" s="22" t="s">
        <v>185</v>
      </c>
      <c r="D87" s="25" t="s">
        <v>267</v>
      </c>
      <c r="E87" s="22" t="s">
        <v>268</v>
      </c>
      <c r="F87" s="25" t="s">
        <v>269</v>
      </c>
      <c r="G87" s="15" t="n">
        <v>6</v>
      </c>
      <c r="H87" s="31" t="n">
        <v>50000</v>
      </c>
      <c r="I87" s="28" t="n">
        <v>40147</v>
      </c>
      <c r="J87" s="28" t="n">
        <v>40512</v>
      </c>
      <c r="K87" s="25" t="s">
        <v>270</v>
      </c>
      <c r="L87" s="25" t="s">
        <v>113</v>
      </c>
    </row>
    <row r="88" customFormat="false" ht="28.5" hidden="false" customHeight="false" outlineLevel="0" collapsed="false">
      <c r="A88" s="0" t="n">
        <v>36</v>
      </c>
      <c r="B88" s="21" t="n">
        <v>36</v>
      </c>
      <c r="C88" s="22" t="s">
        <v>185</v>
      </c>
      <c r="D88" s="25" t="s">
        <v>1104</v>
      </c>
      <c r="E88" s="22" t="s">
        <v>272</v>
      </c>
      <c r="F88" s="23" t="s">
        <v>273</v>
      </c>
      <c r="G88" s="15" t="n">
        <v>7</v>
      </c>
      <c r="H88" s="31" t="n">
        <v>50000</v>
      </c>
      <c r="I88" s="28" t="n">
        <v>40147</v>
      </c>
      <c r="J88" s="28" t="n">
        <v>40359</v>
      </c>
      <c r="K88" s="25" t="s">
        <v>274</v>
      </c>
      <c r="L88" s="25" t="s">
        <v>113</v>
      </c>
    </row>
    <row r="89" customFormat="false" ht="28.5" hidden="false" customHeight="false" outlineLevel="0" collapsed="false">
      <c r="A89" s="0" t="n">
        <v>37</v>
      </c>
      <c r="B89" s="21" t="n">
        <v>37</v>
      </c>
      <c r="C89" s="22" t="s">
        <v>185</v>
      </c>
      <c r="D89" s="108" t="s">
        <v>275</v>
      </c>
      <c r="E89" s="252" t="s">
        <v>272</v>
      </c>
      <c r="F89" s="23" t="s">
        <v>276</v>
      </c>
      <c r="G89" s="15" t="n">
        <v>8</v>
      </c>
      <c r="H89" s="31" t="n">
        <v>50000</v>
      </c>
      <c r="I89" s="28" t="n">
        <v>40147</v>
      </c>
      <c r="J89" s="28" t="n">
        <v>40359</v>
      </c>
      <c r="K89" s="25" t="s">
        <v>274</v>
      </c>
      <c r="L89" s="25" t="s">
        <v>113</v>
      </c>
    </row>
    <row r="90" customFormat="false" ht="28.5" hidden="false" customHeight="false" outlineLevel="0" collapsed="false">
      <c r="A90" s="0" t="n">
        <v>90</v>
      </c>
      <c r="B90" s="68" t="n">
        <v>8</v>
      </c>
      <c r="C90" s="16" t="s">
        <v>185</v>
      </c>
      <c r="D90" s="17" t="s">
        <v>1105</v>
      </c>
      <c r="E90" s="16" t="s">
        <v>272</v>
      </c>
      <c r="F90" s="17" t="s">
        <v>481</v>
      </c>
      <c r="G90" s="15" t="n">
        <v>9</v>
      </c>
      <c r="H90" s="71" t="n">
        <v>161395</v>
      </c>
      <c r="I90" s="66" t="n">
        <v>40179</v>
      </c>
      <c r="J90" s="66" t="n">
        <v>40359</v>
      </c>
      <c r="K90" s="17" t="s">
        <v>482</v>
      </c>
      <c r="L90" s="17" t="s">
        <v>113</v>
      </c>
    </row>
    <row r="91" customFormat="false" ht="28.5" hidden="false" customHeight="false" outlineLevel="0" collapsed="false">
      <c r="A91" s="0" t="n">
        <v>154</v>
      </c>
      <c r="B91" s="80" t="n">
        <v>72</v>
      </c>
      <c r="C91" s="16" t="s">
        <v>185</v>
      </c>
      <c r="D91" s="17" t="s">
        <v>1106</v>
      </c>
      <c r="E91" s="80" t="s">
        <v>720</v>
      </c>
      <c r="F91" s="67" t="s">
        <v>721</v>
      </c>
      <c r="G91" s="15" t="n">
        <v>10</v>
      </c>
      <c r="H91" s="74" t="n">
        <v>50000</v>
      </c>
      <c r="I91" s="65" t="n">
        <v>40308</v>
      </c>
      <c r="J91" s="129" t="n">
        <v>40482</v>
      </c>
      <c r="K91" s="67" t="s">
        <v>722</v>
      </c>
      <c r="L91" s="17" t="s">
        <v>113</v>
      </c>
    </row>
    <row r="92" s="103" customFormat="true" ht="28.5" hidden="false" customHeight="false" outlineLevel="0" collapsed="false">
      <c r="A92" s="103" t="n">
        <v>182</v>
      </c>
      <c r="B92" s="80" t="n">
        <v>102</v>
      </c>
      <c r="C92" s="16" t="s">
        <v>185</v>
      </c>
      <c r="D92" s="17" t="s">
        <v>1107</v>
      </c>
      <c r="E92" s="121" t="s">
        <v>830</v>
      </c>
      <c r="F92" s="73" t="s">
        <v>831</v>
      </c>
      <c r="G92" s="15" t="n">
        <v>11</v>
      </c>
      <c r="H92" s="74" t="n">
        <v>50000</v>
      </c>
      <c r="I92" s="65" t="n">
        <v>40330</v>
      </c>
      <c r="J92" s="129" t="n">
        <v>40513</v>
      </c>
      <c r="K92" s="67" t="s">
        <v>832</v>
      </c>
      <c r="L92" s="17" t="s">
        <v>113</v>
      </c>
    </row>
    <row r="93" s="103" customFormat="true" ht="28.5" hidden="false" customHeight="false" outlineLevel="0" collapsed="false">
      <c r="A93" s="103" t="n">
        <v>183</v>
      </c>
      <c r="B93" s="80" t="n">
        <v>103</v>
      </c>
      <c r="C93" s="16" t="s">
        <v>185</v>
      </c>
      <c r="D93" s="17" t="s">
        <v>833</v>
      </c>
      <c r="E93" s="80" t="s">
        <v>822</v>
      </c>
      <c r="F93" s="67" t="s">
        <v>1108</v>
      </c>
      <c r="G93" s="15" t="n">
        <v>12</v>
      </c>
      <c r="H93" s="74" t="n">
        <v>100000</v>
      </c>
      <c r="I93" s="65" t="n">
        <v>40329</v>
      </c>
      <c r="J93" s="129" t="n">
        <v>40693</v>
      </c>
      <c r="K93" s="67" t="s">
        <v>824</v>
      </c>
      <c r="L93" s="17" t="s">
        <v>113</v>
      </c>
    </row>
    <row r="94" customFormat="false" ht="28.5" hidden="false" customHeight="false" outlineLevel="0" collapsed="false">
      <c r="A94" s="103" t="n">
        <v>184</v>
      </c>
      <c r="B94" s="80" t="n">
        <v>104</v>
      </c>
      <c r="C94" s="16" t="s">
        <v>185</v>
      </c>
      <c r="D94" s="17" t="s">
        <v>1109</v>
      </c>
      <c r="E94" s="80" t="s">
        <v>822</v>
      </c>
      <c r="F94" s="67" t="s">
        <v>1110</v>
      </c>
      <c r="G94" s="15" t="n">
        <v>13</v>
      </c>
      <c r="H94" s="74" t="n">
        <v>100000</v>
      </c>
      <c r="I94" s="65" t="n">
        <v>40328</v>
      </c>
      <c r="J94" s="129" t="n">
        <v>40694</v>
      </c>
      <c r="K94" s="67" t="s">
        <v>837</v>
      </c>
      <c r="L94" s="17" t="s">
        <v>113</v>
      </c>
      <c r="M94" s="0"/>
    </row>
    <row r="95" customFormat="false" ht="28.5" hidden="false" customHeight="false" outlineLevel="0" collapsed="false">
      <c r="A95" s="103" t="n">
        <v>185</v>
      </c>
      <c r="B95" s="80" t="n">
        <v>105</v>
      </c>
      <c r="C95" s="16" t="s">
        <v>185</v>
      </c>
      <c r="D95" s="17" t="s">
        <v>1111</v>
      </c>
      <c r="E95" s="80" t="s">
        <v>839</v>
      </c>
      <c r="F95" s="67" t="s">
        <v>840</v>
      </c>
      <c r="G95" s="15" t="n">
        <v>14</v>
      </c>
      <c r="H95" s="74" t="n">
        <v>50000</v>
      </c>
      <c r="I95" s="65" t="n">
        <v>40324</v>
      </c>
      <c r="J95" s="134" t="n">
        <v>40507</v>
      </c>
      <c r="K95" s="67" t="s">
        <v>841</v>
      </c>
      <c r="L95" s="17" t="s">
        <v>113</v>
      </c>
      <c r="M95" s="0"/>
    </row>
    <row r="96" customFormat="false" ht="28.5" hidden="false" customHeight="false" outlineLevel="0" collapsed="false">
      <c r="A96" s="103" t="n">
        <v>186</v>
      </c>
      <c r="B96" s="80" t="n">
        <v>106</v>
      </c>
      <c r="C96" s="16" t="s">
        <v>185</v>
      </c>
      <c r="D96" s="17" t="s">
        <v>842</v>
      </c>
      <c r="E96" s="80" t="s">
        <v>843</v>
      </c>
      <c r="F96" s="73" t="s">
        <v>844</v>
      </c>
      <c r="G96" s="15" t="n">
        <v>15</v>
      </c>
      <c r="H96" s="74" t="n">
        <v>50000</v>
      </c>
      <c r="I96" s="65" t="n">
        <v>40326</v>
      </c>
      <c r="J96" s="65" t="n">
        <v>40509</v>
      </c>
      <c r="K96" s="67" t="s">
        <v>845</v>
      </c>
      <c r="L96" s="17" t="s">
        <v>113</v>
      </c>
      <c r="M96" s="0"/>
    </row>
    <row r="97" customFormat="false" ht="28.5" hidden="false" customHeight="false" outlineLevel="0" collapsed="false">
      <c r="A97" s="253" t="s">
        <v>997</v>
      </c>
      <c r="B97" s="179" t="n">
        <v>14</v>
      </c>
      <c r="C97" s="181" t="s">
        <v>998</v>
      </c>
      <c r="D97" s="181" t="s">
        <v>999</v>
      </c>
      <c r="E97" s="180" t="s">
        <v>1000</v>
      </c>
      <c r="F97" s="181" t="s">
        <v>1001</v>
      </c>
      <c r="G97" s="15" t="n">
        <v>16</v>
      </c>
      <c r="H97" s="195" t="n">
        <v>93150</v>
      </c>
      <c r="I97" s="184" t="n">
        <v>40330</v>
      </c>
      <c r="J97" s="184" t="n">
        <v>40421</v>
      </c>
      <c r="K97" s="181" t="s">
        <v>1002</v>
      </c>
      <c r="L97" s="181" t="s">
        <v>1063</v>
      </c>
      <c r="M97" s="139" t="s">
        <v>920</v>
      </c>
    </row>
    <row r="98" s="103" customFormat="true" ht="16.5" hidden="false" customHeight="false" outlineLevel="0" collapsed="false">
      <c r="B98" s="15"/>
      <c r="C98" s="15"/>
      <c r="D98" s="69"/>
      <c r="E98" s="117"/>
      <c r="F98" s="69" t="n">
        <v>1054545</v>
      </c>
      <c r="G98" s="15"/>
      <c r="H98" s="245" t="n">
        <f aca="false">SUM(H82:H97)</f>
        <v>1054545</v>
      </c>
      <c r="I98" s="136"/>
      <c r="J98" s="66"/>
      <c r="K98" s="69"/>
      <c r="L98" s="69"/>
      <c r="M98" s="246" t="n">
        <v>1054545</v>
      </c>
    </row>
    <row r="99" customFormat="false" ht="61.5" hidden="false" customHeight="true" outlineLevel="0" collapsed="false">
      <c r="B99" s="179" t="n">
        <v>4</v>
      </c>
      <c r="C99" s="180" t="s">
        <v>109</v>
      </c>
      <c r="D99" s="181" t="s">
        <v>954</v>
      </c>
      <c r="E99" s="180" t="s">
        <v>955</v>
      </c>
      <c r="F99" s="187" t="s">
        <v>956</v>
      </c>
      <c r="G99" s="15" t="n">
        <v>1</v>
      </c>
      <c r="H99" s="254" t="n">
        <v>675000</v>
      </c>
      <c r="I99" s="184" t="n">
        <v>40203</v>
      </c>
      <c r="J99" s="184" t="n">
        <v>40543</v>
      </c>
      <c r="K99" s="181" t="s">
        <v>957</v>
      </c>
      <c r="L99" s="185" t="s">
        <v>1112</v>
      </c>
    </row>
    <row r="100" customFormat="false" ht="30" hidden="false" customHeight="false" outlineLevel="0" collapsed="false">
      <c r="A100" s="0" t="n">
        <v>21</v>
      </c>
      <c r="B100" s="15" t="n">
        <v>4</v>
      </c>
      <c r="C100" s="72" t="s">
        <v>109</v>
      </c>
      <c r="D100" s="73" t="s">
        <v>110</v>
      </c>
      <c r="E100" s="101" t="s">
        <v>111</v>
      </c>
      <c r="F100" s="67" t="s">
        <v>112</v>
      </c>
      <c r="G100" s="15" t="n">
        <v>2</v>
      </c>
      <c r="H100" s="74" t="n">
        <v>672000</v>
      </c>
      <c r="I100" s="65" t="n">
        <v>40179</v>
      </c>
      <c r="J100" s="66" t="n">
        <v>40908</v>
      </c>
      <c r="K100" s="29" t="s">
        <v>19</v>
      </c>
      <c r="L100" s="67" t="s">
        <v>41</v>
      </c>
    </row>
    <row r="101" customFormat="false" ht="28.5" hidden="false" customHeight="false" outlineLevel="0" collapsed="false">
      <c r="A101" s="0" t="n">
        <v>146</v>
      </c>
      <c r="B101" s="80" t="n">
        <v>64</v>
      </c>
      <c r="C101" s="16" t="s">
        <v>109</v>
      </c>
      <c r="D101" s="17" t="s">
        <v>1113</v>
      </c>
      <c r="E101" s="80" t="s">
        <v>689</v>
      </c>
      <c r="F101" s="67" t="s">
        <v>690</v>
      </c>
      <c r="G101" s="15" t="n">
        <v>3</v>
      </c>
      <c r="H101" s="74" t="n">
        <v>50000</v>
      </c>
      <c r="I101" s="65" t="n">
        <v>40299</v>
      </c>
      <c r="J101" s="129" t="n">
        <v>40482</v>
      </c>
      <c r="K101" s="67" t="s">
        <v>691</v>
      </c>
      <c r="L101" s="17" t="s">
        <v>113</v>
      </c>
    </row>
    <row r="102" customFormat="false" ht="28.5" hidden="false" customHeight="false" outlineLevel="0" collapsed="false">
      <c r="A102" s="0" t="n">
        <v>156</v>
      </c>
      <c r="B102" s="80" t="n">
        <v>74</v>
      </c>
      <c r="C102" s="16" t="s">
        <v>109</v>
      </c>
      <c r="D102" s="17" t="s">
        <v>954</v>
      </c>
      <c r="E102" s="80" t="s">
        <v>728</v>
      </c>
      <c r="F102" s="67" t="s">
        <v>1114</v>
      </c>
      <c r="G102" s="15" t="n">
        <v>4</v>
      </c>
      <c r="H102" s="74" t="n">
        <v>50000</v>
      </c>
      <c r="I102" s="65" t="n">
        <v>40323</v>
      </c>
      <c r="J102" s="129" t="n">
        <v>40507</v>
      </c>
      <c r="K102" s="67" t="s">
        <v>730</v>
      </c>
      <c r="L102" s="17" t="s">
        <v>113</v>
      </c>
    </row>
    <row r="103" customFormat="false" ht="28.5" hidden="false" customHeight="false" outlineLevel="0" collapsed="false">
      <c r="A103" s="0" t="n">
        <v>118</v>
      </c>
      <c r="B103" s="80" t="n">
        <v>36</v>
      </c>
      <c r="C103" s="16" t="s">
        <v>109</v>
      </c>
      <c r="D103" s="17" t="s">
        <v>1115</v>
      </c>
      <c r="E103" s="80" t="s">
        <v>582</v>
      </c>
      <c r="F103" s="67" t="s">
        <v>1116</v>
      </c>
      <c r="G103" s="15" t="n">
        <v>5</v>
      </c>
      <c r="H103" s="74" t="n">
        <v>60000</v>
      </c>
      <c r="I103" s="65" t="n">
        <v>40257</v>
      </c>
      <c r="J103" s="129" t="n">
        <v>40440</v>
      </c>
      <c r="K103" s="67" t="s">
        <v>584</v>
      </c>
      <c r="L103" s="17" t="s">
        <v>113</v>
      </c>
    </row>
    <row r="104" customFormat="false" ht="28.5" hidden="false" customHeight="false" outlineLevel="0" collapsed="false">
      <c r="A104" s="0" t="n">
        <v>50</v>
      </c>
      <c r="B104" s="21" t="n">
        <v>51</v>
      </c>
      <c r="C104" s="101" t="s">
        <v>109</v>
      </c>
      <c r="D104" s="25" t="s">
        <v>326</v>
      </c>
      <c r="E104" s="22" t="s">
        <v>327</v>
      </c>
      <c r="F104" s="25" t="s">
        <v>328</v>
      </c>
      <c r="G104" s="15" t="n">
        <v>6</v>
      </c>
      <c r="H104" s="31" t="n">
        <v>55000</v>
      </c>
      <c r="I104" s="28" t="n">
        <v>40162</v>
      </c>
      <c r="J104" s="28" t="n">
        <v>40312</v>
      </c>
      <c r="K104" s="25" t="s">
        <v>329</v>
      </c>
      <c r="L104" s="25" t="s">
        <v>113</v>
      </c>
    </row>
    <row r="105" customFormat="false" ht="28.5" hidden="false" customHeight="false" outlineLevel="0" collapsed="false">
      <c r="A105" s="0" t="n">
        <v>64</v>
      </c>
      <c r="B105" s="21" t="n">
        <v>69</v>
      </c>
      <c r="C105" s="101" t="s">
        <v>109</v>
      </c>
      <c r="D105" s="25" t="s">
        <v>381</v>
      </c>
      <c r="E105" s="22" t="s">
        <v>382</v>
      </c>
      <c r="F105" s="25" t="s">
        <v>383</v>
      </c>
      <c r="G105" s="15" t="n">
        <v>7</v>
      </c>
      <c r="H105" s="31" t="n">
        <v>50000</v>
      </c>
      <c r="I105" s="28" t="n">
        <v>40178</v>
      </c>
      <c r="J105" s="28" t="n">
        <v>40359</v>
      </c>
      <c r="K105" s="25" t="s">
        <v>384</v>
      </c>
      <c r="L105" s="25" t="s">
        <v>113</v>
      </c>
    </row>
    <row r="106" s="103" customFormat="true" ht="16.5" hidden="false" customHeight="false" outlineLevel="0" collapsed="false">
      <c r="B106" s="15"/>
      <c r="C106" s="68"/>
      <c r="D106" s="69"/>
      <c r="E106" s="15"/>
      <c r="F106" s="69" t="n">
        <v>1612000</v>
      </c>
      <c r="G106" s="15"/>
      <c r="H106" s="245" t="n">
        <f aca="false">SUM(H99:H105)</f>
        <v>1612000</v>
      </c>
      <c r="I106" s="66"/>
      <c r="J106" s="66"/>
      <c r="K106" s="69"/>
      <c r="L106" s="69"/>
      <c r="M106" s="246" t="n">
        <v>1612000</v>
      </c>
    </row>
    <row r="107" customFormat="false" ht="28.5" hidden="false" customHeight="false" outlineLevel="0" collapsed="false">
      <c r="A107" s="0" t="n">
        <v>2</v>
      </c>
      <c r="B107" s="30" t="n">
        <v>5</v>
      </c>
      <c r="C107" s="22" t="s">
        <v>22</v>
      </c>
      <c r="D107" s="23" t="s">
        <v>23</v>
      </c>
      <c r="E107" s="101" t="s">
        <v>24</v>
      </c>
      <c r="F107" s="25" t="s">
        <v>25</v>
      </c>
      <c r="G107" s="15" t="n">
        <v>1</v>
      </c>
      <c r="H107" s="31" t="n">
        <v>229000</v>
      </c>
      <c r="I107" s="27" t="n">
        <v>40026</v>
      </c>
      <c r="J107" s="28" t="n">
        <v>40390</v>
      </c>
      <c r="K107" s="29" t="s">
        <v>19</v>
      </c>
      <c r="L107" s="25" t="s">
        <v>26</v>
      </c>
    </row>
    <row r="108" customFormat="false" ht="28.5" hidden="false" customHeight="false" outlineLevel="0" collapsed="false">
      <c r="A108" s="0" t="n">
        <v>47</v>
      </c>
      <c r="B108" s="21" t="n">
        <v>48</v>
      </c>
      <c r="C108" s="22" t="s">
        <v>22</v>
      </c>
      <c r="D108" s="25" t="s">
        <v>313</v>
      </c>
      <c r="E108" s="22" t="s">
        <v>314</v>
      </c>
      <c r="F108" s="25" t="s">
        <v>315</v>
      </c>
      <c r="G108" s="15" t="n">
        <v>2</v>
      </c>
      <c r="H108" s="31" t="n">
        <v>52000</v>
      </c>
      <c r="I108" s="28" t="n">
        <v>40162</v>
      </c>
      <c r="J108" s="28" t="n">
        <v>40526</v>
      </c>
      <c r="K108" s="25" t="s">
        <v>316</v>
      </c>
      <c r="L108" s="25" t="s">
        <v>113</v>
      </c>
    </row>
    <row r="109" customFormat="false" ht="28.5" hidden="false" customHeight="false" outlineLevel="0" collapsed="false">
      <c r="A109" s="0" t="n">
        <v>31</v>
      </c>
      <c r="B109" s="21" t="n">
        <v>31</v>
      </c>
      <c r="C109" s="22" t="s">
        <v>22</v>
      </c>
      <c r="D109" s="25" t="s">
        <v>251</v>
      </c>
      <c r="E109" s="22" t="s">
        <v>252</v>
      </c>
      <c r="F109" s="25" t="s">
        <v>253</v>
      </c>
      <c r="G109" s="15" t="n">
        <v>3</v>
      </c>
      <c r="H109" s="31" t="n">
        <v>50000</v>
      </c>
      <c r="I109" s="28" t="n">
        <v>40132</v>
      </c>
      <c r="J109" s="28" t="n">
        <v>40390</v>
      </c>
      <c r="K109" s="25" t="s">
        <v>254</v>
      </c>
      <c r="L109" s="25" t="s">
        <v>113</v>
      </c>
    </row>
    <row r="110" customFormat="false" ht="28.5" hidden="false" customHeight="false" outlineLevel="0" collapsed="false">
      <c r="A110" s="0" t="n">
        <v>63</v>
      </c>
      <c r="B110" s="21" t="n">
        <v>68</v>
      </c>
      <c r="C110" s="22" t="s">
        <v>22</v>
      </c>
      <c r="D110" s="25" t="s">
        <v>1117</v>
      </c>
      <c r="E110" s="22" t="s">
        <v>378</v>
      </c>
      <c r="F110" s="25" t="s">
        <v>379</v>
      </c>
      <c r="G110" s="15" t="n">
        <v>4</v>
      </c>
      <c r="H110" s="31" t="n">
        <v>60000</v>
      </c>
      <c r="I110" s="28" t="n">
        <v>40172</v>
      </c>
      <c r="J110" s="28" t="n">
        <v>40445</v>
      </c>
      <c r="K110" s="25" t="s">
        <v>380</v>
      </c>
      <c r="L110" s="25" t="s">
        <v>113</v>
      </c>
    </row>
    <row r="111" customFormat="false" ht="28.5" hidden="false" customHeight="false" outlineLevel="0" collapsed="false">
      <c r="A111" s="0" t="n">
        <v>40</v>
      </c>
      <c r="B111" s="21" t="n">
        <v>40</v>
      </c>
      <c r="C111" s="22" t="s">
        <v>22</v>
      </c>
      <c r="D111" s="25" t="s">
        <v>285</v>
      </c>
      <c r="E111" s="22" t="s">
        <v>286</v>
      </c>
      <c r="F111" s="25" t="s">
        <v>287</v>
      </c>
      <c r="G111" s="15" t="n">
        <v>5</v>
      </c>
      <c r="H111" s="31" t="n">
        <v>50000</v>
      </c>
      <c r="I111" s="28" t="n">
        <v>40142</v>
      </c>
      <c r="J111" s="28" t="n">
        <v>40323</v>
      </c>
      <c r="K111" s="25" t="s">
        <v>288</v>
      </c>
      <c r="L111" s="25" t="s">
        <v>113</v>
      </c>
    </row>
    <row r="112" customFormat="false" ht="28.5" hidden="false" customHeight="false" outlineLevel="0" collapsed="false">
      <c r="A112" s="0" t="n">
        <v>97</v>
      </c>
      <c r="B112" s="119" t="n">
        <v>15</v>
      </c>
      <c r="C112" s="16" t="s">
        <v>22</v>
      </c>
      <c r="D112" s="17" t="s">
        <v>507</v>
      </c>
      <c r="E112" s="121" t="s">
        <v>508</v>
      </c>
      <c r="F112" s="73" t="s">
        <v>509</v>
      </c>
      <c r="G112" s="15" t="n">
        <v>6</v>
      </c>
      <c r="H112" s="74" t="n">
        <v>50000</v>
      </c>
      <c r="I112" s="65" t="n">
        <v>40198</v>
      </c>
      <c r="J112" s="65" t="n">
        <v>40441</v>
      </c>
      <c r="K112" s="67" t="s">
        <v>506</v>
      </c>
      <c r="L112" s="72" t="s">
        <v>113</v>
      </c>
    </row>
    <row r="113" customFormat="false" ht="28.5" hidden="false" customHeight="false" outlineLevel="0" collapsed="false">
      <c r="A113" s="0" t="n">
        <v>170</v>
      </c>
      <c r="B113" s="80" t="n">
        <v>89</v>
      </c>
      <c r="C113" s="16" t="s">
        <v>22</v>
      </c>
      <c r="D113" s="17" t="s">
        <v>1118</v>
      </c>
      <c r="E113" s="80" t="s">
        <v>781</v>
      </c>
      <c r="F113" s="67" t="s">
        <v>782</v>
      </c>
      <c r="G113" s="15" t="n">
        <v>7</v>
      </c>
      <c r="H113" s="74" t="n">
        <v>50000</v>
      </c>
      <c r="I113" s="65" t="n">
        <v>40313</v>
      </c>
      <c r="J113" s="129" t="n">
        <v>40677</v>
      </c>
      <c r="K113" s="67" t="s">
        <v>775</v>
      </c>
      <c r="L113" s="17" t="s">
        <v>113</v>
      </c>
    </row>
    <row r="114" customFormat="false" ht="28.5" hidden="false" customHeight="false" outlineLevel="0" collapsed="false">
      <c r="A114" s="0" t="n">
        <v>79</v>
      </c>
      <c r="B114" s="21" t="n">
        <v>90</v>
      </c>
      <c r="C114" s="22" t="s">
        <v>22</v>
      </c>
      <c r="D114" s="25" t="s">
        <v>439</v>
      </c>
      <c r="E114" s="101" t="s">
        <v>440</v>
      </c>
      <c r="F114" s="25" t="s">
        <v>441</v>
      </c>
      <c r="G114" s="15" t="n">
        <v>8</v>
      </c>
      <c r="H114" s="102" t="n">
        <v>50000</v>
      </c>
      <c r="I114" s="28" t="n">
        <v>40177</v>
      </c>
      <c r="J114" s="28" t="n">
        <v>40359</v>
      </c>
      <c r="K114" s="25" t="s">
        <v>442</v>
      </c>
      <c r="L114" s="25" t="s">
        <v>113</v>
      </c>
      <c r="M114" s="199"/>
      <c r="N114" s="86"/>
    </row>
    <row r="115" customFormat="false" ht="50.25" hidden="false" customHeight="true" outlineLevel="0" collapsed="false">
      <c r="A115" s="0" t="n">
        <v>8</v>
      </c>
      <c r="B115" s="21" t="n">
        <v>8</v>
      </c>
      <c r="C115" s="22" t="s">
        <v>22</v>
      </c>
      <c r="D115" s="25" t="s">
        <v>152</v>
      </c>
      <c r="E115" s="22" t="s">
        <v>153</v>
      </c>
      <c r="F115" s="25" t="s">
        <v>154</v>
      </c>
      <c r="G115" s="15" t="n">
        <v>9</v>
      </c>
      <c r="H115" s="31" t="n">
        <v>50000</v>
      </c>
      <c r="I115" s="28" t="n">
        <v>40087</v>
      </c>
      <c r="J115" s="28" t="n">
        <v>40298</v>
      </c>
      <c r="K115" s="25" t="s">
        <v>155</v>
      </c>
      <c r="L115" s="25" t="s">
        <v>113</v>
      </c>
      <c r="M115" s="199"/>
      <c r="N115" s="86"/>
    </row>
    <row r="116" customFormat="false" ht="28.5" hidden="false" customHeight="false" outlineLevel="0" collapsed="false">
      <c r="A116" s="0" t="n">
        <v>96</v>
      </c>
      <c r="B116" s="119" t="n">
        <v>14</v>
      </c>
      <c r="C116" s="16" t="s">
        <v>22</v>
      </c>
      <c r="D116" s="17" t="s">
        <v>503</v>
      </c>
      <c r="E116" s="16" t="s">
        <v>504</v>
      </c>
      <c r="F116" s="73" t="s">
        <v>505</v>
      </c>
      <c r="G116" s="15" t="n">
        <v>10</v>
      </c>
      <c r="H116" s="74" t="n">
        <v>50000</v>
      </c>
      <c r="I116" s="65" t="n">
        <v>40198</v>
      </c>
      <c r="J116" s="65" t="n">
        <v>40441</v>
      </c>
      <c r="K116" s="67" t="s">
        <v>506</v>
      </c>
      <c r="L116" s="72" t="s">
        <v>113</v>
      </c>
      <c r="M116" s="199"/>
      <c r="N116" s="86"/>
    </row>
    <row r="117" customFormat="false" ht="28.5" hidden="false" customHeight="false" outlineLevel="0" collapsed="false">
      <c r="A117" s="0" t="n">
        <v>168</v>
      </c>
      <c r="B117" s="80" t="n">
        <v>87</v>
      </c>
      <c r="C117" s="16" t="s">
        <v>22</v>
      </c>
      <c r="D117" s="17" t="s">
        <v>1119</v>
      </c>
      <c r="E117" s="80" t="s">
        <v>773</v>
      </c>
      <c r="F117" s="67" t="s">
        <v>774</v>
      </c>
      <c r="G117" s="15" t="n">
        <v>11</v>
      </c>
      <c r="H117" s="74" t="n">
        <v>50000</v>
      </c>
      <c r="I117" s="65" t="n">
        <v>40316</v>
      </c>
      <c r="J117" s="129" t="n">
        <v>40680</v>
      </c>
      <c r="K117" s="67" t="s">
        <v>775</v>
      </c>
      <c r="L117" s="17" t="s">
        <v>113</v>
      </c>
      <c r="M117" s="199"/>
      <c r="N117" s="86"/>
    </row>
    <row r="118" customFormat="false" ht="42.75" hidden="false" customHeight="false" outlineLevel="0" collapsed="false">
      <c r="A118" s="0" t="n">
        <v>130</v>
      </c>
      <c r="B118" s="80" t="n">
        <v>48</v>
      </c>
      <c r="C118" s="16" t="s">
        <v>22</v>
      </c>
      <c r="D118" s="17" t="s">
        <v>629</v>
      </c>
      <c r="E118" s="80" t="s">
        <v>626</v>
      </c>
      <c r="F118" s="67" t="s">
        <v>627</v>
      </c>
      <c r="G118" s="15" t="n">
        <v>12</v>
      </c>
      <c r="H118" s="74" t="n">
        <v>50000</v>
      </c>
      <c r="I118" s="65" t="n">
        <v>40284</v>
      </c>
      <c r="J118" s="129" t="n">
        <v>40466</v>
      </c>
      <c r="K118" s="67" t="s">
        <v>628</v>
      </c>
      <c r="L118" s="17" t="s">
        <v>113</v>
      </c>
      <c r="M118" s="199"/>
      <c r="N118" s="86"/>
    </row>
    <row r="119" customFormat="false" ht="28.5" hidden="false" customHeight="false" outlineLevel="0" collapsed="false">
      <c r="A119" s="0" t="n">
        <v>4</v>
      </c>
      <c r="B119" s="21" t="n">
        <v>4</v>
      </c>
      <c r="C119" s="22" t="s">
        <v>22</v>
      </c>
      <c r="D119" s="25" t="s">
        <v>134</v>
      </c>
      <c r="E119" s="22" t="s">
        <v>135</v>
      </c>
      <c r="F119" s="25" t="s">
        <v>136</v>
      </c>
      <c r="G119" s="15" t="n">
        <v>13</v>
      </c>
      <c r="H119" s="31" t="n">
        <v>50000</v>
      </c>
      <c r="I119" s="28" t="n">
        <v>40026</v>
      </c>
      <c r="J119" s="28" t="n">
        <v>40178</v>
      </c>
      <c r="K119" s="25" t="s">
        <v>138</v>
      </c>
      <c r="L119" s="25" t="s">
        <v>113</v>
      </c>
      <c r="M119" s="199"/>
      <c r="N119" s="86"/>
    </row>
    <row r="120" customFormat="false" ht="28.5" hidden="false" customHeight="false" outlineLevel="0" collapsed="false">
      <c r="A120" s="0" t="n">
        <v>178</v>
      </c>
      <c r="B120" s="80" t="n">
        <v>97</v>
      </c>
      <c r="C120" s="16" t="s">
        <v>22</v>
      </c>
      <c r="D120" s="17" t="s">
        <v>1120</v>
      </c>
      <c r="E120" s="80" t="s">
        <v>812</v>
      </c>
      <c r="F120" s="67" t="s">
        <v>814</v>
      </c>
      <c r="G120" s="15" t="n">
        <v>14</v>
      </c>
      <c r="H120" s="74" t="n">
        <v>50000</v>
      </c>
      <c r="I120" s="65" t="n">
        <v>40323</v>
      </c>
      <c r="J120" s="134" t="n">
        <v>40506</v>
      </c>
      <c r="K120" s="67" t="s">
        <v>815</v>
      </c>
      <c r="L120" s="17" t="s">
        <v>113</v>
      </c>
      <c r="M120" s="199"/>
      <c r="N120" s="86"/>
    </row>
    <row r="121" customFormat="false" ht="28.5" hidden="false" customHeight="false" outlineLevel="0" collapsed="false">
      <c r="A121" s="0" t="n">
        <v>98</v>
      </c>
      <c r="B121" s="119" t="n">
        <v>16</v>
      </c>
      <c r="C121" s="16" t="s">
        <v>22</v>
      </c>
      <c r="D121" s="17" t="s">
        <v>510</v>
      </c>
      <c r="E121" s="121" t="s">
        <v>511</v>
      </c>
      <c r="F121" s="73" t="s">
        <v>512</v>
      </c>
      <c r="G121" s="15" t="n">
        <v>15</v>
      </c>
      <c r="H121" s="74" t="n">
        <v>50000</v>
      </c>
      <c r="I121" s="65" t="n">
        <v>40199</v>
      </c>
      <c r="J121" s="65" t="n">
        <v>40379</v>
      </c>
      <c r="K121" s="67" t="s">
        <v>442</v>
      </c>
      <c r="L121" s="72" t="s">
        <v>113</v>
      </c>
      <c r="M121" s="199"/>
      <c r="N121" s="86"/>
    </row>
    <row r="122" customFormat="false" ht="28.5" hidden="false" customHeight="false" outlineLevel="0" collapsed="false">
      <c r="A122" s="0" t="n">
        <v>174</v>
      </c>
      <c r="B122" s="80" t="n">
        <v>93</v>
      </c>
      <c r="C122" s="16" t="s">
        <v>22</v>
      </c>
      <c r="D122" s="17" t="s">
        <v>1121</v>
      </c>
      <c r="E122" s="80" t="s">
        <v>796</v>
      </c>
      <c r="F122" s="67" t="s">
        <v>797</v>
      </c>
      <c r="G122" s="15" t="n">
        <v>16</v>
      </c>
      <c r="H122" s="74" t="n">
        <v>50000</v>
      </c>
      <c r="I122" s="65" t="n">
        <v>40323</v>
      </c>
      <c r="J122" s="129" t="n">
        <v>40557</v>
      </c>
      <c r="K122" s="67" t="s">
        <v>798</v>
      </c>
      <c r="L122" s="17" t="s">
        <v>113</v>
      </c>
      <c r="M122" s="199"/>
      <c r="N122" s="86"/>
    </row>
    <row r="123" customFormat="false" ht="33" hidden="false" customHeight="true" outlineLevel="0" collapsed="false">
      <c r="A123" s="0" t="n">
        <v>44</v>
      </c>
      <c r="B123" s="21" t="n">
        <v>45</v>
      </c>
      <c r="C123" s="22" t="s">
        <v>22</v>
      </c>
      <c r="D123" s="25" t="s">
        <v>1122</v>
      </c>
      <c r="E123" s="22" t="s">
        <v>302</v>
      </c>
      <c r="F123" s="25" t="s">
        <v>303</v>
      </c>
      <c r="G123" s="15" t="n">
        <v>17</v>
      </c>
      <c r="H123" s="31" t="n">
        <v>50000</v>
      </c>
      <c r="I123" s="28" t="n">
        <v>40162</v>
      </c>
      <c r="J123" s="28" t="n">
        <v>40497</v>
      </c>
      <c r="K123" s="25" t="s">
        <v>304</v>
      </c>
      <c r="L123" s="25" t="s">
        <v>113</v>
      </c>
      <c r="M123" s="199"/>
      <c r="N123" s="86"/>
    </row>
    <row r="124" customFormat="false" ht="34.5" hidden="false" customHeight="true" outlineLevel="0" collapsed="false">
      <c r="A124" s="0" t="n">
        <v>66</v>
      </c>
      <c r="B124" s="21" t="n">
        <v>74</v>
      </c>
      <c r="C124" s="22" t="s">
        <v>22</v>
      </c>
      <c r="D124" s="25" t="s">
        <v>1123</v>
      </c>
      <c r="E124" s="22" t="s">
        <v>391</v>
      </c>
      <c r="F124" s="25" t="s">
        <v>392</v>
      </c>
      <c r="G124" s="15" t="n">
        <v>18</v>
      </c>
      <c r="H124" s="31" t="n">
        <v>55000</v>
      </c>
      <c r="I124" s="28" t="n">
        <v>40172</v>
      </c>
      <c r="J124" s="28" t="n">
        <v>40536</v>
      </c>
      <c r="K124" s="25" t="s">
        <v>393</v>
      </c>
      <c r="L124" s="25" t="s">
        <v>113</v>
      </c>
      <c r="M124" s="199"/>
      <c r="N124" s="86"/>
    </row>
    <row r="125" s="103" customFormat="true" ht="28.5" hidden="false" customHeight="false" outlineLevel="0" collapsed="false">
      <c r="A125" s="0" t="n">
        <v>32</v>
      </c>
      <c r="B125" s="21" t="n">
        <v>32</v>
      </c>
      <c r="C125" s="22" t="s">
        <v>22</v>
      </c>
      <c r="D125" s="25" t="s">
        <v>255</v>
      </c>
      <c r="E125" s="22" t="s">
        <v>256</v>
      </c>
      <c r="F125" s="25" t="s">
        <v>257</v>
      </c>
      <c r="G125" s="15" t="n">
        <v>19</v>
      </c>
      <c r="H125" s="31" t="n">
        <v>50000</v>
      </c>
      <c r="I125" s="28" t="n">
        <v>40132</v>
      </c>
      <c r="J125" s="28" t="n">
        <v>40344</v>
      </c>
      <c r="K125" s="25" t="s">
        <v>258</v>
      </c>
      <c r="L125" s="25" t="s">
        <v>113</v>
      </c>
      <c r="M125" s="255"/>
    </row>
    <row r="126" s="103" customFormat="true" ht="28.5" hidden="false" customHeight="false" outlineLevel="0" collapsed="false">
      <c r="A126" s="0" t="n">
        <v>119</v>
      </c>
      <c r="B126" s="80" t="n">
        <v>37</v>
      </c>
      <c r="C126" s="16" t="s">
        <v>22</v>
      </c>
      <c r="D126" s="17" t="s">
        <v>585</v>
      </c>
      <c r="E126" s="80" t="s">
        <v>586</v>
      </c>
      <c r="F126" s="67" t="s">
        <v>587</v>
      </c>
      <c r="G126" s="15" t="n">
        <v>20</v>
      </c>
      <c r="H126" s="74" t="n">
        <v>60000</v>
      </c>
      <c r="I126" s="65" t="n">
        <v>40269</v>
      </c>
      <c r="J126" s="129" t="n">
        <v>40633</v>
      </c>
      <c r="K126" s="67" t="s">
        <v>588</v>
      </c>
      <c r="L126" s="17" t="s">
        <v>113</v>
      </c>
      <c r="M126" s="255"/>
    </row>
    <row r="127" s="103" customFormat="true" ht="28.5" hidden="false" customHeight="false" outlineLevel="0" collapsed="false">
      <c r="A127" s="0" t="n">
        <v>166</v>
      </c>
      <c r="B127" s="80" t="n">
        <v>85</v>
      </c>
      <c r="C127" s="16" t="s">
        <v>22</v>
      </c>
      <c r="D127" s="17" t="s">
        <v>1124</v>
      </c>
      <c r="E127" s="80" t="s">
        <v>766</v>
      </c>
      <c r="F127" s="67" t="s">
        <v>767</v>
      </c>
      <c r="G127" s="15" t="n">
        <v>21</v>
      </c>
      <c r="H127" s="74" t="n">
        <v>60000</v>
      </c>
      <c r="I127" s="65" t="n">
        <v>40314</v>
      </c>
      <c r="J127" s="129" t="n">
        <v>40678</v>
      </c>
      <c r="K127" s="67" t="s">
        <v>768</v>
      </c>
      <c r="L127" s="17" t="s">
        <v>113</v>
      </c>
      <c r="M127" s="255"/>
    </row>
    <row r="128" s="103" customFormat="true" ht="28.5" hidden="false" customHeight="false" outlineLevel="0" collapsed="false">
      <c r="A128" s="0" t="n">
        <v>138</v>
      </c>
      <c r="B128" s="80" t="n">
        <v>56</v>
      </c>
      <c r="C128" s="16" t="s">
        <v>22</v>
      </c>
      <c r="D128" s="17" t="s">
        <v>656</v>
      </c>
      <c r="E128" s="80" t="s">
        <v>657</v>
      </c>
      <c r="F128" s="67" t="s">
        <v>658</v>
      </c>
      <c r="G128" s="15" t="n">
        <v>22</v>
      </c>
      <c r="H128" s="74" t="n">
        <v>50000</v>
      </c>
      <c r="I128" s="65" t="n">
        <v>40283</v>
      </c>
      <c r="J128" s="65" t="n">
        <v>40465</v>
      </c>
      <c r="K128" s="67" t="s">
        <v>659</v>
      </c>
      <c r="L128" s="17" t="s">
        <v>113</v>
      </c>
      <c r="M128" s="255"/>
    </row>
    <row r="129" customFormat="false" ht="28.5" hidden="false" customHeight="false" outlineLevel="0" collapsed="false">
      <c r="A129" s="103" t="n">
        <v>196</v>
      </c>
      <c r="B129" s="80" t="n">
        <v>116</v>
      </c>
      <c r="C129" s="16" t="s">
        <v>22</v>
      </c>
      <c r="D129" s="17" t="s">
        <v>879</v>
      </c>
      <c r="E129" s="80" t="s">
        <v>880</v>
      </c>
      <c r="F129" s="73" t="s">
        <v>881</v>
      </c>
      <c r="G129" s="15" t="n">
        <v>23</v>
      </c>
      <c r="H129" s="74" t="n">
        <v>100000</v>
      </c>
      <c r="I129" s="136" t="n">
        <v>40328</v>
      </c>
      <c r="J129" s="129" t="n">
        <v>40632</v>
      </c>
      <c r="K129" s="67" t="s">
        <v>882</v>
      </c>
      <c r="L129" s="17" t="s">
        <v>113</v>
      </c>
      <c r="M129" s="0"/>
    </row>
    <row r="130" customFormat="false" ht="28.5" hidden="false" customHeight="false" outlineLevel="0" collapsed="false">
      <c r="A130" s="103" t="n">
        <v>202</v>
      </c>
      <c r="B130" s="80" t="n">
        <v>122</v>
      </c>
      <c r="C130" s="16" t="s">
        <v>22</v>
      </c>
      <c r="D130" s="17" t="s">
        <v>902</v>
      </c>
      <c r="E130" s="80" t="s">
        <v>903</v>
      </c>
      <c r="F130" s="67" t="s">
        <v>904</v>
      </c>
      <c r="G130" s="15" t="n">
        <v>24</v>
      </c>
      <c r="H130" s="74" t="n">
        <v>50000</v>
      </c>
      <c r="I130" s="65" t="n">
        <v>40329</v>
      </c>
      <c r="J130" s="129" t="n">
        <v>40512</v>
      </c>
      <c r="K130" s="67" t="s">
        <v>288</v>
      </c>
      <c r="L130" s="17" t="s">
        <v>113</v>
      </c>
      <c r="M130" s="0"/>
    </row>
    <row r="131" customFormat="false" ht="28.5" hidden="false" customHeight="false" outlineLevel="0" collapsed="false">
      <c r="A131" s="103" t="n">
        <v>205</v>
      </c>
      <c r="B131" s="80" t="n">
        <v>125</v>
      </c>
      <c r="C131" s="16" t="s">
        <v>22</v>
      </c>
      <c r="D131" s="17" t="s">
        <v>1125</v>
      </c>
      <c r="E131" s="80" t="s">
        <v>914</v>
      </c>
      <c r="F131" s="67" t="s">
        <v>915</v>
      </c>
      <c r="G131" s="15" t="n">
        <v>25</v>
      </c>
      <c r="H131" s="74" t="n">
        <v>50000</v>
      </c>
      <c r="I131" s="65" t="n">
        <v>40329</v>
      </c>
      <c r="J131" s="129" t="n">
        <v>40501</v>
      </c>
      <c r="K131" s="67" t="s">
        <v>916</v>
      </c>
      <c r="L131" s="17" t="s">
        <v>113</v>
      </c>
      <c r="M131" s="0"/>
    </row>
    <row r="132" s="103" customFormat="true" ht="16.5" hidden="false" customHeight="false" outlineLevel="0" collapsed="false">
      <c r="A132" s="0"/>
      <c r="B132" s="80"/>
      <c r="C132" s="15"/>
      <c r="D132" s="69"/>
      <c r="E132" s="80"/>
      <c r="F132" s="73" t="n">
        <v>1516000</v>
      </c>
      <c r="G132" s="15"/>
      <c r="H132" s="245" t="n">
        <f aca="false">SUM(H107:H131)</f>
        <v>1516000</v>
      </c>
      <c r="I132" s="65"/>
      <c r="J132" s="65"/>
      <c r="K132" s="69"/>
      <c r="L132" s="69"/>
      <c r="M132" s="246" t="n">
        <v>1516000</v>
      </c>
    </row>
    <row r="133" s="103" customFormat="true" ht="57" hidden="false" customHeight="false" outlineLevel="0" collapsed="false">
      <c r="A133" s="0" t="n">
        <v>51</v>
      </c>
      <c r="B133" s="21" t="n">
        <v>54</v>
      </c>
      <c r="C133" s="22" t="s">
        <v>157</v>
      </c>
      <c r="D133" s="25" t="s">
        <v>1126</v>
      </c>
      <c r="E133" s="22" t="s">
        <v>331</v>
      </c>
      <c r="F133" s="25" t="s">
        <v>332</v>
      </c>
      <c r="G133" s="15" t="n">
        <v>1</v>
      </c>
      <c r="H133" s="31" t="n">
        <v>55000</v>
      </c>
      <c r="I133" s="28" t="n">
        <v>40162</v>
      </c>
      <c r="J133" s="28" t="n">
        <v>40267</v>
      </c>
      <c r="K133" s="25" t="s">
        <v>333</v>
      </c>
      <c r="L133" s="25" t="s">
        <v>113</v>
      </c>
      <c r="M133" s="255"/>
      <c r="O133" s="0" t="n">
        <v>135</v>
      </c>
      <c r="P133" s="256" t="n">
        <v>53</v>
      </c>
      <c r="Q133" s="257" t="s">
        <v>157</v>
      </c>
      <c r="R133" s="258" t="s">
        <v>645</v>
      </c>
      <c r="S133" s="259" t="s">
        <v>646</v>
      </c>
      <c r="T133" s="260" t="s">
        <v>1127</v>
      </c>
      <c r="U133" s="258" t="s">
        <v>1128</v>
      </c>
      <c r="V133" s="258" t="n">
        <v>1</v>
      </c>
      <c r="W133" s="261" t="n">
        <v>0</v>
      </c>
    </row>
    <row r="134" s="103" customFormat="true" ht="33" hidden="false" customHeight="true" outlineLevel="0" collapsed="false">
      <c r="A134" s="0" t="n">
        <v>131</v>
      </c>
      <c r="B134" s="80" t="n">
        <v>49</v>
      </c>
      <c r="C134" s="16" t="s">
        <v>157</v>
      </c>
      <c r="D134" s="17" t="s">
        <v>629</v>
      </c>
      <c r="E134" s="80" t="s">
        <v>630</v>
      </c>
      <c r="F134" s="67" t="s">
        <v>631</v>
      </c>
      <c r="G134" s="15" t="n">
        <v>2</v>
      </c>
      <c r="H134" s="74" t="n">
        <v>50000</v>
      </c>
      <c r="I134" s="65" t="n">
        <v>40288</v>
      </c>
      <c r="J134" s="129" t="n">
        <v>40471</v>
      </c>
      <c r="K134" s="67" t="s">
        <v>632</v>
      </c>
      <c r="L134" s="17" t="s">
        <v>113</v>
      </c>
      <c r="M134" s="255"/>
    </row>
    <row r="135" s="103" customFormat="true" ht="28.5" hidden="false" customHeight="false" outlineLevel="0" collapsed="false">
      <c r="A135" s="0" t="n">
        <v>107</v>
      </c>
      <c r="B135" s="80" t="n">
        <v>25</v>
      </c>
      <c r="C135" s="16" t="s">
        <v>157</v>
      </c>
      <c r="D135" s="17" t="s">
        <v>1129</v>
      </c>
      <c r="E135" s="115" t="s">
        <v>539</v>
      </c>
      <c r="F135" s="67" t="s">
        <v>540</v>
      </c>
      <c r="G135" s="15" t="n">
        <v>3</v>
      </c>
      <c r="H135" s="74" t="n">
        <v>60000</v>
      </c>
      <c r="I135" s="65" t="n">
        <v>40210</v>
      </c>
      <c r="J135" s="65" t="n">
        <v>40390</v>
      </c>
      <c r="K135" s="67" t="s">
        <v>541</v>
      </c>
      <c r="L135" s="17" t="s">
        <v>113</v>
      </c>
      <c r="M135" s="255"/>
    </row>
    <row r="136" s="103" customFormat="true" ht="42.75" hidden="false" customHeight="false" outlineLevel="0" collapsed="false">
      <c r="A136" s="0" t="n">
        <v>9</v>
      </c>
      <c r="B136" s="21" t="n">
        <v>9</v>
      </c>
      <c r="C136" s="101" t="s">
        <v>157</v>
      </c>
      <c r="D136" s="25" t="s">
        <v>1130</v>
      </c>
      <c r="E136" s="22" t="s">
        <v>159</v>
      </c>
      <c r="F136" s="25" t="s">
        <v>160</v>
      </c>
      <c r="G136" s="15" t="n">
        <v>4</v>
      </c>
      <c r="H136" s="31" t="n">
        <v>300000</v>
      </c>
      <c r="I136" s="28" t="n">
        <v>40087</v>
      </c>
      <c r="J136" s="28" t="n">
        <v>40451</v>
      </c>
      <c r="K136" s="25" t="s">
        <v>161</v>
      </c>
      <c r="L136" s="25" t="s">
        <v>113</v>
      </c>
      <c r="M136" s="255"/>
    </row>
    <row r="137" s="103" customFormat="true" ht="28.5" hidden="false" customHeight="false" outlineLevel="0" collapsed="false">
      <c r="A137" s="0" t="n">
        <v>123</v>
      </c>
      <c r="B137" s="80" t="n">
        <v>41</v>
      </c>
      <c r="C137" s="16" t="s">
        <v>157</v>
      </c>
      <c r="D137" s="17" t="s">
        <v>1131</v>
      </c>
      <c r="E137" s="80" t="s">
        <v>601</v>
      </c>
      <c r="F137" s="67" t="s">
        <v>602</v>
      </c>
      <c r="G137" s="15" t="n">
        <v>5</v>
      </c>
      <c r="H137" s="74" t="n">
        <v>50000</v>
      </c>
      <c r="I137" s="65" t="n">
        <v>40278</v>
      </c>
      <c r="J137" s="129" t="n">
        <v>40603</v>
      </c>
      <c r="K137" s="67" t="s">
        <v>603</v>
      </c>
      <c r="L137" s="17" t="s">
        <v>113</v>
      </c>
      <c r="M137" s="255"/>
    </row>
    <row r="138" s="103" customFormat="true" ht="28.5" hidden="false" customHeight="false" outlineLevel="0" collapsed="false">
      <c r="A138" s="0" t="n">
        <v>54</v>
      </c>
      <c r="B138" s="21" t="n">
        <v>58</v>
      </c>
      <c r="C138" s="22" t="s">
        <v>157</v>
      </c>
      <c r="D138" s="25" t="s">
        <v>1132</v>
      </c>
      <c r="E138" s="22" t="s">
        <v>342</v>
      </c>
      <c r="F138" s="25" t="s">
        <v>343</v>
      </c>
      <c r="G138" s="15" t="n">
        <v>6</v>
      </c>
      <c r="H138" s="31" t="n">
        <v>60000</v>
      </c>
      <c r="I138" s="28" t="n">
        <v>40172</v>
      </c>
      <c r="J138" s="28" t="n">
        <v>40476</v>
      </c>
      <c r="K138" s="25" t="s">
        <v>344</v>
      </c>
      <c r="L138" s="25" t="s">
        <v>113</v>
      </c>
      <c r="M138" s="255"/>
    </row>
    <row r="139" s="103" customFormat="true" ht="28.5" hidden="false" customHeight="false" outlineLevel="0" collapsed="false">
      <c r="A139" s="0" t="n">
        <v>128</v>
      </c>
      <c r="B139" s="80" t="n">
        <v>46</v>
      </c>
      <c r="C139" s="16" t="s">
        <v>157</v>
      </c>
      <c r="D139" s="17" t="s">
        <v>1133</v>
      </c>
      <c r="E139" s="80" t="s">
        <v>619</v>
      </c>
      <c r="F139" s="67" t="s">
        <v>620</v>
      </c>
      <c r="G139" s="15" t="n">
        <v>7</v>
      </c>
      <c r="H139" s="74" t="n">
        <v>50000</v>
      </c>
      <c r="I139" s="65" t="n">
        <v>40269</v>
      </c>
      <c r="J139" s="129" t="n">
        <v>40482</v>
      </c>
      <c r="K139" s="67" t="s">
        <v>621</v>
      </c>
      <c r="L139" s="17" t="s">
        <v>113</v>
      </c>
      <c r="M139" s="255"/>
    </row>
    <row r="140" s="103" customFormat="true" ht="28.5" hidden="false" customHeight="false" outlineLevel="0" collapsed="false">
      <c r="A140" s="0" t="n">
        <v>15</v>
      </c>
      <c r="B140" s="21" t="n">
        <v>15</v>
      </c>
      <c r="C140" s="101" t="s">
        <v>157</v>
      </c>
      <c r="D140" s="25" t="s">
        <v>1134</v>
      </c>
      <c r="E140" s="22" t="s">
        <v>181</v>
      </c>
      <c r="F140" s="25" t="s">
        <v>182</v>
      </c>
      <c r="G140" s="15" t="n">
        <v>8</v>
      </c>
      <c r="H140" s="31" t="n">
        <v>60000</v>
      </c>
      <c r="I140" s="28" t="n">
        <v>40118</v>
      </c>
      <c r="J140" s="28" t="n">
        <v>40482</v>
      </c>
      <c r="K140" s="25" t="s">
        <v>183</v>
      </c>
      <c r="L140" s="25" t="s">
        <v>113</v>
      </c>
      <c r="M140" s="255"/>
    </row>
    <row r="141" s="103" customFormat="true" ht="16.5" hidden="false" customHeight="false" outlineLevel="0" collapsed="false">
      <c r="B141" s="15"/>
      <c r="C141" s="68"/>
      <c r="D141" s="69"/>
      <c r="E141" s="117"/>
      <c r="F141" s="69" t="n">
        <v>740000</v>
      </c>
      <c r="G141" s="244"/>
      <c r="H141" s="245" t="n">
        <f aca="false">SUM(H133:H140)</f>
        <v>685000</v>
      </c>
      <c r="I141" s="66"/>
      <c r="J141" s="66"/>
      <c r="K141" s="231"/>
      <c r="L141" s="231"/>
      <c r="M141" s="246" t="n">
        <v>740000</v>
      </c>
    </row>
    <row r="142" s="103" customFormat="true" ht="28.5" hidden="false" customHeight="false" outlineLevel="0" collapsed="false">
      <c r="A142" s="0" t="n">
        <v>21</v>
      </c>
      <c r="B142" s="21" t="n">
        <v>21</v>
      </c>
      <c r="C142" s="22" t="s">
        <v>206</v>
      </c>
      <c r="D142" s="25" t="s">
        <v>212</v>
      </c>
      <c r="E142" s="22" t="s">
        <v>213</v>
      </c>
      <c r="F142" s="25" t="s">
        <v>214</v>
      </c>
      <c r="G142" s="15" t="n">
        <v>1</v>
      </c>
      <c r="H142" s="31" t="n">
        <v>50000</v>
      </c>
      <c r="I142" s="28" t="n">
        <v>40106</v>
      </c>
      <c r="J142" s="28" t="n">
        <v>40470</v>
      </c>
      <c r="K142" s="25" t="s">
        <v>215</v>
      </c>
      <c r="L142" s="25" t="s">
        <v>113</v>
      </c>
      <c r="M142" s="255"/>
    </row>
    <row r="143" s="103" customFormat="true" ht="28.5" hidden="false" customHeight="false" outlineLevel="0" collapsed="false">
      <c r="A143" s="0" t="n">
        <v>145</v>
      </c>
      <c r="B143" s="80" t="n">
        <v>63</v>
      </c>
      <c r="C143" s="16" t="s">
        <v>206</v>
      </c>
      <c r="D143" s="17" t="s">
        <v>1135</v>
      </c>
      <c r="E143" s="80" t="s">
        <v>685</v>
      </c>
      <c r="F143" s="67" t="s">
        <v>686</v>
      </c>
      <c r="G143" s="15" t="n">
        <v>2</v>
      </c>
      <c r="H143" s="74" t="n">
        <v>50000</v>
      </c>
      <c r="I143" s="65" t="n">
        <v>40298</v>
      </c>
      <c r="J143" s="129" t="n">
        <v>40543</v>
      </c>
      <c r="K143" s="67" t="s">
        <v>687</v>
      </c>
      <c r="L143" s="17" t="s">
        <v>113</v>
      </c>
      <c r="M143" s="255"/>
    </row>
    <row r="144" s="103" customFormat="true" ht="28.5" hidden="false" customHeight="false" outlineLevel="0" collapsed="false">
      <c r="A144" s="193" t="s">
        <v>980</v>
      </c>
      <c r="B144" s="179" t="n">
        <v>10</v>
      </c>
      <c r="C144" s="180" t="s">
        <v>206</v>
      </c>
      <c r="D144" s="181" t="s">
        <v>1136</v>
      </c>
      <c r="E144" s="180" t="s">
        <v>982</v>
      </c>
      <c r="F144" s="190" t="s">
        <v>983</v>
      </c>
      <c r="G144" s="15" t="n">
        <v>3</v>
      </c>
      <c r="H144" s="188" t="n">
        <v>98000</v>
      </c>
      <c r="I144" s="184" t="n">
        <v>40328</v>
      </c>
      <c r="J144" s="184" t="n">
        <v>40497</v>
      </c>
      <c r="K144" s="181" t="s">
        <v>984</v>
      </c>
      <c r="L144" s="181" t="s">
        <v>1063</v>
      </c>
      <c r="M144" s="255"/>
    </row>
    <row r="145" s="103" customFormat="true" ht="42.75" hidden="false" customHeight="false" outlineLevel="0" collapsed="false">
      <c r="A145" s="0" t="n">
        <v>28</v>
      </c>
      <c r="B145" s="21" t="n">
        <v>28</v>
      </c>
      <c r="C145" s="22" t="s">
        <v>206</v>
      </c>
      <c r="D145" s="25" t="s">
        <v>239</v>
      </c>
      <c r="E145" s="22" t="s">
        <v>240</v>
      </c>
      <c r="F145" s="25" t="s">
        <v>241</v>
      </c>
      <c r="G145" s="15" t="n">
        <v>4</v>
      </c>
      <c r="H145" s="31" t="n">
        <v>50000</v>
      </c>
      <c r="I145" s="28" t="n">
        <v>40148</v>
      </c>
      <c r="J145" s="28" t="n">
        <v>40390</v>
      </c>
      <c r="K145" s="17" t="s">
        <v>475</v>
      </c>
      <c r="L145" s="17" t="s">
        <v>113</v>
      </c>
      <c r="M145" s="255"/>
    </row>
    <row r="146" s="103" customFormat="true" ht="28.5" hidden="false" customHeight="false" outlineLevel="0" collapsed="false">
      <c r="A146" s="0" t="n">
        <v>88</v>
      </c>
      <c r="B146" s="68" t="n">
        <v>6</v>
      </c>
      <c r="C146" s="16" t="s">
        <v>206</v>
      </c>
      <c r="D146" s="17" t="s">
        <v>473</v>
      </c>
      <c r="E146" s="16" t="s">
        <v>240</v>
      </c>
      <c r="F146" s="17" t="s">
        <v>474</v>
      </c>
      <c r="G146" s="15" t="n">
        <v>5</v>
      </c>
      <c r="H146" s="71" t="n">
        <v>52000</v>
      </c>
      <c r="I146" s="66" t="n">
        <v>40210</v>
      </c>
      <c r="J146" s="66" t="n">
        <v>40390</v>
      </c>
      <c r="K146" s="25" t="s">
        <v>242</v>
      </c>
      <c r="L146" s="25" t="s">
        <v>113</v>
      </c>
      <c r="M146" s="255"/>
    </row>
    <row r="147" s="103" customFormat="true" ht="28.5" hidden="false" customHeight="false" outlineLevel="0" collapsed="false">
      <c r="A147" s="0" t="n">
        <v>20</v>
      </c>
      <c r="B147" s="21" t="n">
        <v>20</v>
      </c>
      <c r="C147" s="22" t="s">
        <v>206</v>
      </c>
      <c r="D147" s="25" t="s">
        <v>207</v>
      </c>
      <c r="E147" s="22" t="s">
        <v>208</v>
      </c>
      <c r="F147" s="25" t="s">
        <v>209</v>
      </c>
      <c r="G147" s="15" t="n">
        <v>6</v>
      </c>
      <c r="H147" s="31" t="n">
        <v>88000</v>
      </c>
      <c r="I147" s="28" t="n">
        <v>40118</v>
      </c>
      <c r="J147" s="28" t="n">
        <v>40482</v>
      </c>
      <c r="K147" s="25" t="s">
        <v>210</v>
      </c>
      <c r="L147" s="25" t="s">
        <v>113</v>
      </c>
      <c r="M147" s="255"/>
    </row>
    <row r="148" s="103" customFormat="true" ht="28.5" hidden="false" customHeight="false" outlineLevel="0" collapsed="false">
      <c r="A148" s="0" t="n">
        <v>109</v>
      </c>
      <c r="B148" s="80" t="n">
        <v>27</v>
      </c>
      <c r="C148" s="16" t="s">
        <v>206</v>
      </c>
      <c r="D148" s="17" t="s">
        <v>1137</v>
      </c>
      <c r="E148" s="115" t="s">
        <v>547</v>
      </c>
      <c r="F148" s="67" t="s">
        <v>548</v>
      </c>
      <c r="G148" s="15" t="n">
        <v>7</v>
      </c>
      <c r="H148" s="74" t="n">
        <v>50000</v>
      </c>
      <c r="I148" s="65" t="n">
        <v>40238</v>
      </c>
      <c r="J148" s="65" t="n">
        <v>40602</v>
      </c>
      <c r="K148" s="67" t="s">
        <v>694</v>
      </c>
      <c r="L148" s="17" t="s">
        <v>113</v>
      </c>
      <c r="M148" s="255"/>
    </row>
    <row r="149" s="103" customFormat="true" ht="24.75" hidden="false" customHeight="false" outlineLevel="0" collapsed="false">
      <c r="A149" s="0" t="n">
        <v>147</v>
      </c>
      <c r="B149" s="80" t="n">
        <v>65</v>
      </c>
      <c r="C149" s="16" t="s">
        <v>206</v>
      </c>
      <c r="D149" s="17" t="s">
        <v>1138</v>
      </c>
      <c r="E149" s="115" t="s">
        <v>547</v>
      </c>
      <c r="F149" s="67" t="s">
        <v>1139</v>
      </c>
      <c r="G149" s="15" t="n">
        <v>8</v>
      </c>
      <c r="H149" s="74" t="n">
        <v>50000</v>
      </c>
      <c r="I149" s="65" t="n">
        <v>40299</v>
      </c>
      <c r="J149" s="129" t="n">
        <v>40652</v>
      </c>
      <c r="K149" s="67" t="s">
        <v>549</v>
      </c>
      <c r="L149" s="17" t="s">
        <v>113</v>
      </c>
      <c r="M149" s="255"/>
    </row>
    <row r="150" s="103" customFormat="true" ht="28.5" hidden="false" customHeight="false" outlineLevel="0" collapsed="false">
      <c r="A150" s="0" t="n">
        <v>157</v>
      </c>
      <c r="B150" s="80" t="n">
        <v>76</v>
      </c>
      <c r="C150" s="16" t="s">
        <v>206</v>
      </c>
      <c r="D150" s="17" t="s">
        <v>1140</v>
      </c>
      <c r="E150" s="16" t="s">
        <v>732</v>
      </c>
      <c r="F150" s="17" t="s">
        <v>733</v>
      </c>
      <c r="G150" s="15" t="n">
        <v>9</v>
      </c>
      <c r="H150" s="74" t="n">
        <v>50000</v>
      </c>
      <c r="I150" s="65" t="n">
        <v>40318</v>
      </c>
      <c r="J150" s="129" t="n">
        <v>40682</v>
      </c>
      <c r="K150" s="67" t="s">
        <v>734</v>
      </c>
      <c r="L150" s="17" t="s">
        <v>113</v>
      </c>
      <c r="M150" s="255"/>
    </row>
    <row r="151" s="103" customFormat="true" ht="28.5" hidden="false" customHeight="false" outlineLevel="0" collapsed="false">
      <c r="A151" s="0" t="n">
        <v>55</v>
      </c>
      <c r="B151" s="21" t="n">
        <v>59</v>
      </c>
      <c r="C151" s="22" t="s">
        <v>206</v>
      </c>
      <c r="D151" s="25" t="s">
        <v>345</v>
      </c>
      <c r="E151" s="22" t="s">
        <v>346</v>
      </c>
      <c r="F151" s="23" t="s">
        <v>348</v>
      </c>
      <c r="G151" s="15" t="n">
        <v>10</v>
      </c>
      <c r="H151" s="31" t="n">
        <v>60000</v>
      </c>
      <c r="I151" s="28" t="n">
        <v>40171</v>
      </c>
      <c r="J151" s="28" t="n">
        <v>40536</v>
      </c>
      <c r="K151" s="25" t="s">
        <v>349</v>
      </c>
      <c r="L151" s="25" t="s">
        <v>113</v>
      </c>
      <c r="M151" s="255"/>
    </row>
    <row r="152" s="103" customFormat="true" ht="28.5" hidden="false" customHeight="false" outlineLevel="0" collapsed="false">
      <c r="A152" s="0" t="n">
        <v>69</v>
      </c>
      <c r="B152" s="21" t="n">
        <v>78</v>
      </c>
      <c r="C152" s="22" t="s">
        <v>206</v>
      </c>
      <c r="D152" s="25" t="s">
        <v>401</v>
      </c>
      <c r="E152" s="22" t="s">
        <v>402</v>
      </c>
      <c r="F152" s="25" t="s">
        <v>403</v>
      </c>
      <c r="G152" s="15" t="n">
        <v>11</v>
      </c>
      <c r="H152" s="31" t="n">
        <v>50000</v>
      </c>
      <c r="I152" s="28" t="n">
        <v>40178</v>
      </c>
      <c r="J152" s="28" t="n">
        <v>40359</v>
      </c>
      <c r="K152" s="25" t="s">
        <v>404</v>
      </c>
      <c r="L152" s="25" t="s">
        <v>113</v>
      </c>
      <c r="M152" s="255"/>
    </row>
    <row r="153" s="103" customFormat="true" ht="28.5" hidden="false" customHeight="false" outlineLevel="0" collapsed="false">
      <c r="A153" s="103" t="n">
        <v>181</v>
      </c>
      <c r="B153" s="80" t="n">
        <v>101</v>
      </c>
      <c r="C153" s="16" t="s">
        <v>206</v>
      </c>
      <c r="D153" s="17" t="s">
        <v>1141</v>
      </c>
      <c r="E153" s="16" t="s">
        <v>826</v>
      </c>
      <c r="F153" s="67" t="s">
        <v>1142</v>
      </c>
      <c r="G153" s="15" t="n">
        <v>12</v>
      </c>
      <c r="H153" s="74" t="n">
        <v>50000</v>
      </c>
      <c r="I153" s="136" t="n">
        <v>40328</v>
      </c>
      <c r="J153" s="129" t="n">
        <v>40543</v>
      </c>
      <c r="K153" s="67" t="s">
        <v>828</v>
      </c>
      <c r="L153" s="17" t="s">
        <v>113</v>
      </c>
    </row>
    <row r="154" s="103" customFormat="true" ht="28.5" hidden="false" customHeight="false" outlineLevel="0" collapsed="false">
      <c r="A154" s="103" t="n">
        <v>203</v>
      </c>
      <c r="B154" s="80" t="n">
        <v>123</v>
      </c>
      <c r="C154" s="16" t="s">
        <v>206</v>
      </c>
      <c r="D154" s="17" t="s">
        <v>1143</v>
      </c>
      <c r="E154" s="80" t="s">
        <v>906</v>
      </c>
      <c r="F154" s="67" t="s">
        <v>1144</v>
      </c>
      <c r="G154" s="15" t="n">
        <v>13</v>
      </c>
      <c r="H154" s="74" t="n">
        <v>50000</v>
      </c>
      <c r="I154" s="65" t="n">
        <v>40329</v>
      </c>
      <c r="J154" s="129" t="n">
        <v>40633</v>
      </c>
      <c r="K154" s="67" t="s">
        <v>908</v>
      </c>
      <c r="L154" s="17" t="s">
        <v>113</v>
      </c>
      <c r="M154" s="0"/>
    </row>
    <row r="155" customFormat="false" ht="16.5" hidden="false" customHeight="false" outlineLevel="0" collapsed="false">
      <c r="A155" s="103"/>
      <c r="B155" s="15"/>
      <c r="C155" s="15"/>
      <c r="D155" s="69"/>
      <c r="E155" s="15"/>
      <c r="F155" s="69" t="n">
        <v>748000</v>
      </c>
      <c r="G155" s="244"/>
      <c r="H155" s="245" t="n">
        <f aca="false">SUM(H142:H154)</f>
        <v>748000</v>
      </c>
      <c r="I155" s="66"/>
      <c r="J155" s="66"/>
      <c r="K155" s="44"/>
      <c r="L155" s="44"/>
      <c r="M155" s="246" t="n">
        <v>748000</v>
      </c>
    </row>
    <row r="156" s="103" customFormat="true" ht="28.5" hidden="false" customHeight="false" outlineLevel="0" collapsed="false">
      <c r="A156" s="0" t="n">
        <v>14</v>
      </c>
      <c r="B156" s="21" t="n">
        <v>14</v>
      </c>
      <c r="C156" s="22" t="s">
        <v>33</v>
      </c>
      <c r="D156" s="25" t="s">
        <v>177</v>
      </c>
      <c r="E156" s="22" t="s">
        <v>178</v>
      </c>
      <c r="F156" s="25" t="s">
        <v>179</v>
      </c>
      <c r="G156" s="15" t="n">
        <v>1</v>
      </c>
      <c r="H156" s="31" t="n">
        <v>60000</v>
      </c>
      <c r="I156" s="28" t="n">
        <v>40087</v>
      </c>
      <c r="J156" s="28" t="n">
        <v>40167</v>
      </c>
      <c r="K156" s="25" t="s">
        <v>151</v>
      </c>
      <c r="L156" s="25" t="s">
        <v>113</v>
      </c>
      <c r="M156" s="255"/>
    </row>
    <row r="157" s="103" customFormat="true" ht="28.5" hidden="false" customHeight="false" outlineLevel="0" collapsed="false">
      <c r="A157" s="0" t="n">
        <v>122</v>
      </c>
      <c r="B157" s="80" t="n">
        <v>40</v>
      </c>
      <c r="C157" s="16" t="s">
        <v>33</v>
      </c>
      <c r="D157" s="17" t="s">
        <v>596</v>
      </c>
      <c r="E157" s="80" t="s">
        <v>597</v>
      </c>
      <c r="F157" s="67" t="s">
        <v>598</v>
      </c>
      <c r="G157" s="15" t="n">
        <v>2</v>
      </c>
      <c r="H157" s="74" t="n">
        <v>50000</v>
      </c>
      <c r="I157" s="65" t="n">
        <v>40269</v>
      </c>
      <c r="J157" s="129" t="n">
        <v>40633</v>
      </c>
      <c r="K157" s="67" t="s">
        <v>599</v>
      </c>
      <c r="L157" s="17" t="s">
        <v>113</v>
      </c>
      <c r="M157" s="255"/>
    </row>
    <row r="158" s="103" customFormat="true" ht="28.5" hidden="false" customHeight="false" outlineLevel="0" collapsed="false">
      <c r="A158" s="0" t="n">
        <v>8</v>
      </c>
      <c r="B158" s="30" t="n">
        <v>12</v>
      </c>
      <c r="C158" s="22" t="s">
        <v>33</v>
      </c>
      <c r="D158" s="23" t="s">
        <v>48</v>
      </c>
      <c r="E158" s="115" t="s">
        <v>49</v>
      </c>
      <c r="F158" s="25" t="s">
        <v>50</v>
      </c>
      <c r="G158" s="15" t="n">
        <v>3</v>
      </c>
      <c r="H158" s="31" t="n">
        <v>433000</v>
      </c>
      <c r="I158" s="27" t="n">
        <v>40026</v>
      </c>
      <c r="J158" s="28" t="n">
        <v>40390</v>
      </c>
      <c r="K158" s="29" t="s">
        <v>19</v>
      </c>
      <c r="L158" s="25" t="s">
        <v>32</v>
      </c>
      <c r="M158" s="255"/>
    </row>
    <row r="159" s="103" customFormat="true" ht="28.5" hidden="false" customHeight="false" outlineLevel="0" collapsed="false">
      <c r="A159" s="0" t="n">
        <v>4</v>
      </c>
      <c r="B159" s="30" t="n">
        <v>8</v>
      </c>
      <c r="C159" s="22" t="s">
        <v>33</v>
      </c>
      <c r="D159" s="23" t="s">
        <v>34</v>
      </c>
      <c r="E159" s="16" t="s">
        <v>35</v>
      </c>
      <c r="F159" s="23" t="s">
        <v>36</v>
      </c>
      <c r="G159" s="15" t="n">
        <v>4</v>
      </c>
      <c r="H159" s="31" t="n">
        <v>279000</v>
      </c>
      <c r="I159" s="28" t="n">
        <v>40026</v>
      </c>
      <c r="J159" s="28" t="n">
        <v>40390</v>
      </c>
      <c r="K159" s="29" t="s">
        <v>19</v>
      </c>
      <c r="L159" s="25" t="s">
        <v>32</v>
      </c>
      <c r="M159" s="255"/>
    </row>
    <row r="160" s="103" customFormat="true" ht="28.5" hidden="false" customHeight="false" outlineLevel="0" collapsed="false">
      <c r="A160" s="0" t="n">
        <v>73</v>
      </c>
      <c r="B160" s="21" t="n">
        <v>84</v>
      </c>
      <c r="C160" s="22" t="s">
        <v>33</v>
      </c>
      <c r="D160" s="25" t="s">
        <v>1145</v>
      </c>
      <c r="E160" s="22" t="s">
        <v>418</v>
      </c>
      <c r="F160" s="25" t="s">
        <v>420</v>
      </c>
      <c r="G160" s="15" t="n">
        <v>5</v>
      </c>
      <c r="H160" s="102" t="n">
        <v>50000</v>
      </c>
      <c r="I160" s="28" t="n">
        <v>40178</v>
      </c>
      <c r="J160" s="28" t="n">
        <v>40512</v>
      </c>
      <c r="K160" s="25" t="s">
        <v>421</v>
      </c>
      <c r="L160" s="25" t="s">
        <v>113</v>
      </c>
      <c r="M160" s="255"/>
    </row>
    <row r="161" s="103" customFormat="true" ht="28.5" hidden="false" customHeight="false" outlineLevel="0" collapsed="false">
      <c r="A161" s="0" t="n">
        <v>13</v>
      </c>
      <c r="B161" s="21" t="n">
        <v>13</v>
      </c>
      <c r="C161" s="22" t="s">
        <v>33</v>
      </c>
      <c r="D161" s="25" t="s">
        <v>173</v>
      </c>
      <c r="E161" s="22" t="s">
        <v>174</v>
      </c>
      <c r="F161" s="25" t="s">
        <v>175</v>
      </c>
      <c r="G161" s="15" t="n">
        <v>6</v>
      </c>
      <c r="H161" s="31" t="n">
        <v>80000</v>
      </c>
      <c r="I161" s="28" t="n">
        <v>40072</v>
      </c>
      <c r="J161" s="28" t="n">
        <v>40167</v>
      </c>
      <c r="K161" s="25" t="s">
        <v>151</v>
      </c>
      <c r="L161" s="25" t="s">
        <v>113</v>
      </c>
      <c r="M161" s="255"/>
    </row>
    <row r="162" s="103" customFormat="true" ht="28.5" hidden="false" customHeight="false" outlineLevel="0" collapsed="false">
      <c r="A162" s="0" t="n">
        <v>7</v>
      </c>
      <c r="B162" s="30" t="n">
        <v>11</v>
      </c>
      <c r="C162" s="22" t="s">
        <v>33</v>
      </c>
      <c r="D162" s="23" t="s">
        <v>45</v>
      </c>
      <c r="E162" s="115" t="s">
        <v>46</v>
      </c>
      <c r="F162" s="25" t="s">
        <v>47</v>
      </c>
      <c r="G162" s="15" t="n">
        <v>7</v>
      </c>
      <c r="H162" s="31" t="n">
        <v>508000</v>
      </c>
      <c r="I162" s="27" t="n">
        <v>40026</v>
      </c>
      <c r="J162" s="28" t="n">
        <v>40390</v>
      </c>
      <c r="K162" s="25" t="s">
        <v>151</v>
      </c>
      <c r="L162" s="25" t="s">
        <v>113</v>
      </c>
      <c r="M162" s="255"/>
    </row>
    <row r="163" s="103" customFormat="true" ht="57.75" hidden="false" customHeight="true" outlineLevel="0" collapsed="false">
      <c r="A163" s="0" t="n">
        <v>10</v>
      </c>
      <c r="B163" s="21" t="n">
        <v>10</v>
      </c>
      <c r="C163" s="22" t="s">
        <v>33</v>
      </c>
      <c r="D163" s="25" t="s">
        <v>163</v>
      </c>
      <c r="E163" s="22" t="s">
        <v>46</v>
      </c>
      <c r="F163" s="25" t="s">
        <v>164</v>
      </c>
      <c r="G163" s="15" t="n">
        <v>8</v>
      </c>
      <c r="H163" s="31" t="n">
        <v>80000</v>
      </c>
      <c r="I163" s="28" t="n">
        <v>40026</v>
      </c>
      <c r="J163" s="28" t="n">
        <v>40167</v>
      </c>
      <c r="K163" s="29" t="s">
        <v>19</v>
      </c>
      <c r="L163" s="25" t="s">
        <v>32</v>
      </c>
      <c r="M163" s="255"/>
    </row>
    <row r="164" s="103" customFormat="true" ht="16.5" hidden="false" customHeight="false" outlineLevel="0" collapsed="false">
      <c r="B164" s="15"/>
      <c r="C164" s="15"/>
      <c r="D164" s="69"/>
      <c r="E164" s="15"/>
      <c r="F164" s="69" t="n">
        <v>1540000</v>
      </c>
      <c r="G164" s="15"/>
      <c r="H164" s="245" t="n">
        <f aca="false">SUM(H156:H163)</f>
        <v>1540000</v>
      </c>
      <c r="I164" s="66"/>
      <c r="J164" s="66"/>
      <c r="K164" s="69"/>
      <c r="L164" s="69"/>
      <c r="M164" s="246" t="n">
        <v>1540000</v>
      </c>
    </row>
    <row r="165" s="103" customFormat="true" ht="28.5" hidden="false" customHeight="false" outlineLevel="0" collapsed="false">
      <c r="A165" s="0" t="n">
        <v>112</v>
      </c>
      <c r="B165" s="80" t="n">
        <v>30</v>
      </c>
      <c r="C165" s="16" t="s">
        <v>147</v>
      </c>
      <c r="D165" s="17" t="s">
        <v>1146</v>
      </c>
      <c r="E165" s="121" t="s">
        <v>559</v>
      </c>
      <c r="F165" s="67" t="s">
        <v>561</v>
      </c>
      <c r="G165" s="15" t="n">
        <v>1</v>
      </c>
      <c r="H165" s="74" t="n">
        <v>50000</v>
      </c>
      <c r="I165" s="65" t="n">
        <v>40238</v>
      </c>
      <c r="J165" s="65" t="n">
        <v>40421</v>
      </c>
      <c r="K165" s="67" t="s">
        <v>562</v>
      </c>
      <c r="L165" s="17" t="s">
        <v>113</v>
      </c>
      <c r="M165" s="255"/>
    </row>
    <row r="166" s="103" customFormat="true" ht="33.75" hidden="false" customHeight="true" outlineLevel="0" collapsed="false">
      <c r="A166" s="0" t="n">
        <v>7</v>
      </c>
      <c r="B166" s="21" t="n">
        <v>7</v>
      </c>
      <c r="C166" s="22" t="s">
        <v>147</v>
      </c>
      <c r="D166" s="25" t="s">
        <v>148</v>
      </c>
      <c r="E166" s="22" t="s">
        <v>149</v>
      </c>
      <c r="F166" s="25" t="s">
        <v>150</v>
      </c>
      <c r="G166" s="15" t="n">
        <v>2</v>
      </c>
      <c r="H166" s="31" t="n">
        <v>150000</v>
      </c>
      <c r="I166" s="28" t="n">
        <v>40026</v>
      </c>
      <c r="J166" s="28" t="n">
        <v>40167</v>
      </c>
      <c r="K166" s="25" t="s">
        <v>151</v>
      </c>
      <c r="L166" s="25" t="s">
        <v>113</v>
      </c>
      <c r="M166" s="255"/>
    </row>
    <row r="167" s="103" customFormat="true" ht="34.5" hidden="false" customHeight="true" outlineLevel="0" collapsed="false">
      <c r="A167" s="0" t="n">
        <v>162</v>
      </c>
      <c r="B167" s="80" t="n">
        <v>81</v>
      </c>
      <c r="C167" s="16" t="s">
        <v>147</v>
      </c>
      <c r="D167" s="17" t="s">
        <v>1147</v>
      </c>
      <c r="E167" s="80" t="s">
        <v>750</v>
      </c>
      <c r="F167" s="67" t="s">
        <v>1148</v>
      </c>
      <c r="G167" s="15" t="n">
        <v>3</v>
      </c>
      <c r="H167" s="74" t="n">
        <v>101000</v>
      </c>
      <c r="I167" s="65" t="n">
        <v>40330</v>
      </c>
      <c r="J167" s="134" t="s">
        <v>752</v>
      </c>
      <c r="K167" s="67" t="s">
        <v>753</v>
      </c>
      <c r="L167" s="17" t="s">
        <v>113</v>
      </c>
      <c r="M167" s="255"/>
    </row>
    <row r="168" s="103" customFormat="true" ht="34.5" hidden="false" customHeight="true" outlineLevel="0" collapsed="false">
      <c r="A168" s="0" t="n">
        <v>177</v>
      </c>
      <c r="B168" s="80" t="n">
        <v>96</v>
      </c>
      <c r="C168" s="16" t="s">
        <v>147</v>
      </c>
      <c r="D168" s="17" t="s">
        <v>1149</v>
      </c>
      <c r="E168" s="80" t="s">
        <v>808</v>
      </c>
      <c r="F168" s="67" t="s">
        <v>809</v>
      </c>
      <c r="G168" s="15" t="n">
        <v>4</v>
      </c>
      <c r="H168" s="74" t="n">
        <v>50000</v>
      </c>
      <c r="I168" s="65" t="n">
        <v>40318</v>
      </c>
      <c r="J168" s="134" t="n">
        <v>40574</v>
      </c>
      <c r="K168" s="67" t="s">
        <v>810</v>
      </c>
      <c r="L168" s="17" t="s">
        <v>113</v>
      </c>
      <c r="M168" s="255"/>
    </row>
    <row r="169" s="103" customFormat="true" ht="33" hidden="false" customHeight="true" outlineLevel="0" collapsed="false">
      <c r="A169" s="0" t="n">
        <v>120</v>
      </c>
      <c r="B169" s="80" t="n">
        <v>38</v>
      </c>
      <c r="C169" s="16" t="s">
        <v>147</v>
      </c>
      <c r="D169" s="17" t="s">
        <v>1150</v>
      </c>
      <c r="E169" s="80" t="s">
        <v>560</v>
      </c>
      <c r="F169" s="67" t="s">
        <v>590</v>
      </c>
      <c r="G169" s="15" t="n">
        <v>5</v>
      </c>
      <c r="H169" s="74" t="n">
        <v>98000</v>
      </c>
      <c r="I169" s="65" t="n">
        <v>40252</v>
      </c>
      <c r="J169" s="65" t="n">
        <v>40465</v>
      </c>
      <c r="K169" s="67" t="s">
        <v>591</v>
      </c>
      <c r="L169" s="17" t="s">
        <v>113</v>
      </c>
      <c r="M169" s="255"/>
    </row>
    <row r="170" s="103" customFormat="true" ht="33.75" hidden="false" customHeight="true" outlineLevel="0" collapsed="false">
      <c r="A170" s="103" t="n">
        <v>197</v>
      </c>
      <c r="B170" s="80" t="n">
        <v>117</v>
      </c>
      <c r="C170" s="16" t="s">
        <v>147</v>
      </c>
      <c r="D170" s="17" t="s">
        <v>1151</v>
      </c>
      <c r="E170" s="80" t="s">
        <v>884</v>
      </c>
      <c r="F170" s="67" t="s">
        <v>1152</v>
      </c>
      <c r="G170" s="15" t="n">
        <v>6</v>
      </c>
      <c r="H170" s="74" t="n">
        <v>50000</v>
      </c>
      <c r="I170" s="65" t="n">
        <v>40324</v>
      </c>
      <c r="J170" s="129" t="n">
        <v>40543</v>
      </c>
      <c r="K170" s="67" t="s">
        <v>886</v>
      </c>
      <c r="L170" s="17" t="s">
        <v>113</v>
      </c>
      <c r="M170" s="0"/>
    </row>
    <row r="171" customFormat="false" ht="16.5" hidden="false" customHeight="false" outlineLevel="0" collapsed="false">
      <c r="B171" s="80"/>
      <c r="C171" s="15"/>
      <c r="D171" s="69"/>
      <c r="E171" s="138"/>
      <c r="F171" s="73" t="n">
        <v>499000</v>
      </c>
      <c r="G171" s="15"/>
      <c r="H171" s="245" t="n">
        <f aca="false">SUM(H165:H170)</f>
        <v>499000</v>
      </c>
      <c r="I171" s="65"/>
      <c r="J171" s="65"/>
      <c r="K171" s="69"/>
      <c r="L171" s="69"/>
      <c r="M171" s="246" t="n">
        <v>499000</v>
      </c>
    </row>
    <row r="172" s="103" customFormat="true" ht="28.5" hidden="false" customHeight="false" outlineLevel="0" collapsed="false">
      <c r="A172" s="103" t="n">
        <v>91</v>
      </c>
      <c r="B172" s="68" t="n">
        <v>9</v>
      </c>
      <c r="C172" s="16" t="s">
        <v>317</v>
      </c>
      <c r="D172" s="17" t="s">
        <v>1153</v>
      </c>
      <c r="E172" s="16" t="s">
        <v>484</v>
      </c>
      <c r="F172" s="17" t="s">
        <v>485</v>
      </c>
      <c r="G172" s="15" t="n">
        <v>1</v>
      </c>
      <c r="H172" s="71" t="n">
        <v>50000</v>
      </c>
      <c r="I172" s="66" t="n">
        <v>40179</v>
      </c>
      <c r="J172" s="66" t="n">
        <v>40482</v>
      </c>
      <c r="K172" s="17" t="s">
        <v>486</v>
      </c>
      <c r="L172" s="17" t="s">
        <v>113</v>
      </c>
      <c r="M172" s="255"/>
    </row>
    <row r="173" s="103" customFormat="true" ht="28.5" hidden="false" customHeight="false" outlineLevel="0" collapsed="false">
      <c r="A173" s="0" t="n">
        <v>65</v>
      </c>
      <c r="B173" s="21" t="n">
        <v>73</v>
      </c>
      <c r="C173" s="22" t="s">
        <v>317</v>
      </c>
      <c r="D173" s="25" t="s">
        <v>1154</v>
      </c>
      <c r="E173" s="22" t="s">
        <v>386</v>
      </c>
      <c r="F173" s="25" t="s">
        <v>388</v>
      </c>
      <c r="G173" s="15" t="n">
        <v>2</v>
      </c>
      <c r="H173" s="31" t="n">
        <v>50000</v>
      </c>
      <c r="I173" s="28" t="n">
        <v>40177</v>
      </c>
      <c r="J173" s="28" t="n">
        <v>40541</v>
      </c>
      <c r="K173" s="25" t="s">
        <v>389</v>
      </c>
      <c r="L173" s="25" t="s">
        <v>113</v>
      </c>
      <c r="M173" s="13"/>
    </row>
    <row r="174" s="12" customFormat="true" ht="28.5" hidden="false" customHeight="false" outlineLevel="0" collapsed="false">
      <c r="A174" s="0" t="n">
        <v>48</v>
      </c>
      <c r="B174" s="21" t="n">
        <v>49</v>
      </c>
      <c r="C174" s="22" t="s">
        <v>317</v>
      </c>
      <c r="D174" s="25" t="s">
        <v>1155</v>
      </c>
      <c r="E174" s="22" t="s">
        <v>319</v>
      </c>
      <c r="F174" s="25" t="s">
        <v>320</v>
      </c>
      <c r="G174" s="15" t="n">
        <v>3</v>
      </c>
      <c r="H174" s="31" t="n">
        <v>55000</v>
      </c>
      <c r="I174" s="28" t="n">
        <v>40148</v>
      </c>
      <c r="J174" s="28" t="n">
        <v>40359</v>
      </c>
      <c r="K174" s="25" t="s">
        <v>321</v>
      </c>
      <c r="L174" s="25" t="s">
        <v>113</v>
      </c>
      <c r="M174" s="13"/>
    </row>
    <row r="175" s="12" customFormat="true" ht="28.5" hidden="false" customHeight="false" outlineLevel="0" collapsed="false">
      <c r="A175" s="0" t="n">
        <v>85</v>
      </c>
      <c r="B175" s="68" t="n">
        <v>3</v>
      </c>
      <c r="C175" s="16" t="s">
        <v>317</v>
      </c>
      <c r="D175" s="17" t="s">
        <v>461</v>
      </c>
      <c r="E175" s="16" t="s">
        <v>462</v>
      </c>
      <c r="F175" s="17" t="s">
        <v>463</v>
      </c>
      <c r="G175" s="15" t="n">
        <v>4</v>
      </c>
      <c r="H175" s="71" t="n">
        <v>55000</v>
      </c>
      <c r="I175" s="66" t="n">
        <v>40179</v>
      </c>
      <c r="J175" s="66" t="n">
        <v>40359</v>
      </c>
      <c r="K175" s="17" t="s">
        <v>321</v>
      </c>
      <c r="L175" s="17" t="s">
        <v>113</v>
      </c>
      <c r="M175" s="13"/>
    </row>
    <row r="176" s="12" customFormat="true" ht="28.5" hidden="false" customHeight="false" outlineLevel="0" collapsed="false">
      <c r="A176" s="0" t="n">
        <v>83</v>
      </c>
      <c r="B176" s="68" t="n">
        <v>1</v>
      </c>
      <c r="C176" s="16" t="s">
        <v>317</v>
      </c>
      <c r="D176" s="17" t="s">
        <v>453</v>
      </c>
      <c r="E176" s="16" t="s">
        <v>454</v>
      </c>
      <c r="F176" s="17" t="s">
        <v>455</v>
      </c>
      <c r="G176" s="15" t="n">
        <v>5</v>
      </c>
      <c r="H176" s="113" t="n">
        <v>70000</v>
      </c>
      <c r="I176" s="66" t="n">
        <v>40179</v>
      </c>
      <c r="J176" s="66" t="n">
        <v>40543</v>
      </c>
      <c r="K176" s="17" t="s">
        <v>456</v>
      </c>
      <c r="L176" s="17" t="s">
        <v>113</v>
      </c>
      <c r="M176" s="13"/>
    </row>
    <row r="177" s="12" customFormat="true" ht="16.5" hidden="false" customHeight="false" outlineLevel="0" collapsed="false">
      <c r="A177" s="0"/>
      <c r="B177" s="68"/>
      <c r="C177" s="15"/>
      <c r="D177" s="69"/>
      <c r="E177" s="15"/>
      <c r="F177" s="69" t="n">
        <v>280000</v>
      </c>
      <c r="G177" s="15"/>
      <c r="H177" s="251" t="n">
        <f aca="false">SUM(H172:H176)</f>
        <v>280000</v>
      </c>
      <c r="I177" s="66"/>
      <c r="J177" s="66"/>
      <c r="K177" s="69"/>
      <c r="L177" s="69"/>
      <c r="M177" s="262" t="n">
        <v>280000</v>
      </c>
    </row>
    <row r="178" s="12" customFormat="true" ht="28.5" hidden="false" customHeight="false" outlineLevel="0" collapsed="false">
      <c r="A178" s="0" t="n">
        <v>93</v>
      </c>
      <c r="B178" s="68" t="n">
        <v>11</v>
      </c>
      <c r="C178" s="16" t="s">
        <v>62</v>
      </c>
      <c r="D178" s="17" t="s">
        <v>491</v>
      </c>
      <c r="E178" s="16" t="s">
        <v>492</v>
      </c>
      <c r="F178" s="17" t="s">
        <v>493</v>
      </c>
      <c r="G178" s="15" t="n">
        <v>1</v>
      </c>
      <c r="H178" s="113" t="n">
        <v>62000</v>
      </c>
      <c r="I178" s="66" t="n">
        <v>40190</v>
      </c>
      <c r="J178" s="66" t="n">
        <v>40390</v>
      </c>
      <c r="K178" s="17" t="s">
        <v>494</v>
      </c>
      <c r="L178" s="17" t="s">
        <v>113</v>
      </c>
      <c r="M178" s="13"/>
    </row>
    <row r="179" s="12" customFormat="true" ht="72.75" hidden="false" customHeight="true" outlineLevel="0" collapsed="false">
      <c r="A179" s="0" t="n">
        <v>18</v>
      </c>
      <c r="B179" s="30" t="n">
        <v>22</v>
      </c>
      <c r="C179" s="24" t="s">
        <v>62</v>
      </c>
      <c r="D179" s="59" t="s">
        <v>94</v>
      </c>
      <c r="E179" s="115" t="s">
        <v>95</v>
      </c>
      <c r="F179" s="25" t="s">
        <v>97</v>
      </c>
      <c r="G179" s="15" t="n">
        <v>2</v>
      </c>
      <c r="H179" s="35" t="n">
        <v>1611403</v>
      </c>
      <c r="I179" s="27" t="n">
        <v>40026</v>
      </c>
      <c r="J179" s="28" t="n">
        <v>40390</v>
      </c>
      <c r="K179" s="29" t="s">
        <v>19</v>
      </c>
      <c r="L179" s="25" t="s">
        <v>76</v>
      </c>
    </row>
    <row r="180" s="12" customFormat="true" ht="49.5" hidden="false" customHeight="true" outlineLevel="0" collapsed="false">
      <c r="A180" s="0" t="n">
        <v>20</v>
      </c>
      <c r="B180" s="68" t="n">
        <v>3</v>
      </c>
      <c r="C180" s="16" t="s">
        <v>62</v>
      </c>
      <c r="D180" s="69" t="s">
        <v>105</v>
      </c>
      <c r="E180" s="101" t="s">
        <v>95</v>
      </c>
      <c r="F180" s="17" t="s">
        <v>107</v>
      </c>
      <c r="G180" s="15" t="n">
        <v>3</v>
      </c>
      <c r="H180" s="71" t="n">
        <v>760000</v>
      </c>
      <c r="I180" s="65" t="n">
        <v>40179</v>
      </c>
      <c r="J180" s="66" t="n">
        <v>40908</v>
      </c>
      <c r="K180" s="29" t="s">
        <v>19</v>
      </c>
      <c r="L180" s="67" t="s">
        <v>103</v>
      </c>
      <c r="M180" s="13"/>
    </row>
    <row r="181" s="12" customFormat="true" ht="28.5" hidden="false" customHeight="false" outlineLevel="0" collapsed="false">
      <c r="A181" s="0" t="n">
        <v>5</v>
      </c>
      <c r="B181" s="21" t="n">
        <v>5</v>
      </c>
      <c r="C181" s="22" t="s">
        <v>62</v>
      </c>
      <c r="D181" s="25" t="s">
        <v>139</v>
      </c>
      <c r="E181" s="22" t="s">
        <v>95</v>
      </c>
      <c r="F181" s="25" t="s">
        <v>140</v>
      </c>
      <c r="G181" s="15" t="n">
        <v>4</v>
      </c>
      <c r="H181" s="31" t="n">
        <v>300000</v>
      </c>
      <c r="I181" s="28" t="n">
        <v>40026</v>
      </c>
      <c r="J181" s="28" t="n">
        <v>40633</v>
      </c>
      <c r="K181" s="25" t="s">
        <v>141</v>
      </c>
      <c r="L181" s="25" t="s">
        <v>113</v>
      </c>
    </row>
    <row r="182" s="12" customFormat="true" ht="33.75" hidden="false" customHeight="true" outlineLevel="0" collapsed="false">
      <c r="A182" s="0" t="n">
        <v>113</v>
      </c>
      <c r="B182" s="80" t="n">
        <v>31</v>
      </c>
      <c r="C182" s="16" t="s">
        <v>62</v>
      </c>
      <c r="D182" s="17" t="s">
        <v>563</v>
      </c>
      <c r="E182" s="121" t="s">
        <v>564</v>
      </c>
      <c r="F182" s="67" t="s">
        <v>565</v>
      </c>
      <c r="G182" s="15" t="n">
        <v>5</v>
      </c>
      <c r="H182" s="74" t="n">
        <v>50000</v>
      </c>
      <c r="I182" s="65" t="n">
        <v>40252</v>
      </c>
      <c r="J182" s="65" t="n">
        <v>40374</v>
      </c>
      <c r="K182" s="67" t="s">
        <v>566</v>
      </c>
      <c r="L182" s="17" t="s">
        <v>113</v>
      </c>
      <c r="M182" s="13"/>
    </row>
    <row r="183" s="12" customFormat="true" ht="37.5" hidden="false" customHeight="true" outlineLevel="0" collapsed="false">
      <c r="A183" s="0" t="n">
        <v>108</v>
      </c>
      <c r="B183" s="80" t="n">
        <v>26</v>
      </c>
      <c r="C183" s="16" t="s">
        <v>62</v>
      </c>
      <c r="D183" s="17" t="s">
        <v>542</v>
      </c>
      <c r="E183" s="115" t="s">
        <v>543</v>
      </c>
      <c r="F183" s="67" t="s">
        <v>544</v>
      </c>
      <c r="G183" s="15" t="n">
        <v>6</v>
      </c>
      <c r="H183" s="74" t="n">
        <v>75000</v>
      </c>
      <c r="I183" s="65" t="n">
        <v>40224</v>
      </c>
      <c r="J183" s="65" t="n">
        <v>40436</v>
      </c>
      <c r="K183" s="67" t="s">
        <v>545</v>
      </c>
      <c r="L183" s="17" t="s">
        <v>113</v>
      </c>
      <c r="M183" s="13"/>
    </row>
    <row r="184" s="12" customFormat="true" ht="36" hidden="false" customHeight="true" outlineLevel="0" collapsed="false">
      <c r="A184" s="0" t="n">
        <v>11</v>
      </c>
      <c r="B184" s="30" t="n">
        <v>15</v>
      </c>
      <c r="C184" s="22" t="s">
        <v>62</v>
      </c>
      <c r="D184" s="23" t="s">
        <v>63</v>
      </c>
      <c r="E184" s="16" t="s">
        <v>64</v>
      </c>
      <c r="F184" s="23" t="s">
        <v>66</v>
      </c>
      <c r="G184" s="15" t="n">
        <v>7</v>
      </c>
      <c r="H184" s="37" t="n">
        <v>1236000</v>
      </c>
      <c r="I184" s="27" t="n">
        <v>40026</v>
      </c>
      <c r="J184" s="28" t="n">
        <v>40390</v>
      </c>
      <c r="K184" s="29" t="s">
        <v>19</v>
      </c>
      <c r="L184" s="25" t="s">
        <v>56</v>
      </c>
    </row>
    <row r="185" s="12" customFormat="true" ht="61.5" hidden="false" customHeight="true" outlineLevel="0" collapsed="false">
      <c r="A185" s="0"/>
      <c r="B185" s="179" t="n">
        <v>5</v>
      </c>
      <c r="C185" s="180" t="s">
        <v>62</v>
      </c>
      <c r="D185" s="181" t="s">
        <v>959</v>
      </c>
      <c r="E185" s="180" t="s">
        <v>64</v>
      </c>
      <c r="F185" s="181" t="s">
        <v>960</v>
      </c>
      <c r="G185" s="15" t="n">
        <v>8</v>
      </c>
      <c r="H185" s="188" t="n">
        <v>644000</v>
      </c>
      <c r="I185" s="184" t="n">
        <v>40203</v>
      </c>
      <c r="J185" s="184" t="n">
        <v>40543</v>
      </c>
      <c r="K185" s="181" t="s">
        <v>961</v>
      </c>
      <c r="L185" s="185" t="s">
        <v>1156</v>
      </c>
      <c r="M185" s="13"/>
    </row>
    <row r="186" s="12" customFormat="true" ht="28.5" hidden="false" customHeight="false" outlineLevel="0" collapsed="false">
      <c r="A186" s="0" t="n">
        <v>45</v>
      </c>
      <c r="B186" s="21" t="n">
        <v>46</v>
      </c>
      <c r="C186" s="22" t="s">
        <v>62</v>
      </c>
      <c r="D186" s="25" t="s">
        <v>305</v>
      </c>
      <c r="E186" s="22" t="s">
        <v>306</v>
      </c>
      <c r="F186" s="25" t="s">
        <v>307</v>
      </c>
      <c r="G186" s="15" t="n">
        <v>9</v>
      </c>
      <c r="H186" s="31" t="n">
        <v>50000</v>
      </c>
      <c r="I186" s="28" t="n">
        <v>40163</v>
      </c>
      <c r="J186" s="28" t="n">
        <v>40527</v>
      </c>
      <c r="K186" s="25" t="s">
        <v>308</v>
      </c>
      <c r="L186" s="25" t="s">
        <v>113</v>
      </c>
      <c r="M186" s="13"/>
    </row>
    <row r="187" s="12" customFormat="true" ht="16.5" hidden="false" customHeight="false" outlineLevel="0" collapsed="false">
      <c r="A187" s="103"/>
      <c r="B187" s="15"/>
      <c r="C187" s="15"/>
      <c r="D187" s="69"/>
      <c r="E187" s="15"/>
      <c r="F187" s="69" t="n">
        <v>4788403</v>
      </c>
      <c r="G187" s="244"/>
      <c r="H187" s="245" t="n">
        <f aca="false">SUM(H178:H186)</f>
        <v>4788403</v>
      </c>
      <c r="I187" s="66"/>
      <c r="J187" s="66"/>
      <c r="K187" s="69"/>
      <c r="L187" s="69"/>
      <c r="M187" s="246" t="n">
        <v>4788403</v>
      </c>
    </row>
    <row r="188" s="132" customFormat="true" ht="28.5" hidden="false" customHeight="false" outlineLevel="0" collapsed="false">
      <c r="A188" s="0" t="n">
        <v>72</v>
      </c>
      <c r="B188" s="21" t="n">
        <v>83</v>
      </c>
      <c r="C188" s="22" t="s">
        <v>409</v>
      </c>
      <c r="D188" s="25" t="s">
        <v>1157</v>
      </c>
      <c r="E188" s="22" t="s">
        <v>415</v>
      </c>
      <c r="F188" s="25" t="s">
        <v>416</v>
      </c>
      <c r="G188" s="15" t="n">
        <v>1</v>
      </c>
      <c r="H188" s="102" t="n">
        <v>60000</v>
      </c>
      <c r="I188" s="28" t="n">
        <v>40177</v>
      </c>
      <c r="J188" s="28" t="n">
        <v>40512</v>
      </c>
      <c r="K188" s="25" t="s">
        <v>413</v>
      </c>
      <c r="L188" s="25" t="s">
        <v>113</v>
      </c>
      <c r="M188" s="13"/>
    </row>
    <row r="189" s="12" customFormat="true" ht="38.25" hidden="false" customHeight="true" outlineLevel="0" collapsed="false">
      <c r="A189" s="0" t="n">
        <v>71</v>
      </c>
      <c r="B189" s="21" t="n">
        <v>82</v>
      </c>
      <c r="C189" s="22" t="s">
        <v>409</v>
      </c>
      <c r="D189" s="25" t="s">
        <v>1158</v>
      </c>
      <c r="E189" s="22" t="s">
        <v>411</v>
      </c>
      <c r="F189" s="25" t="s">
        <v>412</v>
      </c>
      <c r="G189" s="15" t="n">
        <v>2</v>
      </c>
      <c r="H189" s="102" t="n">
        <v>60000</v>
      </c>
      <c r="I189" s="28" t="n">
        <v>40177</v>
      </c>
      <c r="J189" s="28" t="n">
        <v>40512</v>
      </c>
      <c r="K189" s="25" t="s">
        <v>413</v>
      </c>
      <c r="L189" s="25" t="s">
        <v>113</v>
      </c>
      <c r="M189" s="13"/>
    </row>
    <row r="190" s="12" customFormat="true" ht="36" hidden="false" customHeight="true" outlineLevel="0" collapsed="false">
      <c r="A190" s="0" t="n">
        <v>150</v>
      </c>
      <c r="B190" s="80" t="n">
        <v>68</v>
      </c>
      <c r="C190" s="16" t="s">
        <v>409</v>
      </c>
      <c r="D190" s="17" t="s">
        <v>1159</v>
      </c>
      <c r="E190" s="80" t="s">
        <v>704</v>
      </c>
      <c r="F190" s="67" t="s">
        <v>1160</v>
      </c>
      <c r="G190" s="15" t="n">
        <v>3</v>
      </c>
      <c r="H190" s="74" t="n">
        <v>60000</v>
      </c>
      <c r="I190" s="65" t="n">
        <v>40298</v>
      </c>
      <c r="J190" s="129" t="n">
        <v>40652</v>
      </c>
      <c r="K190" s="67" t="s">
        <v>706</v>
      </c>
      <c r="L190" s="17" t="s">
        <v>113</v>
      </c>
      <c r="M190" s="13"/>
    </row>
    <row r="191" s="12" customFormat="true" ht="46.5" hidden="false" customHeight="true" outlineLevel="0" collapsed="false">
      <c r="A191" s="0"/>
      <c r="B191" s="179" t="n">
        <v>6</v>
      </c>
      <c r="C191" s="180" t="s">
        <v>409</v>
      </c>
      <c r="D191" s="181" t="s">
        <v>963</v>
      </c>
      <c r="E191" s="180" t="s">
        <v>964</v>
      </c>
      <c r="F191" s="181" t="s">
        <v>966</v>
      </c>
      <c r="G191" s="15" t="n">
        <v>4</v>
      </c>
      <c r="H191" s="254" t="n">
        <v>900000</v>
      </c>
      <c r="I191" s="184" t="n">
        <v>40237</v>
      </c>
      <c r="J191" s="184" t="n">
        <v>40543</v>
      </c>
      <c r="K191" s="181" t="s">
        <v>967</v>
      </c>
      <c r="L191" s="181" t="s">
        <v>1063</v>
      </c>
      <c r="M191" s="13"/>
    </row>
    <row r="192" s="12" customFormat="true" ht="28.5" hidden="false" customHeight="false" outlineLevel="0" collapsed="false">
      <c r="A192" s="0" t="n">
        <v>151</v>
      </c>
      <c r="B192" s="80" t="n">
        <v>69</v>
      </c>
      <c r="C192" s="16" t="s">
        <v>409</v>
      </c>
      <c r="D192" s="17" t="s">
        <v>1161</v>
      </c>
      <c r="E192" s="80" t="s">
        <v>708</v>
      </c>
      <c r="F192" s="67" t="s">
        <v>1162</v>
      </c>
      <c r="G192" s="15" t="n">
        <v>5</v>
      </c>
      <c r="H192" s="74" t="n">
        <v>60000</v>
      </c>
      <c r="I192" s="65" t="n">
        <v>40299</v>
      </c>
      <c r="J192" s="129" t="n">
        <v>40542</v>
      </c>
      <c r="K192" s="67" t="s">
        <v>710</v>
      </c>
      <c r="L192" s="17" t="s">
        <v>113</v>
      </c>
      <c r="M192" s="13"/>
    </row>
    <row r="193" s="12" customFormat="true" ht="28.5" hidden="false" customHeight="false" outlineLevel="0" collapsed="false">
      <c r="A193" s="0" t="n">
        <v>172</v>
      </c>
      <c r="B193" s="80" t="n">
        <v>91</v>
      </c>
      <c r="C193" s="16" t="s">
        <v>409</v>
      </c>
      <c r="D193" s="17" t="s">
        <v>1163</v>
      </c>
      <c r="E193" s="80" t="s">
        <v>788</v>
      </c>
      <c r="F193" s="67" t="s">
        <v>789</v>
      </c>
      <c r="G193" s="15" t="n">
        <v>6</v>
      </c>
      <c r="H193" s="74" t="n">
        <v>60000</v>
      </c>
      <c r="I193" s="65" t="n">
        <v>40318</v>
      </c>
      <c r="J193" s="129" t="n">
        <v>40683</v>
      </c>
      <c r="K193" s="67" t="s">
        <v>790</v>
      </c>
      <c r="L193" s="17" t="s">
        <v>113</v>
      </c>
      <c r="M193" s="13"/>
    </row>
    <row r="194" s="12" customFormat="true" ht="28.5" hidden="false" customHeight="false" outlineLevel="0" collapsed="false">
      <c r="A194" s="0" t="n">
        <v>127</v>
      </c>
      <c r="B194" s="80" t="n">
        <v>45</v>
      </c>
      <c r="C194" s="16" t="s">
        <v>409</v>
      </c>
      <c r="D194" s="17" t="s">
        <v>1164</v>
      </c>
      <c r="E194" s="80" t="s">
        <v>615</v>
      </c>
      <c r="F194" s="67" t="s">
        <v>1165</v>
      </c>
      <c r="G194" s="15" t="n">
        <v>7</v>
      </c>
      <c r="H194" s="74" t="n">
        <v>80000</v>
      </c>
      <c r="I194" s="65" t="n">
        <v>40269</v>
      </c>
      <c r="J194" s="129" t="n">
        <v>40512</v>
      </c>
      <c r="K194" s="67" t="s">
        <v>617</v>
      </c>
      <c r="L194" s="17" t="s">
        <v>113</v>
      </c>
      <c r="M194" s="13"/>
    </row>
    <row r="195" s="12" customFormat="true" ht="28.5" hidden="false" customHeight="false" outlineLevel="0" collapsed="false">
      <c r="A195" s="0" t="n">
        <v>164</v>
      </c>
      <c r="B195" s="80" t="n">
        <v>83</v>
      </c>
      <c r="C195" s="16" t="s">
        <v>409</v>
      </c>
      <c r="D195" s="17" t="s">
        <v>1166</v>
      </c>
      <c r="E195" s="80" t="s">
        <v>759</v>
      </c>
      <c r="F195" s="67" t="s">
        <v>1167</v>
      </c>
      <c r="G195" s="15" t="n">
        <v>8</v>
      </c>
      <c r="H195" s="74" t="n">
        <v>80000</v>
      </c>
      <c r="I195" s="65" t="n">
        <v>40318</v>
      </c>
      <c r="J195" s="134" t="n">
        <v>40481</v>
      </c>
      <c r="K195" s="67" t="s">
        <v>761</v>
      </c>
      <c r="L195" s="17" t="s">
        <v>113</v>
      </c>
      <c r="M195" s="13"/>
    </row>
    <row r="196" s="12" customFormat="true" ht="28.5" hidden="false" customHeight="false" outlineLevel="0" collapsed="false">
      <c r="A196" s="103" t="n">
        <v>187</v>
      </c>
      <c r="B196" s="80" t="n">
        <v>107</v>
      </c>
      <c r="C196" s="16" t="s">
        <v>409</v>
      </c>
      <c r="D196" s="17" t="s">
        <v>1168</v>
      </c>
      <c r="E196" s="80" t="s">
        <v>847</v>
      </c>
      <c r="F196" s="67" t="s">
        <v>848</v>
      </c>
      <c r="G196" s="15" t="n">
        <v>9</v>
      </c>
      <c r="H196" s="74" t="n">
        <v>60000</v>
      </c>
      <c r="I196" s="65" t="n">
        <v>40329</v>
      </c>
      <c r="J196" s="65" t="n">
        <v>40663</v>
      </c>
      <c r="K196" s="67" t="s">
        <v>849</v>
      </c>
      <c r="L196" s="17" t="s">
        <v>113</v>
      </c>
      <c r="M196" s="0"/>
    </row>
    <row r="197" customFormat="false" ht="28.5" hidden="false" customHeight="false" outlineLevel="0" collapsed="false">
      <c r="A197" s="103" t="n">
        <v>191</v>
      </c>
      <c r="B197" s="80" t="n">
        <v>111</v>
      </c>
      <c r="C197" s="16" t="s">
        <v>409</v>
      </c>
      <c r="D197" s="17" t="s">
        <v>861</v>
      </c>
      <c r="E197" s="80" t="s">
        <v>862</v>
      </c>
      <c r="F197" s="67" t="s">
        <v>863</v>
      </c>
      <c r="G197" s="15" t="n">
        <v>10</v>
      </c>
      <c r="H197" s="74" t="n">
        <v>50000</v>
      </c>
      <c r="I197" s="65" t="n">
        <v>40314</v>
      </c>
      <c r="J197" s="65" t="n">
        <v>40374</v>
      </c>
      <c r="K197" s="67" t="s">
        <v>864</v>
      </c>
      <c r="L197" s="17" t="s">
        <v>113</v>
      </c>
      <c r="M197" s="0"/>
    </row>
    <row r="198" customFormat="false" ht="28.5" hidden="false" customHeight="false" outlineLevel="0" collapsed="false">
      <c r="A198" s="103" t="n">
        <v>192</v>
      </c>
      <c r="B198" s="80" t="n">
        <v>112</v>
      </c>
      <c r="C198" s="16" t="s">
        <v>409</v>
      </c>
      <c r="D198" s="17" t="s">
        <v>1169</v>
      </c>
      <c r="E198" s="80" t="s">
        <v>866</v>
      </c>
      <c r="F198" s="67" t="s">
        <v>868</v>
      </c>
      <c r="G198" s="15" t="n">
        <v>11</v>
      </c>
      <c r="H198" s="74" t="n">
        <v>100000</v>
      </c>
      <c r="I198" s="65" t="n">
        <v>40323</v>
      </c>
      <c r="J198" s="129" t="n">
        <v>40846</v>
      </c>
      <c r="K198" s="67" t="s">
        <v>869</v>
      </c>
      <c r="L198" s="17" t="s">
        <v>113</v>
      </c>
      <c r="M198" s="0"/>
    </row>
    <row r="199" customFormat="false" ht="28.5" hidden="false" customHeight="false" outlineLevel="0" collapsed="false">
      <c r="A199" s="103" t="n">
        <v>193</v>
      </c>
      <c r="B199" s="80" t="n">
        <v>113</v>
      </c>
      <c r="C199" s="16" t="s">
        <v>409</v>
      </c>
      <c r="D199" s="17" t="s">
        <v>1170</v>
      </c>
      <c r="E199" s="80" t="s">
        <v>867</v>
      </c>
      <c r="F199" s="67" t="s">
        <v>871</v>
      </c>
      <c r="G199" s="15" t="n">
        <v>12</v>
      </c>
      <c r="H199" s="74" t="n">
        <v>100000</v>
      </c>
      <c r="I199" s="65" t="n">
        <v>40323</v>
      </c>
      <c r="J199" s="129" t="n">
        <v>40754</v>
      </c>
      <c r="K199" s="67" t="s">
        <v>872</v>
      </c>
      <c r="L199" s="17" t="s">
        <v>113</v>
      </c>
      <c r="M199" s="0"/>
    </row>
    <row r="200" customFormat="false" ht="16.5" hidden="false" customHeight="false" outlineLevel="0" collapsed="false">
      <c r="B200" s="80"/>
      <c r="C200" s="15"/>
      <c r="D200" s="69"/>
      <c r="E200" s="138"/>
      <c r="F200" s="73" t="n">
        <v>1670000</v>
      </c>
      <c r="G200" s="15"/>
      <c r="H200" s="245" t="n">
        <f aca="false">SUM(H188:H199)</f>
        <v>1670000</v>
      </c>
      <c r="I200" s="65"/>
      <c r="J200" s="134"/>
      <c r="K200" s="69"/>
      <c r="L200" s="69"/>
      <c r="M200" s="246" t="n">
        <v>1670000</v>
      </c>
    </row>
    <row r="201" s="12" customFormat="true" ht="35.25" hidden="false" customHeight="true" outlineLevel="0" collapsed="false">
      <c r="A201" s="0" t="n">
        <v>43</v>
      </c>
      <c r="B201" s="21" t="n">
        <v>44</v>
      </c>
      <c r="C201" s="101" t="s">
        <v>14</v>
      </c>
      <c r="D201" s="25" t="s">
        <v>297</v>
      </c>
      <c r="E201" s="22" t="s">
        <v>298</v>
      </c>
      <c r="F201" s="25" t="s">
        <v>299</v>
      </c>
      <c r="G201" s="15" t="n">
        <v>1</v>
      </c>
      <c r="H201" s="31" t="n">
        <v>60000</v>
      </c>
      <c r="I201" s="28" t="n">
        <v>40148</v>
      </c>
      <c r="J201" s="28" t="n">
        <v>40330</v>
      </c>
      <c r="K201" s="25" t="s">
        <v>300</v>
      </c>
      <c r="L201" s="25" t="s">
        <v>113</v>
      </c>
      <c r="M201" s="13"/>
    </row>
    <row r="202" s="12" customFormat="true" ht="28.5" hidden="false" customHeight="false" outlineLevel="0" collapsed="false">
      <c r="A202" s="0" t="n">
        <v>77</v>
      </c>
      <c r="B202" s="21" t="n">
        <v>88</v>
      </c>
      <c r="C202" s="101" t="s">
        <v>14</v>
      </c>
      <c r="D202" s="25" t="s">
        <v>1171</v>
      </c>
      <c r="E202" s="22" t="s">
        <v>433</v>
      </c>
      <c r="F202" s="25" t="s">
        <v>434</v>
      </c>
      <c r="G202" s="15" t="n">
        <v>2</v>
      </c>
      <c r="H202" s="102" t="n">
        <v>50000</v>
      </c>
      <c r="I202" s="28" t="n">
        <v>40178</v>
      </c>
      <c r="J202" s="28" t="n">
        <v>40482</v>
      </c>
      <c r="K202" s="25" t="s">
        <v>428</v>
      </c>
      <c r="L202" s="25" t="s">
        <v>113</v>
      </c>
      <c r="M202" s="13"/>
    </row>
    <row r="203" s="12" customFormat="true" ht="28.5" hidden="false" customHeight="false" outlineLevel="0" collapsed="false">
      <c r="A203" s="0" t="n">
        <v>53</v>
      </c>
      <c r="B203" s="21" t="n">
        <v>56</v>
      </c>
      <c r="C203" s="101" t="s">
        <v>14</v>
      </c>
      <c r="D203" s="25" t="s">
        <v>1172</v>
      </c>
      <c r="E203" s="22" t="s">
        <v>338</v>
      </c>
      <c r="F203" s="25" t="s">
        <v>339</v>
      </c>
      <c r="G203" s="15" t="n">
        <v>3</v>
      </c>
      <c r="H203" s="31" t="n">
        <v>62000</v>
      </c>
      <c r="I203" s="28" t="n">
        <v>40167</v>
      </c>
      <c r="J203" s="28" t="n">
        <v>40409</v>
      </c>
      <c r="K203" s="25" t="s">
        <v>340</v>
      </c>
      <c r="L203" s="25" t="s">
        <v>113</v>
      </c>
      <c r="M203" s="13"/>
    </row>
    <row r="204" s="12" customFormat="true" ht="42.75" hidden="false" customHeight="false" outlineLevel="0" collapsed="false">
      <c r="A204" s="0" t="n">
        <v>142</v>
      </c>
      <c r="B204" s="80" t="n">
        <v>60</v>
      </c>
      <c r="C204" s="16" t="s">
        <v>14</v>
      </c>
      <c r="D204" s="17" t="s">
        <v>672</v>
      </c>
      <c r="E204" s="80" t="s">
        <v>673</v>
      </c>
      <c r="F204" s="67" t="s">
        <v>674</v>
      </c>
      <c r="G204" s="15" t="n">
        <v>4</v>
      </c>
      <c r="H204" s="74" t="n">
        <v>60000</v>
      </c>
      <c r="I204" s="65" t="n">
        <v>40288</v>
      </c>
      <c r="J204" s="129" t="n">
        <v>40410</v>
      </c>
      <c r="K204" s="67" t="s">
        <v>675</v>
      </c>
      <c r="L204" s="17" t="s">
        <v>113</v>
      </c>
      <c r="M204" s="13"/>
    </row>
    <row r="205" s="12" customFormat="true" ht="28.5" hidden="false" customHeight="false" outlineLevel="0" collapsed="false">
      <c r="A205" s="0" t="n">
        <v>41</v>
      </c>
      <c r="B205" s="21" t="n">
        <v>41</v>
      </c>
      <c r="C205" s="101" t="s">
        <v>14</v>
      </c>
      <c r="D205" s="25" t="s">
        <v>289</v>
      </c>
      <c r="E205" s="22" t="s">
        <v>290</v>
      </c>
      <c r="F205" s="25" t="s">
        <v>291</v>
      </c>
      <c r="G205" s="15" t="n">
        <v>5</v>
      </c>
      <c r="H205" s="31" t="n">
        <v>50000</v>
      </c>
      <c r="I205" s="28" t="n">
        <v>40148</v>
      </c>
      <c r="J205" s="28" t="n">
        <v>40390</v>
      </c>
      <c r="K205" s="25" t="s">
        <v>292</v>
      </c>
      <c r="L205" s="25" t="s">
        <v>113</v>
      </c>
      <c r="M205" s="13"/>
    </row>
    <row r="206" s="12" customFormat="true" ht="28.5" hidden="false" customHeight="false" outlineLevel="0" collapsed="false">
      <c r="A206" s="0" t="n">
        <v>141</v>
      </c>
      <c r="B206" s="80" t="n">
        <v>59</v>
      </c>
      <c r="C206" s="16" t="s">
        <v>14</v>
      </c>
      <c r="D206" s="17" t="s">
        <v>1173</v>
      </c>
      <c r="E206" s="80" t="s">
        <v>669</v>
      </c>
      <c r="F206" s="67" t="s">
        <v>670</v>
      </c>
      <c r="G206" s="15" t="n">
        <v>6</v>
      </c>
      <c r="H206" s="74" t="n">
        <v>60000</v>
      </c>
      <c r="I206" s="65" t="n">
        <v>40299</v>
      </c>
      <c r="J206" s="129" t="n">
        <v>40543</v>
      </c>
      <c r="K206" s="67" t="s">
        <v>671</v>
      </c>
      <c r="L206" s="17" t="s">
        <v>113</v>
      </c>
      <c r="M206" s="13"/>
    </row>
    <row r="207" s="12" customFormat="true" ht="28.5" hidden="false" customHeight="false" outlineLevel="0" collapsed="false">
      <c r="A207" s="0" t="n">
        <v>132</v>
      </c>
      <c r="B207" s="80" t="n">
        <v>50</v>
      </c>
      <c r="C207" s="16" t="s">
        <v>14</v>
      </c>
      <c r="D207" s="17" t="s">
        <v>1174</v>
      </c>
      <c r="E207" s="80" t="s">
        <v>634</v>
      </c>
      <c r="F207" s="67" t="s">
        <v>635</v>
      </c>
      <c r="G207" s="15" t="n">
        <v>7</v>
      </c>
      <c r="H207" s="74" t="n">
        <v>50000</v>
      </c>
      <c r="I207" s="65" t="n">
        <v>40298</v>
      </c>
      <c r="J207" s="129" t="n">
        <v>40662</v>
      </c>
      <c r="K207" s="67" t="s">
        <v>636</v>
      </c>
      <c r="L207" s="17" t="s">
        <v>113</v>
      </c>
      <c r="M207" s="13"/>
    </row>
    <row r="208" s="12" customFormat="true" ht="28.5" hidden="false" customHeight="false" outlineLevel="0" collapsed="false">
      <c r="A208" s="0" t="n">
        <v>38</v>
      </c>
      <c r="B208" s="21" t="n">
        <v>38</v>
      </c>
      <c r="C208" s="101" t="s">
        <v>14</v>
      </c>
      <c r="D208" s="25" t="s">
        <v>277</v>
      </c>
      <c r="E208" s="22" t="s">
        <v>278</v>
      </c>
      <c r="F208" s="25" t="s">
        <v>279</v>
      </c>
      <c r="G208" s="15" t="n">
        <v>8</v>
      </c>
      <c r="H208" s="31" t="n">
        <v>54000</v>
      </c>
      <c r="I208" s="28" t="n">
        <v>40137</v>
      </c>
      <c r="J208" s="28" t="n">
        <v>40229</v>
      </c>
      <c r="K208" s="25" t="s">
        <v>280</v>
      </c>
      <c r="L208" s="25" t="s">
        <v>113</v>
      </c>
    </row>
    <row r="209" s="12" customFormat="true" ht="28.5" hidden="false" customHeight="false" outlineLevel="0" collapsed="false">
      <c r="A209" s="0" t="n">
        <v>129</v>
      </c>
      <c r="B209" s="80" t="n">
        <v>47</v>
      </c>
      <c r="C209" s="16" t="s">
        <v>14</v>
      </c>
      <c r="D209" s="17" t="s">
        <v>622</v>
      </c>
      <c r="E209" s="80" t="s">
        <v>278</v>
      </c>
      <c r="F209" s="67" t="s">
        <v>623</v>
      </c>
      <c r="G209" s="15" t="n">
        <v>9</v>
      </c>
      <c r="H209" s="74" t="n">
        <v>51000</v>
      </c>
      <c r="I209" s="65" t="n">
        <v>40283</v>
      </c>
      <c r="J209" s="129" t="n">
        <v>40436</v>
      </c>
      <c r="K209" s="67" t="s">
        <v>624</v>
      </c>
      <c r="L209" s="17" t="s">
        <v>113</v>
      </c>
    </row>
    <row r="210" s="12" customFormat="true" ht="28.5" hidden="false" customHeight="false" outlineLevel="0" collapsed="false">
      <c r="A210" s="0" t="n">
        <v>76</v>
      </c>
      <c r="B210" s="21" t="n">
        <v>87</v>
      </c>
      <c r="C210" s="101" t="s">
        <v>14</v>
      </c>
      <c r="D210" s="25" t="s">
        <v>1175</v>
      </c>
      <c r="E210" s="22" t="s">
        <v>430</v>
      </c>
      <c r="F210" s="25" t="s">
        <v>431</v>
      </c>
      <c r="G210" s="15" t="n">
        <v>10</v>
      </c>
      <c r="H210" s="102" t="n">
        <v>50000</v>
      </c>
      <c r="I210" s="28" t="n">
        <v>40178</v>
      </c>
      <c r="J210" s="28" t="n">
        <v>40359</v>
      </c>
      <c r="K210" s="25" t="s">
        <v>428</v>
      </c>
      <c r="L210" s="25" t="s">
        <v>113</v>
      </c>
    </row>
    <row r="211" s="12" customFormat="true" ht="37.5" hidden="false" customHeight="true" outlineLevel="0" collapsed="false">
      <c r="A211" s="0" t="n">
        <v>117</v>
      </c>
      <c r="B211" s="80" t="n">
        <v>35</v>
      </c>
      <c r="C211" s="16" t="s">
        <v>14</v>
      </c>
      <c r="D211" s="17" t="s">
        <v>1176</v>
      </c>
      <c r="E211" s="80" t="s">
        <v>430</v>
      </c>
      <c r="F211" s="67" t="s">
        <v>579</v>
      </c>
      <c r="G211" s="15" t="n">
        <v>11</v>
      </c>
      <c r="H211" s="74" t="n">
        <v>50000</v>
      </c>
      <c r="I211" s="65" t="n">
        <v>40252</v>
      </c>
      <c r="J211" s="65" t="n">
        <v>40359</v>
      </c>
      <c r="K211" s="67" t="s">
        <v>580</v>
      </c>
      <c r="L211" s="17" t="s">
        <v>113</v>
      </c>
      <c r="M211" s="13"/>
    </row>
    <row r="212" s="12" customFormat="true" ht="37.5" hidden="false" customHeight="true" outlineLevel="0" collapsed="false">
      <c r="A212" s="0" t="n">
        <v>29</v>
      </c>
      <c r="B212" s="21" t="n">
        <v>29</v>
      </c>
      <c r="C212" s="22" t="s">
        <v>14</v>
      </c>
      <c r="D212" s="25" t="s">
        <v>1177</v>
      </c>
      <c r="E212" s="22" t="s">
        <v>244</v>
      </c>
      <c r="F212" s="25" t="s">
        <v>245</v>
      </c>
      <c r="G212" s="15" t="n">
        <v>12</v>
      </c>
      <c r="H212" s="31" t="n">
        <v>60000</v>
      </c>
      <c r="I212" s="28" t="n">
        <v>40118</v>
      </c>
      <c r="J212" s="28" t="n">
        <v>40451</v>
      </c>
      <c r="K212" s="25" t="s">
        <v>246</v>
      </c>
      <c r="L212" s="25" t="s">
        <v>113</v>
      </c>
      <c r="M212" s="13"/>
    </row>
    <row r="213" s="12" customFormat="true" ht="33.75" hidden="false" customHeight="true" outlineLevel="0" collapsed="false">
      <c r="A213" s="0" t="n">
        <v>124</v>
      </c>
      <c r="B213" s="80" t="n">
        <v>42</v>
      </c>
      <c r="C213" s="16" t="s">
        <v>14</v>
      </c>
      <c r="D213" s="17" t="s">
        <v>1178</v>
      </c>
      <c r="E213" s="80" t="s">
        <v>605</v>
      </c>
      <c r="F213" s="67" t="s">
        <v>606</v>
      </c>
      <c r="G213" s="15" t="n">
        <v>13</v>
      </c>
      <c r="H213" s="74" t="n">
        <v>50000</v>
      </c>
      <c r="I213" s="65" t="n">
        <v>40263</v>
      </c>
      <c r="J213" s="129" t="n">
        <v>40446</v>
      </c>
      <c r="K213" s="67" t="s">
        <v>607</v>
      </c>
      <c r="L213" s="17" t="s">
        <v>113</v>
      </c>
      <c r="M213" s="13"/>
    </row>
    <row r="214" s="12" customFormat="true" ht="34.5" hidden="false" customHeight="true" outlineLevel="0" collapsed="false">
      <c r="A214" s="0" t="n">
        <v>105</v>
      </c>
      <c r="B214" s="80" t="n">
        <v>23</v>
      </c>
      <c r="C214" s="16" t="s">
        <v>14</v>
      </c>
      <c r="D214" s="17" t="s">
        <v>532</v>
      </c>
      <c r="E214" s="16" t="s">
        <v>533</v>
      </c>
      <c r="F214" s="67" t="s">
        <v>534</v>
      </c>
      <c r="G214" s="15" t="n">
        <v>14</v>
      </c>
      <c r="H214" s="124" t="n">
        <v>50000</v>
      </c>
      <c r="I214" s="65" t="n">
        <v>40238</v>
      </c>
      <c r="J214" s="65" t="n">
        <v>40391</v>
      </c>
      <c r="K214" s="67" t="s">
        <v>535</v>
      </c>
      <c r="L214" s="17" t="s">
        <v>113</v>
      </c>
      <c r="M214" s="13"/>
    </row>
    <row r="215" s="12" customFormat="true" ht="43.5" hidden="false" customHeight="true" outlineLevel="0" collapsed="false">
      <c r="A215" s="0" t="n">
        <v>1</v>
      </c>
      <c r="B215" s="21" t="n">
        <v>4</v>
      </c>
      <c r="C215" s="22" t="s">
        <v>14</v>
      </c>
      <c r="D215" s="23" t="s">
        <v>15</v>
      </c>
      <c r="E215" s="16" t="s">
        <v>16</v>
      </c>
      <c r="F215" s="25" t="s">
        <v>18</v>
      </c>
      <c r="G215" s="15" t="n">
        <v>15</v>
      </c>
      <c r="H215" s="26" t="n">
        <v>800000</v>
      </c>
      <c r="I215" s="27" t="n">
        <v>40026</v>
      </c>
      <c r="J215" s="28" t="n">
        <v>40390</v>
      </c>
      <c r="K215" s="29" t="s">
        <v>19</v>
      </c>
      <c r="L215" s="25" t="s">
        <v>20</v>
      </c>
      <c r="M215" s="13"/>
    </row>
    <row r="216" s="12" customFormat="true" ht="68.25" hidden="false" customHeight="true" outlineLevel="0" collapsed="false">
      <c r="A216" s="0" t="n">
        <v>14</v>
      </c>
      <c r="B216" s="21" t="n">
        <v>18</v>
      </c>
      <c r="C216" s="22" t="s">
        <v>14</v>
      </c>
      <c r="D216" s="23" t="s">
        <v>78</v>
      </c>
      <c r="E216" s="16" t="s">
        <v>16</v>
      </c>
      <c r="F216" s="39" t="s">
        <v>80</v>
      </c>
      <c r="G216" s="15" t="n">
        <v>16</v>
      </c>
      <c r="H216" s="37" t="n">
        <v>650000</v>
      </c>
      <c r="I216" s="27" t="n">
        <v>40026</v>
      </c>
      <c r="J216" s="28" t="n">
        <v>40390</v>
      </c>
      <c r="K216" s="29" t="s">
        <v>19</v>
      </c>
      <c r="L216" s="25" t="s">
        <v>56</v>
      </c>
      <c r="M216" s="255"/>
    </row>
    <row r="217" s="132" customFormat="true" ht="62.25" hidden="false" customHeight="true" outlineLevel="0" collapsed="false">
      <c r="A217" s="0" t="n">
        <v>15</v>
      </c>
      <c r="B217" s="30" t="n">
        <v>19</v>
      </c>
      <c r="C217" s="22" t="s">
        <v>14</v>
      </c>
      <c r="D217" s="23" t="s">
        <v>82</v>
      </c>
      <c r="E217" s="16" t="s">
        <v>16</v>
      </c>
      <c r="F217" s="39" t="s">
        <v>84</v>
      </c>
      <c r="G217" s="15" t="n">
        <v>17</v>
      </c>
      <c r="H217" s="37" t="n">
        <v>595000</v>
      </c>
      <c r="I217" s="27" t="n">
        <v>40026</v>
      </c>
      <c r="J217" s="28" t="n">
        <v>40390</v>
      </c>
      <c r="K217" s="29" t="s">
        <v>19</v>
      </c>
      <c r="L217" s="25" t="s">
        <v>76</v>
      </c>
      <c r="M217" s="13"/>
    </row>
    <row r="218" s="12" customFormat="true" ht="51.75" hidden="false" customHeight="true" outlineLevel="0" collapsed="false">
      <c r="A218" s="0" t="n">
        <v>16</v>
      </c>
      <c r="B218" s="30" t="n">
        <v>20</v>
      </c>
      <c r="C218" s="22" t="s">
        <v>14</v>
      </c>
      <c r="D218" s="23" t="s">
        <v>86</v>
      </c>
      <c r="E218" s="16" t="s">
        <v>16</v>
      </c>
      <c r="F218" s="39" t="s">
        <v>88</v>
      </c>
      <c r="G218" s="15" t="n">
        <v>18</v>
      </c>
      <c r="H218" s="37" t="n">
        <v>952000</v>
      </c>
      <c r="I218" s="27" t="n">
        <v>40026</v>
      </c>
      <c r="J218" s="28" t="n">
        <v>40390</v>
      </c>
      <c r="K218" s="29" t="s">
        <v>19</v>
      </c>
      <c r="L218" s="25" t="s">
        <v>76</v>
      </c>
      <c r="M218" s="13"/>
    </row>
    <row r="219" s="12" customFormat="true" ht="39.75" hidden="false" customHeight="true" outlineLevel="0" collapsed="false">
      <c r="A219" s="0" t="n">
        <v>75</v>
      </c>
      <c r="B219" s="21" t="n">
        <v>86</v>
      </c>
      <c r="C219" s="101" t="s">
        <v>14</v>
      </c>
      <c r="D219" s="25" t="s">
        <v>1179</v>
      </c>
      <c r="E219" s="22" t="s">
        <v>426</v>
      </c>
      <c r="F219" s="25" t="s">
        <v>427</v>
      </c>
      <c r="G219" s="15" t="n">
        <v>19</v>
      </c>
      <c r="H219" s="102" t="n">
        <v>50000</v>
      </c>
      <c r="I219" s="28" t="n">
        <v>40178</v>
      </c>
      <c r="J219" s="28" t="n">
        <v>40359</v>
      </c>
      <c r="K219" s="25" t="s">
        <v>428</v>
      </c>
      <c r="L219" s="25" t="s">
        <v>113</v>
      </c>
    </row>
    <row r="220" s="12" customFormat="true" ht="28.5" hidden="false" customHeight="false" outlineLevel="0" collapsed="false">
      <c r="A220" s="103" t="n">
        <v>200</v>
      </c>
      <c r="B220" s="80" t="n">
        <v>120</v>
      </c>
      <c r="C220" s="16" t="s">
        <v>14</v>
      </c>
      <c r="D220" s="17" t="s">
        <v>894</v>
      </c>
      <c r="E220" s="80" t="s">
        <v>895</v>
      </c>
      <c r="F220" s="67" t="s">
        <v>896</v>
      </c>
      <c r="G220" s="15" t="n">
        <v>20</v>
      </c>
      <c r="H220" s="74" t="n">
        <v>100000</v>
      </c>
      <c r="I220" s="65" t="n">
        <v>40321</v>
      </c>
      <c r="J220" s="129" t="n">
        <v>40685</v>
      </c>
      <c r="K220" s="67" t="s">
        <v>897</v>
      </c>
      <c r="L220" s="17" t="s">
        <v>113</v>
      </c>
      <c r="M220" s="0"/>
    </row>
    <row r="221" customFormat="false" ht="50.25" hidden="false" customHeight="true" outlineLevel="0" collapsed="false">
      <c r="A221" s="103" t="n">
        <v>201</v>
      </c>
      <c r="B221" s="80" t="n">
        <v>121</v>
      </c>
      <c r="C221" s="16" t="s">
        <v>14</v>
      </c>
      <c r="D221" s="17" t="s">
        <v>1180</v>
      </c>
      <c r="E221" s="80" t="s">
        <v>899</v>
      </c>
      <c r="F221" s="67" t="s">
        <v>900</v>
      </c>
      <c r="G221" s="15" t="n">
        <v>21</v>
      </c>
      <c r="H221" s="74" t="n">
        <v>50000</v>
      </c>
      <c r="I221" s="65" t="n">
        <v>40329</v>
      </c>
      <c r="J221" s="129" t="n">
        <v>40480</v>
      </c>
      <c r="K221" s="67" t="s">
        <v>901</v>
      </c>
      <c r="L221" s="17" t="s">
        <v>113</v>
      </c>
      <c r="M221" s="0"/>
    </row>
    <row r="222" customFormat="false" ht="24" hidden="false" customHeight="true" outlineLevel="0" collapsed="false">
      <c r="A222" s="103"/>
      <c r="B222" s="15"/>
      <c r="C222" s="68"/>
      <c r="D222" s="69"/>
      <c r="E222" s="117"/>
      <c r="F222" s="69" t="n">
        <v>3954000</v>
      </c>
      <c r="G222" s="15"/>
      <c r="H222" s="263" t="n">
        <f aca="false">SUM(H201:H221)</f>
        <v>3954000</v>
      </c>
      <c r="I222" s="66"/>
      <c r="J222" s="66"/>
      <c r="K222" s="69"/>
      <c r="L222" s="69"/>
      <c r="M222" s="246" t="n">
        <v>3954000</v>
      </c>
    </row>
    <row r="223" s="132" customFormat="true" ht="28.5" hidden="false" customHeight="false" outlineLevel="0" collapsed="false">
      <c r="A223" s="0" t="n">
        <v>92</v>
      </c>
      <c r="B223" s="68" t="n">
        <v>10</v>
      </c>
      <c r="C223" s="16" t="s">
        <v>51</v>
      </c>
      <c r="D223" s="17" t="s">
        <v>487</v>
      </c>
      <c r="E223" s="16" t="s">
        <v>488</v>
      </c>
      <c r="F223" s="17" t="s">
        <v>489</v>
      </c>
      <c r="G223" s="15" t="n">
        <v>1</v>
      </c>
      <c r="H223" s="71" t="n">
        <v>53000</v>
      </c>
      <c r="I223" s="66" t="n">
        <v>40179</v>
      </c>
      <c r="J223" s="66" t="n">
        <v>40359</v>
      </c>
      <c r="K223" s="17" t="s">
        <v>490</v>
      </c>
      <c r="L223" s="17" t="s">
        <v>113</v>
      </c>
      <c r="M223" s="13"/>
    </row>
    <row r="224" s="12" customFormat="true" ht="36" hidden="false" customHeight="true" outlineLevel="0" collapsed="false">
      <c r="A224" s="0" t="n">
        <v>140</v>
      </c>
      <c r="B224" s="80" t="n">
        <v>58</v>
      </c>
      <c r="C224" s="16" t="s">
        <v>51</v>
      </c>
      <c r="D224" s="17" t="s">
        <v>664</v>
      </c>
      <c r="E224" s="80" t="s">
        <v>665</v>
      </c>
      <c r="F224" s="67" t="s">
        <v>666</v>
      </c>
      <c r="G224" s="15" t="n">
        <v>2</v>
      </c>
      <c r="H224" s="74" t="n">
        <v>100000</v>
      </c>
      <c r="I224" s="65" t="n">
        <v>40298</v>
      </c>
      <c r="J224" s="129" t="n">
        <v>40482</v>
      </c>
      <c r="K224" s="67" t="s">
        <v>667</v>
      </c>
      <c r="L224" s="17" t="s">
        <v>113</v>
      </c>
      <c r="M224" s="13"/>
    </row>
    <row r="225" s="12" customFormat="true" ht="42.75" hidden="false" customHeight="false" outlineLevel="0" collapsed="false">
      <c r="A225" s="0" t="n">
        <v>9</v>
      </c>
      <c r="B225" s="30" t="n">
        <v>13</v>
      </c>
      <c r="C225" s="22" t="s">
        <v>51</v>
      </c>
      <c r="D225" s="23" t="s">
        <v>52</v>
      </c>
      <c r="E225" s="115" t="s">
        <v>53</v>
      </c>
      <c r="F225" s="25" t="s">
        <v>55</v>
      </c>
      <c r="G225" s="15" t="n">
        <v>3</v>
      </c>
      <c r="H225" s="35" t="n">
        <v>850000</v>
      </c>
      <c r="I225" s="27" t="n">
        <v>40026</v>
      </c>
      <c r="J225" s="28" t="n">
        <v>40390</v>
      </c>
      <c r="K225" s="29" t="s">
        <v>19</v>
      </c>
      <c r="L225" s="25" t="s">
        <v>56</v>
      </c>
      <c r="M225" s="13"/>
    </row>
    <row r="226" s="12" customFormat="true" ht="28.5" hidden="false" customHeight="false" outlineLevel="0" collapsed="false">
      <c r="A226" s="0" t="n">
        <v>158</v>
      </c>
      <c r="B226" s="80" t="n">
        <v>77</v>
      </c>
      <c r="C226" s="16" t="s">
        <v>51</v>
      </c>
      <c r="D226" s="17" t="s">
        <v>1181</v>
      </c>
      <c r="E226" s="80" t="s">
        <v>736</v>
      </c>
      <c r="F226" s="67" t="s">
        <v>1182</v>
      </c>
      <c r="G226" s="15" t="n">
        <v>4</v>
      </c>
      <c r="H226" s="74" t="n">
        <v>52000</v>
      </c>
      <c r="I226" s="65" t="n">
        <v>40308</v>
      </c>
      <c r="J226" s="129" t="n">
        <v>40673</v>
      </c>
      <c r="K226" s="67" t="s">
        <v>738</v>
      </c>
      <c r="L226" s="17" t="s">
        <v>113</v>
      </c>
      <c r="M226" s="13"/>
    </row>
    <row r="227" s="12" customFormat="true" ht="38.25" hidden="false" customHeight="true" outlineLevel="0" collapsed="false">
      <c r="A227" s="264" t="s">
        <v>968</v>
      </c>
      <c r="B227" s="179" t="n">
        <v>7</v>
      </c>
      <c r="C227" s="181" t="s">
        <v>51</v>
      </c>
      <c r="D227" s="181" t="s">
        <v>1183</v>
      </c>
      <c r="E227" s="180" t="s">
        <v>970</v>
      </c>
      <c r="F227" s="190" t="s">
        <v>971</v>
      </c>
      <c r="G227" s="15" t="n">
        <v>5</v>
      </c>
      <c r="H227" s="188" t="n">
        <v>330000</v>
      </c>
      <c r="I227" s="184" t="n">
        <v>40179</v>
      </c>
      <c r="J227" s="184" t="n">
        <v>40543</v>
      </c>
      <c r="K227" s="181" t="s">
        <v>972</v>
      </c>
      <c r="L227" s="181" t="s">
        <v>1063</v>
      </c>
      <c r="M227" s="13"/>
    </row>
    <row r="228" s="12" customFormat="true" ht="39.75" hidden="false" customHeight="true" outlineLevel="0" collapsed="false">
      <c r="A228" s="0" t="n">
        <v>89</v>
      </c>
      <c r="B228" s="68" t="n">
        <v>7</v>
      </c>
      <c r="C228" s="16" t="s">
        <v>51</v>
      </c>
      <c r="D228" s="17" t="s">
        <v>476</v>
      </c>
      <c r="E228" s="16" t="s">
        <v>477</v>
      </c>
      <c r="F228" s="17" t="s">
        <v>478</v>
      </c>
      <c r="G228" s="15" t="n">
        <v>6</v>
      </c>
      <c r="H228" s="71" t="n">
        <v>100000</v>
      </c>
      <c r="I228" s="66" t="n">
        <v>40238</v>
      </c>
      <c r="J228" s="66" t="n">
        <v>40543</v>
      </c>
      <c r="K228" s="17" t="s">
        <v>479</v>
      </c>
      <c r="L228" s="17" t="s">
        <v>113</v>
      </c>
      <c r="M228" s="13"/>
    </row>
    <row r="229" s="12" customFormat="true" ht="28.5" hidden="false" customHeight="false" outlineLevel="0" collapsed="false">
      <c r="A229" s="0" t="n">
        <v>100</v>
      </c>
      <c r="B229" s="119" t="n">
        <v>18</v>
      </c>
      <c r="C229" s="16" t="s">
        <v>51</v>
      </c>
      <c r="D229" s="17" t="s">
        <v>515</v>
      </c>
      <c r="E229" s="16" t="s">
        <v>516</v>
      </c>
      <c r="F229" s="67" t="s">
        <v>517</v>
      </c>
      <c r="G229" s="15" t="n">
        <v>7</v>
      </c>
      <c r="H229" s="74" t="n">
        <v>50000</v>
      </c>
      <c r="I229" s="65" t="n">
        <v>40198</v>
      </c>
      <c r="J229" s="65" t="n">
        <v>40348</v>
      </c>
      <c r="K229" s="67" t="s">
        <v>404</v>
      </c>
      <c r="L229" s="72" t="s">
        <v>113</v>
      </c>
      <c r="M229" s="13"/>
    </row>
    <row r="230" s="12" customFormat="true" ht="38.25" hidden="false" customHeight="true" outlineLevel="0" collapsed="false">
      <c r="A230" s="0" t="n">
        <v>17</v>
      </c>
      <c r="B230" s="30" t="n">
        <v>21</v>
      </c>
      <c r="C230" s="22" t="s">
        <v>51</v>
      </c>
      <c r="D230" s="23" t="s">
        <v>90</v>
      </c>
      <c r="E230" s="16" t="s">
        <v>91</v>
      </c>
      <c r="F230" s="39" t="s">
        <v>92</v>
      </c>
      <c r="G230" s="15" t="n">
        <v>8</v>
      </c>
      <c r="H230" s="224" t="n">
        <v>503000</v>
      </c>
      <c r="I230" s="28" t="n">
        <v>40118</v>
      </c>
      <c r="J230" s="28" t="n">
        <v>40482</v>
      </c>
      <c r="K230" s="25" t="s">
        <v>226</v>
      </c>
      <c r="L230" s="25" t="s">
        <v>113</v>
      </c>
      <c r="M230" s="13"/>
    </row>
    <row r="231" s="12" customFormat="true" ht="38.25" hidden="false" customHeight="true" outlineLevel="0" collapsed="false">
      <c r="A231" s="0" t="n">
        <v>11</v>
      </c>
      <c r="B231" s="21" t="n">
        <v>11</v>
      </c>
      <c r="C231" s="22" t="s">
        <v>51</v>
      </c>
      <c r="D231" s="25" t="s">
        <v>1184</v>
      </c>
      <c r="E231" s="22" t="s">
        <v>91</v>
      </c>
      <c r="F231" s="25" t="s">
        <v>167</v>
      </c>
      <c r="G231" s="15" t="n">
        <v>9</v>
      </c>
      <c r="H231" s="31" t="n">
        <v>200000</v>
      </c>
      <c r="I231" s="94" t="n">
        <v>40057</v>
      </c>
      <c r="J231" s="28" t="n">
        <v>40421</v>
      </c>
      <c r="K231" s="25" t="s">
        <v>168</v>
      </c>
      <c r="L231" s="25" t="s">
        <v>113</v>
      </c>
      <c r="M231" s="13"/>
    </row>
    <row r="232" s="12" customFormat="true" ht="28.5" hidden="false" customHeight="false" outlineLevel="0" collapsed="false">
      <c r="A232" s="0" t="n">
        <v>24</v>
      </c>
      <c r="B232" s="21" t="n">
        <v>24</v>
      </c>
      <c r="C232" s="22" t="s">
        <v>51</v>
      </c>
      <c r="D232" s="25" t="s">
        <v>224</v>
      </c>
      <c r="E232" s="22" t="s">
        <v>91</v>
      </c>
      <c r="F232" s="25" t="s">
        <v>225</v>
      </c>
      <c r="G232" s="15" t="n">
        <v>10</v>
      </c>
      <c r="H232" s="37" t="n">
        <v>200000</v>
      </c>
      <c r="I232" s="28" t="n">
        <v>40106</v>
      </c>
      <c r="J232" s="28" t="n">
        <v>40451</v>
      </c>
      <c r="K232" s="29" t="s">
        <v>19</v>
      </c>
      <c r="L232" s="25" t="s">
        <v>93</v>
      </c>
      <c r="M232" s="13"/>
    </row>
    <row r="233" s="12" customFormat="true" ht="41.25" hidden="false" customHeight="true" outlineLevel="0" collapsed="false">
      <c r="A233" s="0" t="n">
        <v>10</v>
      </c>
      <c r="B233" s="21" t="n">
        <v>14</v>
      </c>
      <c r="C233" s="22" t="s">
        <v>51</v>
      </c>
      <c r="D233" s="23" t="s">
        <v>58</v>
      </c>
      <c r="E233" s="115" t="s">
        <v>59</v>
      </c>
      <c r="F233" s="25" t="s">
        <v>61</v>
      </c>
      <c r="G233" s="15" t="n">
        <v>11</v>
      </c>
      <c r="H233" s="37" t="n">
        <v>1120000</v>
      </c>
      <c r="I233" s="27" t="n">
        <v>40026</v>
      </c>
      <c r="J233" s="28" t="n">
        <v>40390</v>
      </c>
      <c r="K233" s="29" t="s">
        <v>19</v>
      </c>
      <c r="L233" s="25" t="s">
        <v>56</v>
      </c>
      <c r="M233" s="13"/>
    </row>
    <row r="234" s="12" customFormat="true" ht="28.5" hidden="false" customHeight="false" outlineLevel="0" collapsed="false">
      <c r="A234" s="0" t="n">
        <v>104</v>
      </c>
      <c r="B234" s="80" t="n">
        <v>22</v>
      </c>
      <c r="C234" s="16" t="s">
        <v>51</v>
      </c>
      <c r="D234" s="17" t="s">
        <v>528</v>
      </c>
      <c r="E234" s="16" t="s">
        <v>529</v>
      </c>
      <c r="F234" s="67" t="s">
        <v>530</v>
      </c>
      <c r="G234" s="15" t="n">
        <v>12</v>
      </c>
      <c r="H234" s="124" t="n">
        <v>600000</v>
      </c>
      <c r="I234" s="65" t="n">
        <v>40179</v>
      </c>
      <c r="J234" s="65" t="n">
        <v>40543</v>
      </c>
      <c r="K234" s="67" t="s">
        <v>531</v>
      </c>
      <c r="L234" s="17" t="s">
        <v>113</v>
      </c>
      <c r="M234" s="13"/>
    </row>
    <row r="235" s="12" customFormat="true" ht="65.25" hidden="false" customHeight="true" outlineLevel="0" collapsed="false">
      <c r="A235" s="193" t="s">
        <v>985</v>
      </c>
      <c r="B235" s="179" t="n">
        <v>11</v>
      </c>
      <c r="C235" s="180" t="s">
        <v>51</v>
      </c>
      <c r="D235" s="181" t="s">
        <v>1185</v>
      </c>
      <c r="E235" s="180" t="s">
        <v>529</v>
      </c>
      <c r="F235" s="181" t="s">
        <v>987</v>
      </c>
      <c r="G235" s="15" t="n">
        <v>13</v>
      </c>
      <c r="H235" s="254" t="n">
        <v>450000</v>
      </c>
      <c r="I235" s="184" t="n">
        <v>40179</v>
      </c>
      <c r="J235" s="184" t="n">
        <v>40543</v>
      </c>
      <c r="K235" s="181" t="s">
        <v>988</v>
      </c>
      <c r="L235" s="181" t="s">
        <v>1063</v>
      </c>
    </row>
    <row r="236" s="12" customFormat="true" ht="54" hidden="false" customHeight="true" outlineLevel="0" collapsed="false">
      <c r="A236" s="193" t="s">
        <v>989</v>
      </c>
      <c r="B236" s="179" t="n">
        <v>12</v>
      </c>
      <c r="C236" s="180" t="s">
        <v>51</v>
      </c>
      <c r="D236" s="181" t="s">
        <v>1186</v>
      </c>
      <c r="E236" s="180" t="s">
        <v>970</v>
      </c>
      <c r="F236" s="181" t="s">
        <v>991</v>
      </c>
      <c r="G236" s="15" t="n">
        <v>14</v>
      </c>
      <c r="H236" s="188" t="n">
        <v>330000</v>
      </c>
      <c r="I236" s="194" t="n">
        <v>40290</v>
      </c>
      <c r="J236" s="184" t="n">
        <v>40543</v>
      </c>
      <c r="K236" s="181" t="s">
        <v>972</v>
      </c>
      <c r="L236" s="181" t="s">
        <v>1063</v>
      </c>
      <c r="M236" s="131" t="s">
        <v>921</v>
      </c>
    </row>
    <row r="237" customFormat="false" ht="50.25" hidden="false" customHeight="true" outlineLevel="0" collapsed="false">
      <c r="A237" s="253" t="s">
        <v>1003</v>
      </c>
      <c r="B237" s="179" t="n">
        <v>15</v>
      </c>
      <c r="C237" s="180" t="s">
        <v>51</v>
      </c>
      <c r="D237" s="181" t="s">
        <v>1004</v>
      </c>
      <c r="E237" s="180" t="s">
        <v>529</v>
      </c>
      <c r="F237" s="181" t="s">
        <v>1005</v>
      </c>
      <c r="G237" s="15" t="n">
        <v>15</v>
      </c>
      <c r="H237" s="195" t="n">
        <v>50000</v>
      </c>
      <c r="I237" s="184" t="n">
        <v>40378</v>
      </c>
      <c r="J237" s="184" t="n">
        <v>40543</v>
      </c>
      <c r="K237" s="181" t="s">
        <v>1006</v>
      </c>
      <c r="L237" s="181" t="s">
        <v>1063</v>
      </c>
      <c r="M237" s="139" t="s">
        <v>920</v>
      </c>
    </row>
    <row r="238" customFormat="false" ht="28.5" hidden="false" customHeight="false" outlineLevel="0" collapsed="false">
      <c r="A238" s="253" t="s">
        <v>1003</v>
      </c>
      <c r="B238" s="179" t="n">
        <v>16</v>
      </c>
      <c r="C238" s="180" t="s">
        <v>51</v>
      </c>
      <c r="D238" s="181" t="s">
        <v>1007</v>
      </c>
      <c r="E238" s="180" t="s">
        <v>529</v>
      </c>
      <c r="F238" s="181" t="s">
        <v>1008</v>
      </c>
      <c r="G238" s="15" t="n">
        <v>16</v>
      </c>
      <c r="H238" s="195" t="n">
        <v>2719000</v>
      </c>
      <c r="I238" s="184" t="n">
        <v>40367</v>
      </c>
      <c r="J238" s="184" t="n">
        <v>40915</v>
      </c>
      <c r="K238" s="181" t="s">
        <v>1009</v>
      </c>
      <c r="L238" s="181" t="s">
        <v>1063</v>
      </c>
      <c r="M238" s="139" t="s">
        <v>920</v>
      </c>
    </row>
    <row r="239" customFormat="false" ht="16.5" hidden="false" customHeight="false" outlineLevel="0" collapsed="false">
      <c r="A239" s="265"/>
      <c r="B239" s="15"/>
      <c r="C239" s="15"/>
      <c r="D239" s="69"/>
      <c r="E239" s="15"/>
      <c r="F239" s="71" t="n">
        <v>8077000</v>
      </c>
      <c r="G239" s="15"/>
      <c r="H239" s="266" t="n">
        <f aca="false">SUM(H223:H238)</f>
        <v>7707000</v>
      </c>
      <c r="I239" s="66"/>
      <c r="J239" s="66"/>
      <c r="K239" s="44"/>
      <c r="L239" s="69"/>
      <c r="M239" s="246" t="n">
        <v>8077000</v>
      </c>
    </row>
    <row r="240" s="132" customFormat="true" ht="28.5" hidden="false" customHeight="false" outlineLevel="0" collapsed="false">
      <c r="A240" s="0" t="n">
        <v>99</v>
      </c>
      <c r="B240" s="119" t="n">
        <v>17</v>
      </c>
      <c r="C240" s="16" t="s">
        <v>195</v>
      </c>
      <c r="D240" s="17" t="s">
        <v>1187</v>
      </c>
      <c r="E240" s="121" t="s">
        <v>470</v>
      </c>
      <c r="F240" s="67" t="s">
        <v>514</v>
      </c>
      <c r="G240" s="15" t="n">
        <v>1</v>
      </c>
      <c r="H240" s="74" t="n">
        <v>50000</v>
      </c>
      <c r="I240" s="65" t="n">
        <v>40210</v>
      </c>
      <c r="J240" s="65" t="n">
        <v>40298</v>
      </c>
      <c r="K240" s="67" t="s">
        <v>472</v>
      </c>
      <c r="L240" s="72" t="s">
        <v>113</v>
      </c>
      <c r="M240" s="13"/>
    </row>
    <row r="241" s="12" customFormat="true" ht="36" hidden="false" customHeight="true" outlineLevel="0" collapsed="false">
      <c r="A241" s="0" t="n">
        <v>61</v>
      </c>
      <c r="B241" s="21" t="n">
        <v>66</v>
      </c>
      <c r="C241" s="22" t="s">
        <v>195</v>
      </c>
      <c r="D241" s="25" t="s">
        <v>369</v>
      </c>
      <c r="E241" s="22" t="s">
        <v>370</v>
      </c>
      <c r="F241" s="25" t="s">
        <v>371</v>
      </c>
      <c r="G241" s="15" t="n">
        <v>2</v>
      </c>
      <c r="H241" s="31" t="n">
        <v>50220</v>
      </c>
      <c r="I241" s="28" t="n">
        <v>40165</v>
      </c>
      <c r="J241" s="28" t="n">
        <v>40231</v>
      </c>
      <c r="K241" s="25" t="s">
        <v>372</v>
      </c>
      <c r="L241" s="25" t="s">
        <v>113</v>
      </c>
      <c r="M241" s="13"/>
    </row>
    <row r="242" s="12" customFormat="true" ht="36" hidden="false" customHeight="true" outlineLevel="0" collapsed="false">
      <c r="A242" s="0" t="n">
        <v>110</v>
      </c>
      <c r="B242" s="80" t="n">
        <v>28</v>
      </c>
      <c r="C242" s="16" t="s">
        <v>195</v>
      </c>
      <c r="D242" s="17" t="s">
        <v>550</v>
      </c>
      <c r="E242" s="115" t="s">
        <v>551</v>
      </c>
      <c r="F242" s="67" t="s">
        <v>552</v>
      </c>
      <c r="G242" s="15" t="n">
        <v>3</v>
      </c>
      <c r="H242" s="74" t="n">
        <v>60000</v>
      </c>
      <c r="I242" s="65" t="n">
        <v>40210</v>
      </c>
      <c r="J242" s="65" t="n">
        <v>40390</v>
      </c>
      <c r="K242" s="67" t="s">
        <v>553</v>
      </c>
      <c r="L242" s="17" t="s">
        <v>113</v>
      </c>
      <c r="M242" s="13"/>
    </row>
    <row r="243" s="12" customFormat="true" ht="28.5" hidden="false" customHeight="false" outlineLevel="0" collapsed="false">
      <c r="A243" s="0" t="n">
        <v>60</v>
      </c>
      <c r="B243" s="21" t="n">
        <v>65</v>
      </c>
      <c r="C243" s="22" t="s">
        <v>195</v>
      </c>
      <c r="D243" s="25" t="s">
        <v>1188</v>
      </c>
      <c r="E243" s="22" t="s">
        <v>366</v>
      </c>
      <c r="F243" s="25" t="s">
        <v>367</v>
      </c>
      <c r="G243" s="15" t="n">
        <v>4</v>
      </c>
      <c r="H243" s="31" t="n">
        <v>50220</v>
      </c>
      <c r="I243" s="28" t="n">
        <v>40167</v>
      </c>
      <c r="J243" s="28" t="n">
        <v>40349</v>
      </c>
      <c r="K243" s="25" t="s">
        <v>368</v>
      </c>
      <c r="L243" s="25" t="s">
        <v>113</v>
      </c>
      <c r="M243" s="13"/>
    </row>
    <row r="244" s="12" customFormat="true" ht="44.25" hidden="false" customHeight="true" outlineLevel="0" collapsed="false">
      <c r="A244" s="0"/>
      <c r="B244" s="156" t="n">
        <v>1</v>
      </c>
      <c r="C244" s="157" t="s">
        <v>195</v>
      </c>
      <c r="D244" s="158" t="s">
        <v>1189</v>
      </c>
      <c r="E244" s="157" t="s">
        <v>923</v>
      </c>
      <c r="F244" s="158" t="s">
        <v>925</v>
      </c>
      <c r="G244" s="15" t="n">
        <v>5</v>
      </c>
      <c r="H244" s="162" t="n">
        <v>410000</v>
      </c>
      <c r="I244" s="163" t="n">
        <v>40035</v>
      </c>
      <c r="J244" s="163" t="n">
        <v>40155</v>
      </c>
      <c r="K244" s="158" t="s">
        <v>926</v>
      </c>
      <c r="L244" s="158" t="s">
        <v>1063</v>
      </c>
      <c r="M244" s="13"/>
    </row>
    <row r="245" s="12" customFormat="true" ht="45" hidden="false" customHeight="true" outlineLevel="0" collapsed="false">
      <c r="A245" s="193" t="s">
        <v>973</v>
      </c>
      <c r="B245" s="179" t="n">
        <v>9</v>
      </c>
      <c r="C245" s="180" t="s">
        <v>977</v>
      </c>
      <c r="D245" s="181" t="s">
        <v>1190</v>
      </c>
      <c r="E245" s="180" t="s">
        <v>923</v>
      </c>
      <c r="F245" s="181" t="s">
        <v>979</v>
      </c>
      <c r="G245" s="15" t="n">
        <v>6</v>
      </c>
      <c r="H245" s="254" t="n">
        <v>377320</v>
      </c>
      <c r="I245" s="194" t="n">
        <v>40284</v>
      </c>
      <c r="J245" s="184" t="n">
        <v>40527</v>
      </c>
      <c r="K245" s="181" t="s">
        <v>996</v>
      </c>
      <c r="L245" s="181" t="s">
        <v>1063</v>
      </c>
      <c r="M245" s="13"/>
    </row>
    <row r="246" customFormat="false" ht="45" hidden="false" customHeight="true" outlineLevel="0" collapsed="false">
      <c r="A246" s="253" t="s">
        <v>992</v>
      </c>
      <c r="B246" s="179" t="n">
        <v>13</v>
      </c>
      <c r="C246" s="181" t="s">
        <v>977</v>
      </c>
      <c r="D246" s="181" t="s">
        <v>1191</v>
      </c>
      <c r="E246" s="180" t="s">
        <v>923</v>
      </c>
      <c r="F246" s="181" t="s">
        <v>995</v>
      </c>
      <c r="G246" s="15" t="n">
        <v>7</v>
      </c>
      <c r="H246" s="195" t="n">
        <v>780000</v>
      </c>
      <c r="I246" s="184" t="n">
        <v>40330</v>
      </c>
      <c r="J246" s="184" t="n">
        <v>40512</v>
      </c>
      <c r="K246" s="181" t="s">
        <v>926</v>
      </c>
      <c r="L246" s="181" t="s">
        <v>1063</v>
      </c>
      <c r="M246" s="139" t="s">
        <v>920</v>
      </c>
    </row>
    <row r="247" customFormat="false" ht="28.5" hidden="false" customHeight="false" outlineLevel="0" collapsed="false">
      <c r="A247" s="0" t="n">
        <v>84</v>
      </c>
      <c r="B247" s="68" t="n">
        <v>2</v>
      </c>
      <c r="C247" s="115" t="s">
        <v>195</v>
      </c>
      <c r="D247" s="17" t="s">
        <v>457</v>
      </c>
      <c r="E247" s="16" t="s">
        <v>458</v>
      </c>
      <c r="F247" s="17" t="s">
        <v>459</v>
      </c>
      <c r="G247" s="15" t="n">
        <v>8</v>
      </c>
      <c r="H247" s="71" t="n">
        <v>50000</v>
      </c>
      <c r="I247" s="66" t="n">
        <v>40179</v>
      </c>
      <c r="J247" s="66" t="n">
        <v>40359</v>
      </c>
      <c r="K247" s="17" t="s">
        <v>460</v>
      </c>
      <c r="L247" s="17" t="s">
        <v>113</v>
      </c>
    </row>
    <row r="248" s="12" customFormat="true" ht="28.5" hidden="false" customHeight="false" outlineLevel="0" collapsed="false">
      <c r="A248" s="0" t="n">
        <v>87</v>
      </c>
      <c r="B248" s="68" t="n">
        <v>5</v>
      </c>
      <c r="C248" s="16" t="s">
        <v>195</v>
      </c>
      <c r="D248" s="17" t="s">
        <v>1192</v>
      </c>
      <c r="E248" s="16" t="s">
        <v>469</v>
      </c>
      <c r="F248" s="17" t="s">
        <v>1193</v>
      </c>
      <c r="G248" s="15" t="n">
        <v>9</v>
      </c>
      <c r="H248" s="71" t="n">
        <v>50220</v>
      </c>
      <c r="I248" s="66" t="n">
        <v>40183</v>
      </c>
      <c r="J248" s="66" t="n">
        <v>40364</v>
      </c>
      <c r="K248" s="17" t="s">
        <v>472</v>
      </c>
      <c r="L248" s="17" t="s">
        <v>113</v>
      </c>
      <c r="M248" s="13"/>
    </row>
    <row r="249" customFormat="false" ht="28.5" hidden="false" customHeight="false" outlineLevel="0" collapsed="false">
      <c r="A249" s="0" t="n">
        <v>18</v>
      </c>
      <c r="B249" s="21" t="n">
        <v>18</v>
      </c>
      <c r="C249" s="22" t="s">
        <v>195</v>
      </c>
      <c r="D249" s="25" t="s">
        <v>196</v>
      </c>
      <c r="E249" s="22" t="s">
        <v>197</v>
      </c>
      <c r="F249" s="25" t="s">
        <v>199</v>
      </c>
      <c r="G249" s="15" t="n">
        <v>10</v>
      </c>
      <c r="H249" s="31" t="n">
        <v>50000</v>
      </c>
      <c r="I249" s="28" t="n">
        <v>40118</v>
      </c>
      <c r="J249" s="28" t="n">
        <v>40178</v>
      </c>
      <c r="K249" s="25" t="s">
        <v>200</v>
      </c>
      <c r="L249" s="25" t="s">
        <v>113</v>
      </c>
    </row>
    <row r="250" customFormat="false" ht="28.5" hidden="false" customHeight="false" outlineLevel="0" collapsed="false">
      <c r="A250" s="135" t="n">
        <v>204</v>
      </c>
      <c r="B250" s="80" t="n">
        <v>124</v>
      </c>
      <c r="C250" s="16" t="s">
        <v>195</v>
      </c>
      <c r="D250" s="17" t="s">
        <v>1194</v>
      </c>
      <c r="E250" s="80" t="s">
        <v>910</v>
      </c>
      <c r="F250" s="67" t="s">
        <v>1195</v>
      </c>
      <c r="G250" s="15" t="n">
        <v>11</v>
      </c>
      <c r="H250" s="74" t="n">
        <v>50000</v>
      </c>
      <c r="I250" s="65" t="n">
        <v>40354</v>
      </c>
      <c r="J250" s="129" t="n">
        <v>40543</v>
      </c>
      <c r="K250" s="67" t="s">
        <v>912</v>
      </c>
      <c r="L250" s="17" t="s">
        <v>113</v>
      </c>
      <c r="M250" s="0"/>
    </row>
    <row r="251" customFormat="false" ht="16.5" hidden="false" customHeight="false" outlineLevel="0" collapsed="false">
      <c r="A251" s="103"/>
      <c r="B251" s="15"/>
      <c r="C251" s="15"/>
      <c r="D251" s="69"/>
      <c r="E251" s="15"/>
      <c r="F251" s="69" t="n">
        <v>1977980</v>
      </c>
      <c r="G251" s="267"/>
      <c r="H251" s="245" t="n">
        <f aca="false">SUM(H240:H250)</f>
        <v>1977980</v>
      </c>
      <c r="I251" s="66"/>
      <c r="J251" s="66"/>
      <c r="K251" s="69"/>
      <c r="L251" s="69"/>
      <c r="M251" s="246" t="n">
        <v>1977980</v>
      </c>
    </row>
    <row r="252" s="103" customFormat="true" ht="36" hidden="false" customHeight="true" outlineLevel="0" collapsed="false">
      <c r="A252" s="0" t="n">
        <v>82</v>
      </c>
      <c r="B252" s="21" t="n">
        <v>94</v>
      </c>
      <c r="C252" s="22" t="s">
        <v>201</v>
      </c>
      <c r="D252" s="25" t="s">
        <v>449</v>
      </c>
      <c r="E252" s="22" t="s">
        <v>450</v>
      </c>
      <c r="F252" s="25" t="s">
        <v>451</v>
      </c>
      <c r="G252" s="21" t="n">
        <v>1</v>
      </c>
      <c r="H252" s="37" t="n">
        <v>1320000</v>
      </c>
      <c r="I252" s="28" t="n">
        <v>40087</v>
      </c>
      <c r="J252" s="28" t="n">
        <v>40816</v>
      </c>
      <c r="K252" s="108" t="s">
        <v>452</v>
      </c>
      <c r="L252" s="108" t="s">
        <v>113</v>
      </c>
      <c r="M252" s="13"/>
    </row>
    <row r="253" customFormat="false" ht="28.5" hidden="false" customHeight="false" outlineLevel="0" collapsed="false">
      <c r="A253" s="0" t="n">
        <v>103</v>
      </c>
      <c r="B253" s="119" t="n">
        <v>21</v>
      </c>
      <c r="C253" s="16" t="s">
        <v>201</v>
      </c>
      <c r="D253" s="17" t="s">
        <v>525</v>
      </c>
      <c r="E253" s="121" t="s">
        <v>450</v>
      </c>
      <c r="F253" s="67" t="s">
        <v>1196</v>
      </c>
      <c r="G253" s="15" t="n">
        <v>2</v>
      </c>
      <c r="H253" s="74" t="n">
        <v>1500000</v>
      </c>
      <c r="I253" s="65" t="n">
        <v>40179</v>
      </c>
      <c r="J253" s="65" t="n">
        <v>40482</v>
      </c>
      <c r="K253" s="67" t="s">
        <v>527</v>
      </c>
      <c r="L253" s="17" t="s">
        <v>113</v>
      </c>
    </row>
    <row r="254" customFormat="false" ht="56.25" hidden="false" customHeight="true" outlineLevel="0" collapsed="false">
      <c r="A254" s="0" t="n">
        <v>161</v>
      </c>
      <c r="B254" s="80" t="n">
        <v>80</v>
      </c>
      <c r="C254" s="16" t="s">
        <v>201</v>
      </c>
      <c r="D254" s="17" t="s">
        <v>1197</v>
      </c>
      <c r="E254" s="80" t="s">
        <v>450</v>
      </c>
      <c r="F254" s="67" t="s">
        <v>1198</v>
      </c>
      <c r="G254" s="15" t="n">
        <v>3</v>
      </c>
      <c r="H254" s="74" t="n">
        <v>1585200</v>
      </c>
      <c r="I254" s="65" t="n">
        <v>40269</v>
      </c>
      <c r="J254" s="129" t="n">
        <v>41364</v>
      </c>
      <c r="K254" s="67" t="s">
        <v>748</v>
      </c>
      <c r="L254" s="17" t="s">
        <v>113</v>
      </c>
    </row>
    <row r="255" customFormat="false" ht="28.5" hidden="false" customHeight="false" outlineLevel="0" collapsed="false">
      <c r="A255" s="0" t="n">
        <v>169</v>
      </c>
      <c r="B255" s="80" t="n">
        <v>88</v>
      </c>
      <c r="C255" s="16" t="s">
        <v>201</v>
      </c>
      <c r="D255" s="17" t="s">
        <v>1199</v>
      </c>
      <c r="E255" s="80" t="s">
        <v>777</v>
      </c>
      <c r="F255" s="67" t="s">
        <v>778</v>
      </c>
      <c r="G255" s="15" t="n">
        <v>4</v>
      </c>
      <c r="H255" s="74" t="n">
        <v>50000</v>
      </c>
      <c r="I255" s="65" t="n">
        <v>40330</v>
      </c>
      <c r="J255" s="134" t="n">
        <v>40694</v>
      </c>
      <c r="K255" s="67" t="s">
        <v>779</v>
      </c>
      <c r="L255" s="17" t="s">
        <v>113</v>
      </c>
    </row>
    <row r="256" customFormat="false" ht="28.5" hidden="false" customHeight="false" outlineLevel="0" collapsed="false">
      <c r="A256" s="0" t="n">
        <v>19</v>
      </c>
      <c r="B256" s="21" t="n">
        <v>19</v>
      </c>
      <c r="C256" s="22" t="s">
        <v>201</v>
      </c>
      <c r="D256" s="25" t="s">
        <v>202</v>
      </c>
      <c r="E256" s="22" t="s">
        <v>203</v>
      </c>
      <c r="F256" s="25" t="s">
        <v>204</v>
      </c>
      <c r="G256" s="15" t="n">
        <v>5</v>
      </c>
      <c r="H256" s="31" t="n">
        <v>100000</v>
      </c>
      <c r="I256" s="28" t="n">
        <v>40087</v>
      </c>
      <c r="J256" s="28" t="n">
        <v>40451</v>
      </c>
      <c r="K256" s="25" t="s">
        <v>205</v>
      </c>
      <c r="L256" s="25" t="s">
        <v>113</v>
      </c>
    </row>
    <row r="257" customFormat="false" ht="28.5" hidden="false" customHeight="false" outlineLevel="0" collapsed="false">
      <c r="A257" s="0" t="n">
        <v>144</v>
      </c>
      <c r="B257" s="80" t="n">
        <v>62</v>
      </c>
      <c r="C257" s="16" t="s">
        <v>201</v>
      </c>
      <c r="D257" s="17" t="s">
        <v>680</v>
      </c>
      <c r="E257" s="80" t="s">
        <v>681</v>
      </c>
      <c r="F257" s="67" t="s">
        <v>682</v>
      </c>
      <c r="G257" s="15" t="n">
        <v>6</v>
      </c>
      <c r="H257" s="74" t="n">
        <v>50000</v>
      </c>
      <c r="I257" s="65" t="n">
        <v>40294</v>
      </c>
      <c r="J257" s="129" t="n">
        <v>40658</v>
      </c>
      <c r="K257" s="67" t="s">
        <v>683</v>
      </c>
      <c r="L257" s="17" t="s">
        <v>113</v>
      </c>
    </row>
    <row r="258" customFormat="false" ht="28.5" hidden="false" customHeight="false" outlineLevel="0" collapsed="false">
      <c r="A258" s="268" t="n">
        <v>137</v>
      </c>
      <c r="B258" s="80" t="n">
        <v>55</v>
      </c>
      <c r="C258" s="16" t="s">
        <v>201</v>
      </c>
      <c r="D258" s="17" t="s">
        <v>1200</v>
      </c>
      <c r="E258" s="80" t="s">
        <v>653</v>
      </c>
      <c r="F258" s="67" t="s">
        <v>654</v>
      </c>
      <c r="G258" s="15" t="n">
        <v>7</v>
      </c>
      <c r="H258" s="74" t="n">
        <v>60000</v>
      </c>
      <c r="I258" s="65" t="n">
        <v>40283</v>
      </c>
      <c r="J258" s="129" t="n">
        <v>40647</v>
      </c>
      <c r="K258" s="67" t="s">
        <v>655</v>
      </c>
      <c r="L258" s="17" t="s">
        <v>113</v>
      </c>
    </row>
    <row r="259" customFormat="false" ht="28.5" hidden="false" customHeight="false" outlineLevel="0" collapsed="false">
      <c r="A259" s="0" t="n">
        <v>143</v>
      </c>
      <c r="B259" s="80" t="n">
        <v>61</v>
      </c>
      <c r="C259" s="16" t="s">
        <v>201</v>
      </c>
      <c r="D259" s="17" t="s">
        <v>676</v>
      </c>
      <c r="E259" s="80" t="s">
        <v>677</v>
      </c>
      <c r="F259" s="67" t="s">
        <v>678</v>
      </c>
      <c r="G259" s="15" t="n">
        <v>8</v>
      </c>
      <c r="H259" s="74" t="n">
        <v>50000</v>
      </c>
      <c r="I259" s="65" t="n">
        <v>40298</v>
      </c>
      <c r="J259" s="129" t="n">
        <v>40662</v>
      </c>
      <c r="K259" s="67" t="s">
        <v>679</v>
      </c>
      <c r="L259" s="17" t="s">
        <v>113</v>
      </c>
    </row>
    <row r="260" customFormat="false" ht="28.5" hidden="false" customHeight="false" outlineLevel="0" collapsed="false">
      <c r="A260" s="0" t="n">
        <v>67</v>
      </c>
      <c r="B260" s="21" t="n">
        <v>75</v>
      </c>
      <c r="C260" s="22" t="s">
        <v>201</v>
      </c>
      <c r="D260" s="25" t="s">
        <v>394</v>
      </c>
      <c r="E260" s="22" t="s">
        <v>395</v>
      </c>
      <c r="F260" s="23" t="s">
        <v>396</v>
      </c>
      <c r="G260" s="15" t="n">
        <v>9</v>
      </c>
      <c r="H260" s="31" t="n">
        <v>150000</v>
      </c>
      <c r="I260" s="28" t="n">
        <v>40175</v>
      </c>
      <c r="J260" s="28" t="n">
        <v>40356</v>
      </c>
      <c r="K260" s="25" t="s">
        <v>397</v>
      </c>
      <c r="L260" s="25" t="s">
        <v>113</v>
      </c>
    </row>
    <row r="261" customFormat="false" ht="28.5" hidden="false" customHeight="false" outlineLevel="0" collapsed="false">
      <c r="A261" s="103" t="n">
        <v>68</v>
      </c>
      <c r="B261" s="21" t="n">
        <v>76</v>
      </c>
      <c r="C261" s="22" t="s">
        <v>201</v>
      </c>
      <c r="D261" s="25" t="s">
        <v>398</v>
      </c>
      <c r="E261" s="22" t="s">
        <v>395</v>
      </c>
      <c r="F261" s="25" t="s">
        <v>399</v>
      </c>
      <c r="G261" s="15" t="n">
        <v>10</v>
      </c>
      <c r="H261" s="31" t="n">
        <v>150000</v>
      </c>
      <c r="I261" s="28" t="n">
        <v>40175</v>
      </c>
      <c r="J261" s="28" t="n">
        <v>40356</v>
      </c>
      <c r="K261" s="25" t="s">
        <v>400</v>
      </c>
      <c r="L261" s="25" t="s">
        <v>113</v>
      </c>
    </row>
    <row r="262" customFormat="false" ht="28.5" hidden="false" customHeight="false" outlineLevel="0" collapsed="false">
      <c r="A262" s="103" t="n">
        <v>180</v>
      </c>
      <c r="B262" s="80" t="n">
        <v>99</v>
      </c>
      <c r="C262" s="16" t="s">
        <v>201</v>
      </c>
      <c r="D262" s="17" t="s">
        <v>820</v>
      </c>
      <c r="E262" s="80" t="s">
        <v>821</v>
      </c>
      <c r="F262" s="67" t="s">
        <v>1201</v>
      </c>
      <c r="G262" s="15" t="n">
        <v>11</v>
      </c>
      <c r="H262" s="74" t="n">
        <v>100000</v>
      </c>
      <c r="I262" s="65" t="n">
        <v>40329</v>
      </c>
      <c r="J262" s="129" t="n">
        <v>40693</v>
      </c>
      <c r="K262" s="67" t="s">
        <v>824</v>
      </c>
      <c r="L262" s="17" t="s">
        <v>113</v>
      </c>
      <c r="M262" s="103"/>
    </row>
    <row r="263" s="103" customFormat="true" ht="28.5" hidden="false" customHeight="false" outlineLevel="0" collapsed="false">
      <c r="A263" s="103" t="n">
        <v>188</v>
      </c>
      <c r="B263" s="80" t="n">
        <v>108</v>
      </c>
      <c r="C263" s="16" t="s">
        <v>201</v>
      </c>
      <c r="D263" s="17" t="s">
        <v>850</v>
      </c>
      <c r="E263" s="80" t="s">
        <v>851</v>
      </c>
      <c r="F263" s="67" t="s">
        <v>852</v>
      </c>
      <c r="G263" s="15" t="n">
        <v>12</v>
      </c>
      <c r="H263" s="74" t="n">
        <v>100000</v>
      </c>
      <c r="I263" s="65" t="n">
        <v>40329</v>
      </c>
      <c r="J263" s="129" t="n">
        <v>40693</v>
      </c>
      <c r="K263" s="67" t="s">
        <v>853</v>
      </c>
      <c r="L263" s="17" t="s">
        <v>113</v>
      </c>
      <c r="M263" s="0"/>
    </row>
    <row r="264" customFormat="false" ht="28.5" hidden="false" customHeight="false" outlineLevel="0" collapsed="false">
      <c r="A264" s="103" t="n">
        <v>195</v>
      </c>
      <c r="B264" s="80" t="n">
        <v>115</v>
      </c>
      <c r="C264" s="16" t="s">
        <v>201</v>
      </c>
      <c r="D264" s="17" t="s">
        <v>1202</v>
      </c>
      <c r="E264" s="80" t="s">
        <v>821</v>
      </c>
      <c r="F264" s="67" t="s">
        <v>1203</v>
      </c>
      <c r="G264" s="15" t="n">
        <v>13</v>
      </c>
      <c r="H264" s="74" t="n">
        <v>1300000</v>
      </c>
      <c r="I264" s="65" t="n">
        <v>40329</v>
      </c>
      <c r="J264" s="129" t="n">
        <v>41059</v>
      </c>
      <c r="K264" s="67" t="s">
        <v>837</v>
      </c>
      <c r="L264" s="17" t="s">
        <v>113</v>
      </c>
      <c r="M264" s="0"/>
    </row>
    <row r="265" customFormat="false" ht="28.5" hidden="false" customHeight="false" outlineLevel="0" collapsed="false">
      <c r="A265" s="193" t="s">
        <v>1204</v>
      </c>
      <c r="B265" s="80" t="n">
        <v>127</v>
      </c>
      <c r="C265" s="16" t="s">
        <v>201</v>
      </c>
      <c r="D265" s="17" t="s">
        <v>1205</v>
      </c>
      <c r="E265" s="80" t="s">
        <v>450</v>
      </c>
      <c r="F265" s="67" t="s">
        <v>918</v>
      </c>
      <c r="G265" s="15" t="n">
        <v>14</v>
      </c>
      <c r="H265" s="74" t="n">
        <v>467560</v>
      </c>
      <c r="I265" s="65" t="n">
        <v>40308</v>
      </c>
      <c r="J265" s="129" t="n">
        <v>41039</v>
      </c>
      <c r="K265" s="67" t="s">
        <v>919</v>
      </c>
      <c r="L265" s="17" t="s">
        <v>113</v>
      </c>
      <c r="M265" s="139" t="s">
        <v>920</v>
      </c>
    </row>
    <row r="266" customFormat="false" ht="16.5" hidden="false" customHeight="false" outlineLevel="0" collapsed="false">
      <c r="A266" s="86"/>
      <c r="B266" s="269"/>
      <c r="C266" s="80"/>
      <c r="D266" s="44"/>
      <c r="E266" s="270"/>
      <c r="F266" s="72" t="n">
        <v>6982760</v>
      </c>
      <c r="G266" s="271"/>
      <c r="H266" s="272" t="n">
        <f aca="false">SUM(H252:H265)</f>
        <v>6982760</v>
      </c>
      <c r="I266" s="44"/>
      <c r="J266" s="44"/>
      <c r="K266" s="273" t="s">
        <v>1206</v>
      </c>
      <c r="L266" s="274" t="n">
        <f aca="false">H266+H251+H239+H222+H200+H187+H177+H171+H164+H155+H141+H132+H106+H98+H81+H63+H41+H13+H8</f>
        <v>58551198</v>
      </c>
      <c r="M266" s="246" t="n">
        <v>6982760</v>
      </c>
    </row>
    <row r="267" customFormat="false" ht="16.5" hidden="false" customHeight="false" outlineLevel="0" collapsed="false">
      <c r="A267" s="86"/>
      <c r="B267" s="86"/>
      <c r="C267" s="196"/>
      <c r="D267" s="8"/>
      <c r="E267" s="196"/>
      <c r="F267" s="8"/>
      <c r="G267" s="275"/>
      <c r="H267" s="201"/>
      <c r="I267" s="86"/>
      <c r="J267" s="8"/>
      <c r="K267" s="8"/>
      <c r="L267" s="8"/>
      <c r="M267" s="199" t="n">
        <f aca="false">SUM(M4:M266)</f>
        <v>58976198</v>
      </c>
    </row>
  </sheetData>
  <mergeCells count="5">
    <mergeCell ref="O4:Q4"/>
    <mergeCell ref="O10:Q10"/>
    <mergeCell ref="O17:Q17"/>
    <mergeCell ref="O24:Q24"/>
    <mergeCell ref="O31:Q31"/>
  </mergeCells>
  <printOptions headings="false" gridLines="false" gridLinesSet="true" horizontalCentered="false" verticalCentered="false"/>
  <pageMargins left="0.551388888888889" right="0.15763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2:46:38Z</dcterms:created>
  <dc:creator>CHINLIE</dc:creator>
  <dc:description/>
  <dc:language>en-US</dc:language>
  <cp:lastModifiedBy>CHINLIE</cp:lastModifiedBy>
  <cp:lastPrinted>2012-07-18T04:48:44Z</cp:lastPrinted>
  <dcterms:modified xsi:type="dcterms:W3CDTF">2012-07-18T04:49:03Z</dcterms:modified>
  <cp:revision>0</cp:revision>
  <dc:subject/>
  <dc:title/>
</cp:coreProperties>
</file>