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產學政府國科會研究案明細表" sheetId="2" state="visible" r:id="rId3"/>
    <sheet name="各系研究案明細正版" sheetId="3" state="visible" r:id="rId4"/>
    <sheet name="各系研究案明細表" sheetId="4" state="visible" r:id="rId5"/>
  </sheets>
  <externalReferences>
    <externalReference r:id="rId6"/>
  </externalReferences>
  <definedNames>
    <definedName function="false" hidden="false" localSheetId="2" name="_xlnm.Print_Area" vbProcedure="false">各系研究案明細正版!$A$25:$H$106</definedName>
    <definedName function="false" hidden="false" localSheetId="2" name="_xlnm.Print_Titles" vbProcedure="false">各系研究案明細正版!$2:$4</definedName>
    <definedName function="false" hidden="false" localSheetId="3" name="_xlnm.Print_Area" vbProcedure="false">各系研究案明細表!$B$2:$M$239</definedName>
    <definedName function="false" hidden="false" localSheetId="2" name="Excel_BuiltIn_Print_Area" vbProcedure="false">'[1]97-101通識中心研究案'!$A$25:$H$106</definedName>
    <definedName function="false" hidden="false" localSheetId="3" name="Excel_BuiltIn__FilterDatabase" vbProcedure="false">產學政府國科會研究案明細表!$A$3:$N$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3" uniqueCount="1116">
  <si>
    <t xml:space="preserve">校內編號</t>
  </si>
  <si>
    <t xml:space="preserve">系別</t>
  </si>
  <si>
    <t xml:space="preserve">研究計劃編號</t>
  </si>
  <si>
    <t xml:space="preserve">主持人</t>
  </si>
  <si>
    <t xml:space="preserve">共同主持人</t>
  </si>
  <si>
    <t xml:space="preserve">計    畫    名    稱</t>
  </si>
  <si>
    <t xml:space="preserve">備        註</t>
  </si>
  <si>
    <t xml:space="preserve">核定金額</t>
  </si>
  <si>
    <t xml:space="preserve">廠商配合款</t>
  </si>
  <si>
    <t xml:space="preserve">執行起訖日期</t>
  </si>
  <si>
    <t xml:space="preserve">委託機構</t>
  </si>
  <si>
    <t xml:space="preserve">計 畫 類 別</t>
  </si>
  <si>
    <t xml:space="preserve">企管系</t>
  </si>
  <si>
    <r>
      <rPr>
        <sz val="10"/>
        <rFont val="Noto Sans"/>
        <family val="2"/>
      </rPr>
      <t xml:space="preserve">華企管</t>
    </r>
    <r>
      <rPr>
        <sz val="10"/>
        <rFont val="新細明體"/>
        <family val="1"/>
        <charset val="136"/>
      </rPr>
      <t xml:space="preserve">98</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陳穎毅</t>
  </si>
  <si>
    <r>
      <rPr>
        <sz val="10"/>
        <rFont val="Noto Sans"/>
        <family val="2"/>
      </rPr>
      <t xml:space="preserve">力寰股份有公司導入</t>
    </r>
    <r>
      <rPr>
        <sz val="10"/>
        <rFont val="新細明體"/>
        <family val="1"/>
        <charset val="136"/>
      </rPr>
      <t xml:space="preserve">ISMS</t>
    </r>
    <r>
      <rPr>
        <sz val="10"/>
        <rFont val="Noto Sans"/>
        <family val="2"/>
      </rPr>
      <t xml:space="preserve">可行性評估研究</t>
    </r>
  </si>
  <si>
    <t xml:space="preserve">98/1/1~98/12/31</t>
  </si>
  <si>
    <t xml:space="preserve">力寰股份有公司</t>
  </si>
  <si>
    <t xml:space="preserve">民間產學合作</t>
  </si>
  <si>
    <t xml:space="preserve">機械系</t>
  </si>
  <si>
    <r>
      <rPr>
        <sz val="10"/>
        <rFont val="Noto Sans"/>
        <family val="2"/>
      </rPr>
      <t xml:space="preserve">華機械</t>
    </r>
    <r>
      <rPr>
        <sz val="10"/>
        <rFont val="新細明體"/>
        <family val="1"/>
        <charset val="136"/>
      </rPr>
      <t xml:space="preserve">97</t>
    </r>
    <r>
      <rPr>
        <sz val="10"/>
        <rFont val="Noto Sans"/>
        <family val="2"/>
      </rPr>
      <t xml:space="preserve">產學字</t>
    </r>
    <r>
      <rPr>
        <sz val="10"/>
        <rFont val="新細明體"/>
        <family val="1"/>
        <charset val="136"/>
      </rPr>
      <t xml:space="preserve">012</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張釗</t>
  </si>
  <si>
    <t xml:space="preserve">高效能氫氧電解產生器</t>
  </si>
  <si>
    <t xml:space="preserve">97/8/1~97/12/31</t>
  </si>
  <si>
    <t xml:space="preserve">三京股份有限公司</t>
  </si>
  <si>
    <t xml:space="preserve">資管系</t>
  </si>
  <si>
    <r>
      <rPr>
        <sz val="10"/>
        <rFont val="Noto Sans"/>
        <family val="2"/>
      </rPr>
      <t xml:space="preserve">華資管</t>
    </r>
    <r>
      <rPr>
        <sz val="10"/>
        <rFont val="新細明體"/>
        <family val="1"/>
        <charset val="136"/>
      </rPr>
      <t xml:space="preserve">98</t>
    </r>
    <r>
      <rPr>
        <sz val="10"/>
        <rFont val="Noto Sans"/>
        <family val="2"/>
      </rPr>
      <t xml:space="preserve">產學字</t>
    </r>
    <r>
      <rPr>
        <sz val="10"/>
        <rFont val="新細明體"/>
        <family val="1"/>
        <charset val="136"/>
      </rPr>
      <t xml:space="preserve">05</t>
    </r>
    <r>
      <rPr>
        <sz val="10"/>
        <rFont val="Noto Sans"/>
        <family val="2"/>
      </rPr>
      <t xml:space="preserve">號</t>
    </r>
    <r>
      <rPr>
        <sz val="10"/>
        <color rgb="FFFF0000"/>
        <rFont val="Noto Sans"/>
        <family val="2"/>
      </rPr>
      <t xml:space="preserve">﹙欠入賬證明  ﹚</t>
    </r>
  </si>
  <si>
    <t xml:space="preserve">陳捷平</t>
  </si>
  <si>
    <r>
      <rPr>
        <sz val="10"/>
        <rFont val="Noto Sans"/>
        <family val="2"/>
      </rPr>
      <t xml:space="preserve">自由軟體應用於</t>
    </r>
    <r>
      <rPr>
        <sz val="10"/>
        <rFont val="新細明體"/>
        <family val="1"/>
        <charset val="136"/>
      </rPr>
      <t xml:space="preserve">e-Commerce</t>
    </r>
    <r>
      <rPr>
        <sz val="10"/>
        <rFont val="Noto Sans"/>
        <family val="2"/>
      </rPr>
      <t xml:space="preserve">之開發研究</t>
    </r>
  </si>
  <si>
    <t xml:space="preserve">98/1/1~98/3/31</t>
  </si>
  <si>
    <t xml:space="preserve">上奇科技有限公司</t>
  </si>
  <si>
    <r>
      <rPr>
        <sz val="10"/>
        <rFont val="Noto Sans"/>
        <family val="2"/>
      </rPr>
      <t xml:space="preserve">華資管</t>
    </r>
    <r>
      <rPr>
        <sz val="10"/>
        <rFont val="新細明體"/>
        <family val="1"/>
        <charset val="136"/>
      </rPr>
      <t xml:space="preserve">98</t>
    </r>
    <r>
      <rPr>
        <sz val="10"/>
        <rFont val="Noto Sans"/>
        <family val="2"/>
      </rPr>
      <t xml:space="preserve">產學字</t>
    </r>
    <r>
      <rPr>
        <sz val="10"/>
        <rFont val="新細明體"/>
        <family val="1"/>
        <charset val="136"/>
      </rPr>
      <t xml:space="preserve">08</t>
    </r>
    <r>
      <rPr>
        <sz val="10"/>
        <rFont val="Noto Sans"/>
        <family val="2"/>
      </rPr>
      <t xml:space="preserve">號</t>
    </r>
    <r>
      <rPr>
        <sz val="10"/>
        <color rgb="FFFF0000"/>
        <rFont val="Noto Sans"/>
        <family val="2"/>
      </rPr>
      <t xml:space="preserve">﹙欠入賬證明  ﹚</t>
    </r>
  </si>
  <si>
    <t xml:space="preserve">羅德興</t>
  </si>
  <si>
    <t xml:space="preserve">資料庫系統實作教學系統之開發</t>
  </si>
  <si>
    <t xml:space="preserve">上奇科技股份有限公司</t>
  </si>
  <si>
    <t xml:space="preserve">建築系</t>
  </si>
  <si>
    <r>
      <rPr>
        <sz val="10"/>
        <rFont val="Noto Sans"/>
        <family val="2"/>
      </rPr>
      <t xml:space="preserve">華財金</t>
    </r>
    <r>
      <rPr>
        <sz val="10"/>
        <rFont val="新細明體"/>
        <family val="1"/>
        <charset val="136"/>
      </rPr>
      <t xml:space="preserve">97</t>
    </r>
    <r>
      <rPr>
        <sz val="10"/>
        <rFont val="Noto Sans"/>
        <family val="2"/>
      </rPr>
      <t xml:space="preserve">產學字</t>
    </r>
    <r>
      <rPr>
        <sz val="10"/>
        <rFont val="新細明體"/>
        <family val="1"/>
        <charset val="136"/>
      </rPr>
      <t xml:space="preserve">008</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卓世偉</t>
  </si>
  <si>
    <t xml:space="preserve">林文山</t>
  </si>
  <si>
    <t xml:space="preserve">面漆塗裝品質試驗規範與方法之研究</t>
  </si>
  <si>
    <t xml:space="preserve">97/11/4~98/10/31</t>
  </si>
  <si>
    <t xml:space="preserve">上皓設計工程有限公司</t>
  </si>
  <si>
    <t xml:space="preserve">電子系</t>
  </si>
  <si>
    <r>
      <rPr>
        <sz val="10"/>
        <rFont val="Noto Sans"/>
        <family val="2"/>
      </rPr>
      <t xml:space="preserve">華電子</t>
    </r>
    <r>
      <rPr>
        <sz val="10"/>
        <rFont val="新細明體"/>
        <family val="1"/>
        <charset val="136"/>
      </rPr>
      <t xml:space="preserve">97</t>
    </r>
    <r>
      <rPr>
        <sz val="10"/>
        <rFont val="Noto Sans"/>
        <family val="2"/>
      </rPr>
      <t xml:space="preserve">產學字</t>
    </r>
    <r>
      <rPr>
        <sz val="10"/>
        <rFont val="新細明體"/>
        <family val="1"/>
        <charset val="136"/>
      </rPr>
      <t xml:space="preserve">016</t>
    </r>
    <r>
      <rPr>
        <sz val="10"/>
        <color rgb="FFFF0000"/>
        <rFont val="新細明體"/>
        <family val="1"/>
        <charset val="136"/>
      </rPr>
      <t xml:space="preserve">﹙</t>
    </r>
    <r>
      <rPr>
        <sz val="10"/>
        <color rgb="FFFF0000"/>
        <rFont val="Noto Sans"/>
        <family val="2"/>
      </rPr>
      <t xml:space="preserve">欠入賬證明 ﹚</t>
    </r>
  </si>
  <si>
    <t xml:space="preserve">許能傑</t>
  </si>
  <si>
    <r>
      <rPr>
        <sz val="10"/>
        <rFont val="Noto Sans"/>
        <family val="2"/>
      </rPr>
      <t xml:space="preserve">以電鍍法製備</t>
    </r>
    <r>
      <rPr>
        <sz val="10"/>
        <rFont val="新細明體"/>
        <family val="1"/>
        <charset val="136"/>
      </rPr>
      <t xml:space="preserve">CIGS</t>
    </r>
    <r>
      <rPr>
        <sz val="10"/>
        <rFont val="Noto Sans"/>
        <family val="2"/>
      </rPr>
      <t xml:space="preserve">薄膜及其太陽能電池特性研究</t>
    </r>
  </si>
  <si>
    <t xml:space="preserve">97/12/20~98/6/20</t>
  </si>
  <si>
    <t xml:space="preserve">久明科技股份有限公司</t>
  </si>
  <si>
    <t xml:space="preserve">食科系</t>
  </si>
  <si>
    <r>
      <rPr>
        <sz val="10"/>
        <rFont val="Noto Sans"/>
        <family val="2"/>
      </rPr>
      <t xml:space="preserve">華食科</t>
    </r>
    <r>
      <rPr>
        <sz val="10"/>
        <rFont val="新細明體"/>
        <family val="1"/>
        <charset val="136"/>
      </rPr>
      <t xml:space="preserve">98</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胡志明</t>
  </si>
  <si>
    <t xml:space="preserve">改善腸胃功能保健食品開發評估計畫</t>
  </si>
  <si>
    <t xml:space="preserve">98/2/15~98/12/15</t>
  </si>
  <si>
    <t xml:space="preserve">千代美企業有限公司</t>
  </si>
  <si>
    <r>
      <rPr>
        <sz val="10"/>
        <rFont val="Noto Sans"/>
        <family val="2"/>
      </rPr>
      <t xml:space="preserve">華建</t>
    </r>
    <r>
      <rPr>
        <sz val="10"/>
        <rFont val="新細明體"/>
        <family val="1"/>
        <charset val="136"/>
      </rPr>
      <t xml:space="preserve">97</t>
    </r>
    <r>
      <rPr>
        <sz val="10"/>
        <rFont val="Noto Sans"/>
        <family val="2"/>
      </rPr>
      <t xml:space="preserve">產學字</t>
    </r>
    <r>
      <rPr>
        <sz val="10"/>
        <rFont val="新細明體"/>
        <family val="1"/>
        <charset val="136"/>
      </rPr>
      <t xml:space="preserve">12</t>
    </r>
    <r>
      <rPr>
        <sz val="10"/>
        <rFont val="Noto Sans"/>
        <family val="2"/>
      </rPr>
      <t xml:space="preserve">號 </t>
    </r>
    <r>
      <rPr>
        <sz val="10"/>
        <color rgb="FFFF0000"/>
        <rFont val="Noto Sans"/>
        <family val="2"/>
      </rPr>
      <t xml:space="preserve">﹙欠入賬證明  ﹚</t>
    </r>
  </si>
  <si>
    <t xml:space="preserve">楊致祥</t>
  </si>
  <si>
    <t xml:space="preserve">大碧潭商圈整體空間環境改造初期研究計畫</t>
  </si>
  <si>
    <t xml:space="preserve">97/12/1~98/11/30</t>
  </si>
  <si>
    <t xml:space="preserve">大丰國際視覺傳達有限公司</t>
  </si>
  <si>
    <r>
      <rPr>
        <sz val="10"/>
        <rFont val="Noto Sans"/>
        <family val="2"/>
      </rPr>
      <t xml:space="preserve">華建</t>
    </r>
    <r>
      <rPr>
        <sz val="10"/>
        <rFont val="新細明體"/>
        <family val="1"/>
        <charset val="136"/>
      </rPr>
      <t xml:space="preserve">97</t>
    </r>
    <r>
      <rPr>
        <sz val="10"/>
        <rFont val="Noto Sans"/>
        <family val="2"/>
      </rPr>
      <t xml:space="preserve">產學字</t>
    </r>
    <r>
      <rPr>
        <sz val="10"/>
        <rFont val="新細明體"/>
        <family val="1"/>
        <charset val="136"/>
      </rPr>
      <t xml:space="preserve">13</t>
    </r>
    <r>
      <rPr>
        <sz val="10"/>
        <rFont val="Noto Sans"/>
        <family val="2"/>
      </rPr>
      <t xml:space="preserve">號 </t>
    </r>
    <r>
      <rPr>
        <sz val="10"/>
        <color rgb="FFFF0000"/>
        <rFont val="Noto Sans"/>
        <family val="2"/>
      </rPr>
      <t xml:space="preserve">﹙欠入賬證明  ﹚</t>
    </r>
  </si>
  <si>
    <t xml:space="preserve">楊柳青</t>
  </si>
  <si>
    <t xml:space="preserve">士林夜市整體環境改造研究計畫</t>
  </si>
  <si>
    <t xml:space="preserve">航管系</t>
  </si>
  <si>
    <r>
      <rPr>
        <sz val="10"/>
        <rFont val="Noto Sans"/>
        <family val="2"/>
      </rPr>
      <t xml:space="preserve">華航管</t>
    </r>
    <r>
      <rPr>
        <sz val="10"/>
        <rFont val="新細明體"/>
        <family val="1"/>
        <charset val="136"/>
      </rPr>
      <t xml:space="preserve">98</t>
    </r>
    <r>
      <rPr>
        <sz val="10"/>
        <rFont val="Noto Sans"/>
        <family val="2"/>
      </rPr>
      <t xml:space="preserve">產學字</t>
    </r>
    <r>
      <rPr>
        <sz val="10"/>
        <rFont val="新細明體"/>
        <family val="1"/>
        <charset val="136"/>
      </rPr>
      <t xml:space="preserve">03</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孫建寧</t>
  </si>
  <si>
    <t xml:space="preserve">我國飛行訓練中心設立開發研究</t>
  </si>
  <si>
    <t xml:space="preserve">98/3/1~98/6/30</t>
  </si>
  <si>
    <t xml:space="preserve">大鵬航空股份有限公司</t>
  </si>
  <si>
    <r>
      <rPr>
        <sz val="10"/>
        <rFont val="Noto Sans"/>
        <family val="2"/>
      </rPr>
      <t xml:space="preserve">華電子</t>
    </r>
    <r>
      <rPr>
        <sz val="10"/>
        <rFont val="新細明體"/>
        <family val="1"/>
        <charset val="136"/>
      </rPr>
      <t xml:space="preserve">98</t>
    </r>
    <r>
      <rPr>
        <sz val="10"/>
        <rFont val="Noto Sans"/>
        <family val="2"/>
      </rPr>
      <t xml:space="preserve">產學字</t>
    </r>
    <r>
      <rPr>
        <sz val="10"/>
        <rFont val="新細明體"/>
        <family val="1"/>
        <charset val="136"/>
      </rPr>
      <t xml:space="preserve">05</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劉竹峰</t>
  </si>
  <si>
    <r>
      <rPr>
        <sz val="10"/>
        <rFont val="Noto Sans"/>
        <family val="2"/>
      </rPr>
      <t xml:space="preserve">整合型遙控鎖之研究</t>
    </r>
    <r>
      <rPr>
        <sz val="10"/>
        <color rgb="FFFF0000"/>
        <rFont val="Noto Sans"/>
        <family val="2"/>
      </rPr>
      <t xml:space="preserve">（</t>
    </r>
    <r>
      <rPr>
        <sz val="10"/>
        <color rgb="FFFF0000"/>
        <rFont val="新細明體"/>
        <family val="1"/>
        <charset val="136"/>
      </rPr>
      <t xml:space="preserve">98/2/9</t>
    </r>
    <r>
      <rPr>
        <sz val="10"/>
        <color rgb="FFFF0000"/>
        <rFont val="Noto Sans"/>
        <family val="2"/>
      </rPr>
      <t xml:space="preserve">送廠商用印）</t>
    </r>
  </si>
  <si>
    <t xml:space="preserve">98/1/21~98/7/20</t>
  </si>
  <si>
    <t xml:space="preserve">工隆工程股份有限公司</t>
  </si>
  <si>
    <t xml:space="preserve">電機系</t>
  </si>
  <si>
    <r>
      <rPr>
        <sz val="10"/>
        <rFont val="Noto Sans"/>
        <family val="2"/>
      </rPr>
      <t xml:space="preserve">華電機</t>
    </r>
    <r>
      <rPr>
        <sz val="10"/>
        <rFont val="新細明體"/>
        <family val="1"/>
        <charset val="136"/>
      </rPr>
      <t xml:space="preserve">98</t>
    </r>
    <r>
      <rPr>
        <sz val="10"/>
        <rFont val="Noto Sans"/>
        <family val="2"/>
      </rPr>
      <t xml:space="preserve">產學字</t>
    </r>
    <r>
      <rPr>
        <sz val="10"/>
        <rFont val="新細明體"/>
        <family val="1"/>
        <charset val="136"/>
      </rPr>
      <t xml:space="preserve">06</t>
    </r>
    <r>
      <rPr>
        <sz val="10"/>
        <rFont val="Noto Sans"/>
        <family val="2"/>
      </rPr>
      <t xml:space="preserve">號</t>
    </r>
    <r>
      <rPr>
        <sz val="10"/>
        <color rgb="FFFF0000"/>
        <rFont val="Noto Sans"/>
        <family val="2"/>
      </rPr>
      <t xml:space="preserve">﹙欠入帳證明 ﹚</t>
    </r>
  </si>
  <si>
    <t xml:space="preserve">林晏瑞</t>
  </si>
  <si>
    <t xml:space="preserve">自動讀表無線透通模組之研究</t>
  </si>
  <si>
    <t xml:space="preserve">弓銓企業股份有限公司</t>
  </si>
  <si>
    <r>
      <rPr>
        <sz val="10"/>
        <rFont val="Noto Sans"/>
        <family val="2"/>
      </rPr>
      <t xml:space="preserve">華企管</t>
    </r>
    <r>
      <rPr>
        <sz val="10"/>
        <rFont val="新細明體"/>
        <family val="1"/>
        <charset val="136"/>
      </rPr>
      <t xml:space="preserve">98</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吳怡瑄</t>
  </si>
  <si>
    <t xml:space="preserve">數位媒體網路廣告效益之研究</t>
  </si>
  <si>
    <t xml:space="preserve">98/1/6~99/1/5</t>
  </si>
  <si>
    <t xml:space="preserve">中華超媒體股份有限公司</t>
  </si>
  <si>
    <t xml:space="preserve">土木系</t>
  </si>
  <si>
    <r>
      <rPr>
        <sz val="10"/>
        <rFont val="Noto Sans"/>
        <family val="2"/>
      </rPr>
      <t xml:space="preserve">華土木</t>
    </r>
    <r>
      <rPr>
        <sz val="10"/>
        <rFont val="新細明體"/>
        <family val="1"/>
        <charset val="136"/>
      </rPr>
      <t xml:space="preserve">98</t>
    </r>
    <r>
      <rPr>
        <sz val="10"/>
        <rFont val="Noto Sans"/>
        <family val="2"/>
      </rPr>
      <t xml:space="preserve">產學字</t>
    </r>
    <r>
      <rPr>
        <sz val="10"/>
        <rFont val="新細明體"/>
        <family val="1"/>
        <charset val="136"/>
      </rPr>
      <t xml:space="preserve">04</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鄭聰儒</t>
  </si>
  <si>
    <t xml:space="preserve">輕鋼架系統構築低樓層住宅之可行性探討</t>
  </si>
  <si>
    <t xml:space="preserve">2009/4/5~2010/4/4</t>
  </si>
  <si>
    <t xml:space="preserve">中璽設計有限公司</t>
  </si>
  <si>
    <t xml:space="preserve">財金系</t>
  </si>
  <si>
    <r>
      <rPr>
        <sz val="10"/>
        <rFont val="Noto Sans"/>
        <family val="2"/>
      </rPr>
      <t xml:space="preserve">華財金</t>
    </r>
    <r>
      <rPr>
        <sz val="10"/>
        <rFont val="新細明體"/>
        <family val="1"/>
        <charset val="136"/>
      </rPr>
      <t xml:space="preserve">98</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欠入賬證明  ﹚</t>
    </r>
  </si>
  <si>
    <t xml:space="preserve">鄭定洲</t>
  </si>
  <si>
    <t xml:space="preserve">不確定訊息下銀行最適授信風險模式市</t>
  </si>
  <si>
    <t xml:space="preserve">98/1/1~98/7/31</t>
  </si>
  <si>
    <t xml:space="preserve">天欣企管顧問有限公司</t>
  </si>
  <si>
    <r>
      <rPr>
        <sz val="10"/>
        <rFont val="Noto Sans"/>
        <family val="2"/>
      </rPr>
      <t xml:space="preserve">華財金</t>
    </r>
    <r>
      <rPr>
        <sz val="10"/>
        <rFont val="新細明體"/>
        <family val="1"/>
        <charset val="136"/>
      </rPr>
      <t xml:space="preserve">98</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欠入賬證明  ﹚</t>
    </r>
  </si>
  <si>
    <t xml:space="preserve">楊麗玲</t>
  </si>
  <si>
    <t xml:space="preserve">企業減資效益評估</t>
  </si>
  <si>
    <t xml:space="preserve">98/2/1~98/7/31</t>
  </si>
  <si>
    <r>
      <rPr>
        <sz val="10"/>
        <rFont val="Noto Sans"/>
        <family val="2"/>
      </rPr>
      <t xml:space="preserve">華企管</t>
    </r>
    <r>
      <rPr>
        <sz val="10"/>
        <rFont val="新細明體"/>
        <family val="1"/>
        <charset val="136"/>
      </rPr>
      <t xml:space="preserve">98</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傅敬群</t>
  </si>
  <si>
    <t xml:space="preserve">彭文正</t>
  </si>
  <si>
    <t xml:space="preserve">如何運用天氣資訊，創造經營管理商機之探討</t>
  </si>
  <si>
    <t xml:space="preserve">天氣風險管理開發股份有限公司</t>
  </si>
  <si>
    <r>
      <rPr>
        <sz val="10"/>
        <rFont val="Noto Sans"/>
        <family val="2"/>
      </rPr>
      <t xml:space="preserve">華機械</t>
    </r>
    <r>
      <rPr>
        <sz val="10"/>
        <rFont val="新細明體"/>
        <family val="1"/>
        <charset val="136"/>
      </rPr>
      <t xml:space="preserve">98</t>
    </r>
    <r>
      <rPr>
        <sz val="10"/>
        <rFont val="Noto Sans"/>
        <family val="2"/>
      </rPr>
      <t xml:space="preserve">產學字</t>
    </r>
    <r>
      <rPr>
        <sz val="10"/>
        <rFont val="新細明體"/>
        <family val="1"/>
        <charset val="136"/>
      </rPr>
      <t xml:space="preserve">07</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劉履新</t>
  </si>
  <si>
    <t xml:space="preserve">電腦輔助包裝盒設計分析與製作</t>
  </si>
  <si>
    <t xml:space="preserve">98/2/20~98/5/19</t>
  </si>
  <si>
    <t xml:space="preserve">太豪印刷專業有限公司</t>
  </si>
  <si>
    <t xml:space="preserve">通識中心</t>
  </si>
  <si>
    <r>
      <rPr>
        <sz val="10"/>
        <rFont val="Noto Sans"/>
        <family val="2"/>
      </rPr>
      <t xml:space="preserve">華通識</t>
    </r>
    <r>
      <rPr>
        <sz val="10"/>
        <rFont val="新細明體"/>
        <family val="1"/>
        <charset val="136"/>
      </rPr>
      <t xml:space="preserve">97</t>
    </r>
    <r>
      <rPr>
        <sz val="10"/>
        <rFont val="Noto Sans"/>
        <family val="2"/>
      </rPr>
      <t xml:space="preserve">產學字</t>
    </r>
    <r>
      <rPr>
        <sz val="10"/>
        <rFont val="新細明體"/>
        <family val="1"/>
        <charset val="136"/>
      </rPr>
      <t xml:space="preserve">010</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游月琴</t>
  </si>
  <si>
    <t xml:space="preserve">技專校院與科大英語教材對提升學生英語閱讀能力之成效探討</t>
  </si>
  <si>
    <t xml:space="preserve">97/11/15~98/5/15</t>
  </si>
  <si>
    <t xml:space="preserve">文鶴出版有限公司</t>
  </si>
  <si>
    <r>
      <rPr>
        <sz val="10"/>
        <rFont val="Noto Sans"/>
        <family val="2"/>
      </rPr>
      <t xml:space="preserve">華通識</t>
    </r>
    <r>
      <rPr>
        <sz val="10"/>
        <rFont val="新細明體"/>
        <family val="1"/>
        <charset val="136"/>
      </rPr>
      <t xml:space="preserve">97</t>
    </r>
    <r>
      <rPr>
        <sz val="10"/>
        <rFont val="Noto Sans"/>
        <family val="2"/>
      </rPr>
      <t xml:space="preserve">產學字</t>
    </r>
    <r>
      <rPr>
        <sz val="10"/>
        <rFont val="新細明體"/>
        <family val="1"/>
        <charset val="136"/>
      </rPr>
      <t xml:space="preserve">018</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張柏芳</t>
  </si>
  <si>
    <r>
      <rPr>
        <sz val="10"/>
        <rFont val="Noto Sans"/>
        <family val="2"/>
      </rPr>
      <t xml:space="preserve">以多媒體</t>
    </r>
    <r>
      <rPr>
        <sz val="10"/>
        <rFont val="新細明體"/>
        <family val="1"/>
        <charset val="136"/>
      </rPr>
      <t xml:space="preserve">Power Point</t>
    </r>
    <r>
      <rPr>
        <sz val="10"/>
        <rFont val="Noto Sans"/>
        <family val="2"/>
      </rPr>
      <t xml:space="preserve">為輔助教學工具應用於</t>
    </r>
    <r>
      <rPr>
        <sz val="10"/>
        <rFont val="新細明體"/>
        <family val="1"/>
        <charset val="136"/>
      </rPr>
      <t xml:space="preserve">Peading</t>
    </r>
    <r>
      <rPr>
        <sz val="10"/>
        <rFont val="Noto Sans"/>
        <family val="2"/>
      </rPr>
      <t xml:space="preserve">教材探討學生學習英語的成效</t>
    </r>
  </si>
  <si>
    <t xml:space="preserve">97/12/29~98/6/28</t>
  </si>
  <si>
    <r>
      <rPr>
        <sz val="10"/>
        <rFont val="Noto Sans"/>
        <family val="2"/>
      </rPr>
      <t xml:space="preserve">華建</t>
    </r>
    <r>
      <rPr>
        <sz val="10"/>
        <rFont val="新細明體"/>
        <family val="1"/>
        <charset val="136"/>
      </rPr>
      <t xml:space="preserve">97</t>
    </r>
    <r>
      <rPr>
        <sz val="10"/>
        <rFont val="Noto Sans"/>
        <family val="2"/>
      </rPr>
      <t xml:space="preserve">產學字第</t>
    </r>
    <r>
      <rPr>
        <sz val="10"/>
        <rFont val="新細明體"/>
        <family val="1"/>
        <charset val="136"/>
      </rPr>
      <t xml:space="preserve">014</t>
    </r>
    <r>
      <rPr>
        <sz val="10"/>
        <rFont val="Noto Sans"/>
        <family val="2"/>
      </rPr>
      <t xml:space="preserve">號</t>
    </r>
    <r>
      <rPr>
        <sz val="10"/>
        <color rgb="FFFF0000"/>
        <rFont val="Noto Sans"/>
        <family val="2"/>
      </rPr>
      <t xml:space="preserve">﹙欠入賬證明﹚</t>
    </r>
  </si>
  <si>
    <t xml:space="preserve">俞麗澤</t>
  </si>
  <si>
    <t xml:space="preserve">桃園富岡車站站前廣場景觀風貌調查研究</t>
  </si>
  <si>
    <t xml:space="preserve">97/12/30~98/10/30</t>
  </si>
  <si>
    <t xml:space="preserve">王天行建築師事務所</t>
  </si>
  <si>
    <r>
      <rPr>
        <sz val="10"/>
        <rFont val="Noto Sans"/>
        <family val="2"/>
      </rPr>
      <t xml:space="preserve">華企管</t>
    </r>
    <r>
      <rPr>
        <sz val="10"/>
        <rFont val="新細明體"/>
        <family val="1"/>
        <charset val="136"/>
      </rPr>
      <t xml:space="preserve">98</t>
    </r>
    <r>
      <rPr>
        <sz val="10"/>
        <rFont val="Noto Sans"/>
        <family val="2"/>
      </rPr>
      <t xml:space="preserve">產學字</t>
    </r>
    <r>
      <rPr>
        <sz val="10"/>
        <rFont val="新細明體"/>
        <family val="1"/>
        <charset val="136"/>
      </rPr>
      <t xml:space="preserve">009</t>
    </r>
    <r>
      <rPr>
        <sz val="10"/>
        <rFont val="Noto Sans"/>
        <family val="2"/>
      </rPr>
      <t xml:space="preserve">號</t>
    </r>
    <r>
      <rPr>
        <sz val="10"/>
        <color rgb="FFFF0000"/>
        <rFont val="Noto Sans"/>
        <family val="2"/>
      </rPr>
      <t xml:space="preserve">﹙欠入賬證明  ﹚</t>
    </r>
  </si>
  <si>
    <t xml:space="preserve">王島華</t>
  </si>
  <si>
    <t xml:space="preserve">王師父餅舖行銷策略之研究</t>
  </si>
  <si>
    <t xml:space="preserve">98/1/10~98/7/9</t>
  </si>
  <si>
    <t xml:space="preserve">王師父食品有限公司</t>
  </si>
  <si>
    <r>
      <rPr>
        <sz val="10"/>
        <rFont val="Noto Sans"/>
        <family val="2"/>
      </rPr>
      <t xml:space="preserve">華財金</t>
    </r>
    <r>
      <rPr>
        <sz val="10"/>
        <rFont val="新細明體"/>
        <family val="1"/>
        <charset val="136"/>
      </rPr>
      <t xml:space="preserve">97</t>
    </r>
    <r>
      <rPr>
        <sz val="10"/>
        <rFont val="Noto Sans"/>
        <family val="2"/>
      </rPr>
      <t xml:space="preserve">產學字</t>
    </r>
    <r>
      <rPr>
        <sz val="10"/>
        <rFont val="新細明體"/>
        <family val="1"/>
        <charset val="136"/>
      </rPr>
      <t xml:space="preserve">010</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翁彩瓊</t>
  </si>
  <si>
    <t xml:space="preserve">室內環境建築檢測標準之研究</t>
  </si>
  <si>
    <t xml:space="preserve">97/12/1~98/5/31</t>
  </si>
  <si>
    <t xml:space="preserve">王凱弘建築師事務所</t>
  </si>
  <si>
    <t xml:space="preserve">餐飲系</t>
  </si>
  <si>
    <r>
      <rPr>
        <sz val="10"/>
        <rFont val="Noto Sans"/>
        <family val="2"/>
      </rPr>
      <t xml:space="preserve">華餐飲</t>
    </r>
    <r>
      <rPr>
        <sz val="10"/>
        <rFont val="新細明體"/>
        <family val="1"/>
        <charset val="136"/>
      </rPr>
      <t xml:space="preserve">98</t>
    </r>
    <r>
      <rPr>
        <sz val="10"/>
        <rFont val="Noto Sans"/>
        <family val="2"/>
      </rPr>
      <t xml:space="preserve">產學字</t>
    </r>
    <r>
      <rPr>
        <sz val="10"/>
        <rFont val="新細明體"/>
        <family val="1"/>
        <charset val="136"/>
      </rPr>
      <t xml:space="preserve">02</t>
    </r>
    <r>
      <rPr>
        <sz val="10"/>
        <rFont val="Noto Sans"/>
        <family val="2"/>
      </rPr>
      <t xml:space="preserve">號</t>
    </r>
    <r>
      <rPr>
        <sz val="10"/>
        <color rgb="FFFF0000"/>
        <rFont val="Noto Sans"/>
        <family val="2"/>
      </rPr>
      <t xml:space="preserve">﹙欠入賬證明   ﹚</t>
    </r>
  </si>
  <si>
    <t xml:space="preserve">林玉梅</t>
  </si>
  <si>
    <t xml:space="preserve">休閒市場之餐飲開發</t>
  </si>
  <si>
    <t xml:space="preserve">98/1/15~98/2/14</t>
  </si>
  <si>
    <t xml:space="preserve">北海岸休閒海釣場</t>
  </si>
  <si>
    <r>
      <rPr>
        <sz val="10"/>
        <rFont val="Noto Sans"/>
        <family val="2"/>
      </rPr>
      <t xml:space="preserve">華餐飲</t>
    </r>
    <r>
      <rPr>
        <sz val="10"/>
        <rFont val="新細明體"/>
        <family val="1"/>
        <charset val="136"/>
      </rPr>
      <t xml:space="preserve">98</t>
    </r>
    <r>
      <rPr>
        <sz val="10"/>
        <rFont val="Noto Sans"/>
        <family val="2"/>
      </rPr>
      <t xml:space="preserve">產學字</t>
    </r>
    <r>
      <rPr>
        <sz val="10"/>
        <rFont val="新細明體"/>
        <family val="1"/>
        <charset val="136"/>
      </rPr>
      <t xml:space="preserve">01</t>
    </r>
    <r>
      <rPr>
        <sz val="10"/>
        <rFont val="Noto Sans"/>
        <family val="2"/>
      </rPr>
      <t xml:space="preserve">號</t>
    </r>
    <r>
      <rPr>
        <sz val="10"/>
        <color rgb="FFFF0000"/>
        <rFont val="Noto Sans"/>
        <family val="2"/>
      </rPr>
      <t xml:space="preserve">﹙欠入賬證明   ﹚</t>
    </r>
  </si>
  <si>
    <t xml:space="preserve">李沛溱</t>
  </si>
  <si>
    <t xml:space="preserve">休閒市場之產品開發及市場滲透策略</t>
  </si>
  <si>
    <t xml:space="preserve">98/1/15~98/4/14</t>
  </si>
  <si>
    <r>
      <rPr>
        <sz val="10"/>
        <rFont val="Noto Sans"/>
        <family val="2"/>
      </rPr>
      <t xml:space="preserve">華通識</t>
    </r>
    <r>
      <rPr>
        <sz val="10"/>
        <rFont val="新細明體"/>
        <family val="1"/>
        <charset val="136"/>
      </rPr>
      <t xml:space="preserve">98</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欠入賬證明    ﹚</t>
    </r>
  </si>
  <si>
    <t xml:space="preserve">金鴻文</t>
  </si>
  <si>
    <t xml:space="preserve">現階段中共加強兩岸大學青年交流之研析－以台灣大學青年赴大陸交流為例</t>
  </si>
  <si>
    <t xml:space="preserve">台北市私立斐陶斐文理短期補習班</t>
  </si>
  <si>
    <r>
      <rPr>
        <sz val="10"/>
        <rFont val="Noto Sans"/>
        <family val="2"/>
      </rPr>
      <t xml:space="preserve">華通識</t>
    </r>
    <r>
      <rPr>
        <sz val="10"/>
        <rFont val="新細明體"/>
        <family val="1"/>
        <charset val="136"/>
      </rPr>
      <t xml:space="preserve">98</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欠入賬證明   ﹚</t>
    </r>
  </si>
  <si>
    <t xml:space="preserve">姚貴雄</t>
  </si>
  <si>
    <t xml:space="preserve">國中基本學力測驗量尺分數變化之研究</t>
  </si>
  <si>
    <r>
      <rPr>
        <sz val="10"/>
        <rFont val="Noto Sans"/>
        <family val="2"/>
      </rPr>
      <t xml:space="preserve">華通識</t>
    </r>
    <r>
      <rPr>
        <sz val="10"/>
        <rFont val="新細明體"/>
        <family val="1"/>
        <charset val="136"/>
      </rPr>
      <t xml:space="preserve">98</t>
    </r>
    <r>
      <rPr>
        <sz val="10"/>
        <rFont val="Noto Sans"/>
        <family val="2"/>
      </rPr>
      <t xml:space="preserve">產學字</t>
    </r>
    <r>
      <rPr>
        <sz val="10"/>
        <rFont val="新細明體"/>
        <family val="1"/>
        <charset val="136"/>
      </rPr>
      <t xml:space="preserve">008</t>
    </r>
    <r>
      <rPr>
        <sz val="10"/>
        <rFont val="Noto Sans"/>
        <family val="2"/>
      </rPr>
      <t xml:space="preserve">號</t>
    </r>
    <r>
      <rPr>
        <sz val="10"/>
        <color rgb="FFFF0000"/>
        <rFont val="Noto Sans"/>
        <family val="2"/>
      </rPr>
      <t xml:space="preserve">﹙欠入賬證明   ﹚</t>
    </r>
  </si>
  <si>
    <t xml:space="preserve">卓秀冬</t>
  </si>
  <si>
    <t xml:space="preserve">俞禮亮</t>
  </si>
  <si>
    <t xml:space="preserve">提升教學效能有效策略之研究</t>
  </si>
  <si>
    <r>
      <rPr>
        <sz val="10"/>
        <rFont val="Noto Sans"/>
        <family val="2"/>
      </rPr>
      <t xml:space="preserve">華通識</t>
    </r>
    <r>
      <rPr>
        <sz val="10"/>
        <rFont val="新細明體"/>
        <family val="1"/>
        <charset val="136"/>
      </rPr>
      <t xml:space="preserve">98</t>
    </r>
    <r>
      <rPr>
        <sz val="10"/>
        <rFont val="Noto Sans"/>
        <family val="2"/>
      </rPr>
      <t xml:space="preserve">產學字</t>
    </r>
    <r>
      <rPr>
        <sz val="10"/>
        <rFont val="新細明體"/>
        <family val="1"/>
        <charset val="136"/>
      </rPr>
      <t xml:space="preserve">009</t>
    </r>
    <r>
      <rPr>
        <sz val="10"/>
        <rFont val="Noto Sans"/>
        <family val="2"/>
      </rPr>
      <t xml:space="preserve">號</t>
    </r>
    <r>
      <rPr>
        <sz val="10"/>
        <color rgb="FFFF0000"/>
        <rFont val="Noto Sans"/>
        <family val="2"/>
      </rPr>
      <t xml:space="preserve">﹙欠入賬證明    ﹚</t>
    </r>
  </si>
  <si>
    <t xml:space="preserve">董嚴平</t>
  </si>
  <si>
    <t xml:space="preserve">高中學測地理科題型分析及題庫建立</t>
  </si>
  <si>
    <t xml:space="preserve">98/1/1~98/6/30</t>
  </si>
  <si>
    <r>
      <rPr>
        <sz val="10"/>
        <rFont val="Noto Sans"/>
        <family val="2"/>
      </rPr>
      <t xml:space="preserve">華電子</t>
    </r>
    <r>
      <rPr>
        <sz val="10"/>
        <rFont val="新細明體"/>
        <family val="1"/>
        <charset val="136"/>
      </rPr>
      <t xml:space="preserve">97</t>
    </r>
    <r>
      <rPr>
        <sz val="10"/>
        <rFont val="Noto Sans"/>
        <family val="2"/>
      </rPr>
      <t xml:space="preserve">產學字</t>
    </r>
    <r>
      <rPr>
        <sz val="10"/>
        <rFont val="新細明體"/>
        <family val="1"/>
        <charset val="136"/>
      </rPr>
      <t xml:space="preserve">20</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張火成</t>
  </si>
  <si>
    <t xml:space="preserve">半導體導電材料基礎理論研究</t>
  </si>
  <si>
    <t xml:space="preserve">97/12/1~98/1/31</t>
  </si>
  <si>
    <t xml:space="preserve">台灣立凱電能科技股份有限公司</t>
  </si>
  <si>
    <r>
      <rPr>
        <sz val="10"/>
        <rFont val="Noto Sans"/>
        <family val="2"/>
      </rPr>
      <t xml:space="preserve">華機械</t>
    </r>
    <r>
      <rPr>
        <sz val="10"/>
        <rFont val="新細明體"/>
        <family val="1"/>
        <charset val="136"/>
      </rPr>
      <t xml:space="preserve">97</t>
    </r>
    <r>
      <rPr>
        <sz val="10"/>
        <rFont val="Noto Sans"/>
        <family val="2"/>
      </rPr>
      <t xml:space="preserve">產學字</t>
    </r>
    <r>
      <rPr>
        <sz val="10"/>
        <rFont val="新細明體"/>
        <family val="1"/>
        <charset val="136"/>
      </rPr>
      <t xml:space="preserve">009</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吳玉祥</t>
  </si>
  <si>
    <r>
      <rPr>
        <sz val="10"/>
        <rFont val="Noto Sans"/>
        <family val="2"/>
      </rPr>
      <t xml:space="preserve">太陽光電系統昇</t>
    </r>
    <r>
      <rPr>
        <sz val="10"/>
        <rFont val="新細明體"/>
        <family val="1"/>
        <charset val="136"/>
      </rPr>
      <t xml:space="preserve">/</t>
    </r>
    <r>
      <rPr>
        <sz val="10"/>
        <rFont val="Noto Sans"/>
        <family val="2"/>
      </rPr>
      <t xml:space="preserve">降壓調整電路與最大功率追蹤</t>
    </r>
  </si>
  <si>
    <t xml:space="preserve">97/8/1~98/1/31</t>
  </si>
  <si>
    <t xml:space="preserve">台灣仿真科技股份有限公司</t>
  </si>
  <si>
    <r>
      <rPr>
        <sz val="10"/>
        <rFont val="Noto Sans"/>
        <family val="2"/>
      </rPr>
      <t xml:space="preserve">華企管</t>
    </r>
    <r>
      <rPr>
        <sz val="10"/>
        <rFont val="新細明體"/>
        <family val="1"/>
        <charset val="136"/>
      </rPr>
      <t xml:space="preserve">98</t>
    </r>
    <r>
      <rPr>
        <sz val="10"/>
        <rFont val="Noto Sans"/>
        <family val="2"/>
      </rPr>
      <t xml:space="preserve">產學字</t>
    </r>
    <r>
      <rPr>
        <sz val="10"/>
        <rFont val="新細明體"/>
        <family val="1"/>
        <charset val="136"/>
      </rPr>
      <t xml:space="preserve">05</t>
    </r>
    <r>
      <rPr>
        <sz val="10"/>
        <rFont val="Noto Sans"/>
        <family val="2"/>
      </rPr>
      <t xml:space="preserve">號</t>
    </r>
    <r>
      <rPr>
        <sz val="10"/>
        <color rgb="FFFF0000"/>
        <rFont val="Noto Sans"/>
        <family val="2"/>
      </rPr>
      <t xml:space="preserve">﹙經費結案後繳交  ﹚</t>
    </r>
  </si>
  <si>
    <t xml:space="preserve">洪儒瑤</t>
  </si>
  <si>
    <t xml:space="preserve">台灣智財對於政府專案計畫投標規畫暨可行性研究</t>
  </si>
  <si>
    <t xml:space="preserve">98/1/15~99/1/14</t>
  </si>
  <si>
    <t xml:space="preserve">台灣智財科技股份有限公司</t>
  </si>
  <si>
    <r>
      <rPr>
        <sz val="10"/>
        <rFont val="Noto Sans"/>
        <family val="2"/>
      </rPr>
      <t xml:space="preserve">華電機</t>
    </r>
    <r>
      <rPr>
        <sz val="10"/>
        <rFont val="新細明體"/>
        <family val="1"/>
        <charset val="136"/>
      </rPr>
      <t xml:space="preserve">97</t>
    </r>
    <r>
      <rPr>
        <sz val="10"/>
        <rFont val="Noto Sans"/>
        <family val="2"/>
      </rPr>
      <t xml:space="preserve">產學字第</t>
    </r>
    <r>
      <rPr>
        <sz val="10"/>
        <rFont val="新細明體"/>
        <family val="1"/>
        <charset val="136"/>
      </rPr>
      <t xml:space="preserve">12</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蔡江鴻</t>
  </si>
  <si>
    <t xml:space="preserve">行動辦公室無線網路系統之研究</t>
  </si>
  <si>
    <t xml:space="preserve">巨馳國際股份有限公司</t>
  </si>
  <si>
    <t xml:space="preserve">國企系</t>
  </si>
  <si>
    <r>
      <rPr>
        <sz val="10"/>
        <rFont val="Noto Sans"/>
        <family val="2"/>
      </rPr>
      <t xml:space="preserve">華國企</t>
    </r>
    <r>
      <rPr>
        <sz val="10"/>
        <rFont val="新細明體"/>
        <family val="1"/>
        <charset val="136"/>
      </rPr>
      <t xml:space="preserve">97</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欠入賬證明  ﹚</t>
    </r>
  </si>
  <si>
    <t xml:space="preserve">梁莉莎</t>
  </si>
  <si>
    <t xml:space="preserve">中南美洲珠寶飾品流行趨勢研究</t>
  </si>
  <si>
    <t xml:space="preserve">97/11/14~98/8/31</t>
  </si>
  <si>
    <t xml:space="preserve">弘喜有限公司</t>
  </si>
  <si>
    <r>
      <rPr>
        <sz val="10"/>
        <rFont val="Noto Sans"/>
        <family val="2"/>
      </rPr>
      <t xml:space="preserve">華航管</t>
    </r>
    <r>
      <rPr>
        <sz val="10"/>
        <rFont val="新細明體"/>
        <family val="1"/>
        <charset val="136"/>
      </rPr>
      <t xml:space="preserve">98</t>
    </r>
    <r>
      <rPr>
        <sz val="10"/>
        <rFont val="Noto Sans"/>
        <family val="2"/>
      </rPr>
      <t xml:space="preserve">產學字</t>
    </r>
    <r>
      <rPr>
        <sz val="10"/>
        <rFont val="新細明體"/>
        <family val="1"/>
        <charset val="136"/>
      </rPr>
      <t xml:space="preserve">04</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蔡世昌</t>
  </si>
  <si>
    <t xml:space="preserve">台中航空站「兩岸航線」服務滿意度之研究</t>
  </si>
  <si>
    <t xml:space="preserve">98/3/10~98/7/9</t>
  </si>
  <si>
    <t xml:space="preserve">民用航空局台中航空站</t>
  </si>
  <si>
    <r>
      <rPr>
        <sz val="10"/>
        <rFont val="Noto Sans"/>
        <family val="2"/>
      </rPr>
      <t xml:space="preserve">華機械</t>
    </r>
    <r>
      <rPr>
        <sz val="10"/>
        <rFont val="新細明體"/>
        <family val="1"/>
        <charset val="136"/>
      </rPr>
      <t xml:space="preserve">98</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張孫賢</t>
  </si>
  <si>
    <r>
      <rPr>
        <sz val="10"/>
        <rFont val="新細明體"/>
        <family val="1"/>
        <charset val="136"/>
      </rPr>
      <t xml:space="preserve">ExcelBase </t>
    </r>
    <r>
      <rPr>
        <sz val="10"/>
        <rFont val="Noto Sans"/>
        <family val="2"/>
      </rPr>
      <t xml:space="preserve">的應用－耗材管理系統</t>
    </r>
  </si>
  <si>
    <t xml:space="preserve">永安產後護理之家</t>
  </si>
  <si>
    <r>
      <rPr>
        <sz val="10"/>
        <rFont val="Noto Sans"/>
        <family val="2"/>
      </rPr>
      <t xml:space="preserve">華資管</t>
    </r>
    <r>
      <rPr>
        <sz val="10"/>
        <rFont val="新細明體"/>
        <family val="1"/>
        <charset val="136"/>
      </rPr>
      <t xml:space="preserve">97</t>
    </r>
    <r>
      <rPr>
        <sz val="10"/>
        <rFont val="Noto Sans"/>
        <family val="2"/>
      </rPr>
      <t xml:space="preserve">產學字</t>
    </r>
    <r>
      <rPr>
        <sz val="10"/>
        <rFont val="新細明體"/>
        <family val="1"/>
        <charset val="136"/>
      </rPr>
      <t xml:space="preserve">010</t>
    </r>
    <r>
      <rPr>
        <sz val="10"/>
        <rFont val="Noto Sans"/>
        <family val="2"/>
      </rPr>
      <t xml:space="preserve">號</t>
    </r>
    <r>
      <rPr>
        <sz val="10"/>
        <color rgb="FFFF0000"/>
        <rFont val="Noto Sans"/>
        <family val="2"/>
      </rPr>
      <t xml:space="preserve">﹙欠入賬證    ﹚</t>
    </r>
  </si>
  <si>
    <t xml:space="preserve">曹文瓏</t>
  </si>
  <si>
    <t xml:space="preserve">預力施工活載重計算應力數值分析之研究</t>
  </si>
  <si>
    <t xml:space="preserve">97/12/18~100/12/18</t>
  </si>
  <si>
    <t xml:space="preserve">永擎工程顧問股份有限公司</t>
  </si>
  <si>
    <t xml:space="preserve">生技系</t>
  </si>
  <si>
    <r>
      <rPr>
        <sz val="10"/>
        <rFont val="Noto Sans"/>
        <family val="2"/>
      </rPr>
      <t xml:space="preserve">華生技</t>
    </r>
    <r>
      <rPr>
        <sz val="10"/>
        <rFont val="新細明體"/>
        <family val="1"/>
        <charset val="136"/>
      </rPr>
      <t xml:space="preserve">97</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鄭秋玉</t>
  </si>
  <si>
    <t xml:space="preserve">乳酸菌在豆奶中發酵過程之生長與存活探討</t>
  </si>
  <si>
    <t xml:space="preserve">禾鑫生技開發企業社</t>
  </si>
  <si>
    <r>
      <rPr>
        <sz val="10"/>
        <rFont val="Noto Sans"/>
        <family val="2"/>
      </rPr>
      <t xml:space="preserve">華電</t>
    </r>
    <r>
      <rPr>
        <sz val="10"/>
        <rFont val="新細明體"/>
        <family val="1"/>
        <charset val="136"/>
      </rPr>
      <t xml:space="preserve">97</t>
    </r>
    <r>
      <rPr>
        <sz val="10"/>
        <rFont val="Noto Sans"/>
        <family val="2"/>
      </rPr>
      <t xml:space="preserve">產學字</t>
    </r>
    <r>
      <rPr>
        <sz val="10"/>
        <rFont val="新細明體"/>
        <family val="1"/>
        <charset val="136"/>
      </rPr>
      <t xml:space="preserve">009</t>
    </r>
    <r>
      <rPr>
        <sz val="10"/>
        <color rgb="FFFF0000"/>
        <rFont val="新細明體"/>
        <family val="1"/>
        <charset val="136"/>
      </rPr>
      <t xml:space="preserve">﹙</t>
    </r>
    <r>
      <rPr>
        <sz val="10"/>
        <color rgb="FFFF0000"/>
        <rFont val="Noto Sans"/>
        <family val="2"/>
      </rPr>
      <t xml:space="preserve">欠入帳證明 ﹚</t>
    </r>
  </si>
  <si>
    <t xml:space="preserve">李昆益</t>
  </si>
  <si>
    <t xml:space="preserve">積體光學光子晶體波導元件之研究</t>
  </si>
  <si>
    <t xml:space="preserve">97/9/1~98/8/31</t>
  </si>
  <si>
    <t xml:space="preserve">光隆工程有限公司</t>
  </si>
  <si>
    <r>
      <rPr>
        <sz val="10"/>
        <rFont val="Noto Sans"/>
        <family val="2"/>
      </rPr>
      <t xml:space="preserve">華國</t>
    </r>
    <r>
      <rPr>
        <sz val="10"/>
        <rFont val="新細明體"/>
        <family val="1"/>
        <charset val="136"/>
      </rPr>
      <t xml:space="preserve">97</t>
    </r>
    <r>
      <rPr>
        <sz val="10"/>
        <rFont val="Noto Sans"/>
        <family val="2"/>
      </rPr>
      <t xml:space="preserve">產學字</t>
    </r>
    <r>
      <rPr>
        <sz val="10"/>
        <rFont val="新細明體"/>
        <family val="1"/>
        <charset val="136"/>
      </rPr>
      <t xml:space="preserve">11</t>
    </r>
    <r>
      <rPr>
        <sz val="10"/>
        <rFont val="Noto Sans"/>
        <family val="2"/>
      </rPr>
      <t xml:space="preserve">號 </t>
    </r>
    <r>
      <rPr>
        <sz val="10"/>
        <color rgb="FFFF0000"/>
        <rFont val="Noto Sans"/>
        <family val="2"/>
      </rPr>
      <t xml:space="preserve">﹙欠入賬證明  ﹚</t>
    </r>
  </si>
  <si>
    <t xml:space="preserve">薛中鼎</t>
  </si>
  <si>
    <t xml:space="preserve">台商葫蘆山旅遊公司─大陸司法問題研究</t>
  </si>
  <si>
    <t xml:space="preserve">97/12/20~98/11/19</t>
  </si>
  <si>
    <t xml:space="preserve">兆鑫國際股份有限公司</t>
  </si>
  <si>
    <r>
      <rPr>
        <sz val="10"/>
        <rFont val="Noto Sans"/>
        <family val="2"/>
      </rPr>
      <t xml:space="preserve">華通識</t>
    </r>
    <r>
      <rPr>
        <sz val="10"/>
        <rFont val="新細明體"/>
        <family val="1"/>
        <charset val="136"/>
      </rPr>
      <t xml:space="preserve">98</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祝心怡</t>
  </si>
  <si>
    <t xml:space="preserve">幼兒音樂教育系統之選擇</t>
  </si>
  <si>
    <t xml:space="preserve">98/1/1~98/8/31</t>
  </si>
  <si>
    <t xml:space="preserve">名人幼稚園</t>
  </si>
  <si>
    <r>
      <rPr>
        <sz val="10"/>
        <rFont val="Noto Sans"/>
        <family val="2"/>
      </rPr>
      <t xml:space="preserve">華電子</t>
    </r>
    <r>
      <rPr>
        <sz val="10"/>
        <rFont val="新細明體"/>
        <family val="1"/>
        <charset val="136"/>
      </rPr>
      <t xml:space="preserve">97</t>
    </r>
    <r>
      <rPr>
        <sz val="10"/>
        <rFont val="Noto Sans"/>
        <family val="2"/>
      </rPr>
      <t xml:space="preserve">產學字</t>
    </r>
    <r>
      <rPr>
        <sz val="10"/>
        <rFont val="新細明體"/>
        <family val="1"/>
        <charset val="136"/>
      </rPr>
      <t xml:space="preserve">021</t>
    </r>
    <r>
      <rPr>
        <sz val="10"/>
        <rFont val="Noto Sans"/>
        <family val="2"/>
      </rPr>
      <t xml:space="preserve">號</t>
    </r>
    <r>
      <rPr>
        <sz val="10"/>
        <color rgb="FFFF0000"/>
        <rFont val="Noto Sans"/>
        <family val="2"/>
      </rPr>
      <t xml:space="preserve">﹙欠入賬證明  ﹚</t>
    </r>
  </si>
  <si>
    <t xml:space="preserve">洪正聰</t>
  </si>
  <si>
    <t xml:space="preserve">蘭克賽無線聲表面波感測系統的研究Ⅱ</t>
  </si>
  <si>
    <t xml:space="preserve">名輝科技有限公司</t>
  </si>
  <si>
    <r>
      <rPr>
        <sz val="10"/>
        <rFont val="Noto Sans"/>
        <family val="2"/>
      </rPr>
      <t xml:space="preserve">華國</t>
    </r>
    <r>
      <rPr>
        <sz val="10"/>
        <rFont val="新細明體"/>
        <family val="1"/>
        <charset val="136"/>
      </rPr>
      <t xml:space="preserve">97</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欠入賬證明  ﹚</t>
    </r>
  </si>
  <si>
    <t xml:space="preserve">許惠珠</t>
  </si>
  <si>
    <t xml:space="preserve">運動鞋品牌忠誠度之影響因素研究</t>
  </si>
  <si>
    <t xml:space="preserve">97/12/1~98/9/30</t>
  </si>
  <si>
    <t xml:space="preserve">名銳企業股份有限公司</t>
  </si>
  <si>
    <r>
      <rPr>
        <sz val="10"/>
        <rFont val="Noto Sans"/>
        <family val="2"/>
      </rPr>
      <t xml:space="preserve">華氣管</t>
    </r>
    <r>
      <rPr>
        <sz val="10"/>
        <rFont val="新細明體"/>
        <family val="1"/>
        <charset val="136"/>
      </rPr>
      <t xml:space="preserve">97</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新細明體"/>
        <family val="1"/>
        <charset val="136"/>
      </rPr>
      <t xml:space="preserve">ok﹚</t>
    </r>
  </si>
  <si>
    <t xml:space="preserve">葉晶雯</t>
  </si>
  <si>
    <t xml:space="preserve">安泰老人養護中心服務品質之研究</t>
  </si>
  <si>
    <t xml:space="preserve">安泰老人養護中心股份有限公司</t>
  </si>
  <si>
    <r>
      <rPr>
        <sz val="10"/>
        <rFont val="Noto Sans"/>
        <family val="2"/>
      </rPr>
      <t xml:space="preserve">華資管</t>
    </r>
    <r>
      <rPr>
        <sz val="10"/>
        <rFont val="新細明體"/>
        <family val="1"/>
        <charset val="136"/>
      </rPr>
      <t xml:space="preserve">98</t>
    </r>
    <r>
      <rPr>
        <sz val="10"/>
        <rFont val="Noto Sans"/>
        <family val="2"/>
      </rPr>
      <t xml:space="preserve">產學字</t>
    </r>
    <r>
      <rPr>
        <sz val="10"/>
        <rFont val="新細明體"/>
        <family val="1"/>
        <charset val="136"/>
      </rPr>
      <t xml:space="preserve">04</t>
    </r>
    <r>
      <rPr>
        <sz val="10"/>
        <rFont val="Noto Sans"/>
        <family val="2"/>
      </rPr>
      <t xml:space="preserve">號</t>
    </r>
    <r>
      <rPr>
        <sz val="10"/>
        <color rgb="FFFF0000"/>
        <rFont val="Noto Sans"/>
        <family val="2"/>
      </rPr>
      <t xml:space="preserve">﹙欠入賬證明  ﹚</t>
    </r>
  </si>
  <si>
    <t xml:space="preserve">高屏東</t>
  </si>
  <si>
    <t xml:space="preserve">環境監控系統於消防模擬整合應用</t>
  </si>
  <si>
    <t xml:space="preserve">安環科技有限公司</t>
  </si>
  <si>
    <r>
      <rPr>
        <sz val="10"/>
        <rFont val="Noto Sans"/>
        <family val="2"/>
      </rPr>
      <t xml:space="preserve">華國</t>
    </r>
    <r>
      <rPr>
        <sz val="10"/>
        <rFont val="新細明體"/>
        <family val="1"/>
        <charset val="136"/>
      </rPr>
      <t xml:space="preserve">97</t>
    </r>
    <r>
      <rPr>
        <sz val="10"/>
        <rFont val="Noto Sans"/>
        <family val="2"/>
      </rPr>
      <t xml:space="preserve">產學字</t>
    </r>
    <r>
      <rPr>
        <sz val="10"/>
        <rFont val="新細明體"/>
        <family val="1"/>
        <charset val="136"/>
      </rPr>
      <t xml:space="preserve">008</t>
    </r>
    <r>
      <rPr>
        <sz val="10"/>
        <rFont val="Noto Sans"/>
        <family val="2"/>
      </rPr>
      <t xml:space="preserve">號</t>
    </r>
    <r>
      <rPr>
        <sz val="10"/>
        <color rgb="FFFF0000"/>
        <rFont val="Noto Sans"/>
        <family val="2"/>
      </rPr>
      <t xml:space="preserve">﹙欠入賬證明  ﹚</t>
    </r>
  </si>
  <si>
    <t xml:space="preserve">高欣</t>
  </si>
  <si>
    <t xml:space="preserve">巧克力網路行銷之研究</t>
  </si>
  <si>
    <t xml:space="preserve">97/11/25~98/5/31</t>
  </si>
  <si>
    <t xml:space="preserve">米視紀互動創意有限公司</t>
  </si>
  <si>
    <t xml:space="preserve">航電系</t>
  </si>
  <si>
    <r>
      <rPr>
        <sz val="10"/>
        <rFont val="Noto Sans"/>
        <family val="2"/>
      </rPr>
      <t xml:space="preserve">華航電</t>
    </r>
    <r>
      <rPr>
        <sz val="10"/>
        <rFont val="新細明體"/>
        <family val="1"/>
        <charset val="136"/>
      </rPr>
      <t xml:space="preserve">98</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欠入賬證明  ﹚</t>
    </r>
  </si>
  <si>
    <t xml:space="preserve">歐陽讓</t>
  </si>
  <si>
    <r>
      <rPr>
        <sz val="10"/>
        <rFont val="新細明體"/>
        <family val="1"/>
        <charset val="136"/>
      </rPr>
      <t xml:space="preserve">Flightgear</t>
    </r>
    <r>
      <rPr>
        <sz val="10"/>
        <rFont val="Noto Sans"/>
        <family val="2"/>
      </rPr>
      <t xml:space="preserve">桌上型直昇機模擬程式之編輯</t>
    </r>
  </si>
  <si>
    <t xml:space="preserve">98/1/15~98/7/14</t>
  </si>
  <si>
    <t xml:space="preserve">均利科技股份有限公司</t>
  </si>
  <si>
    <r>
      <rPr>
        <sz val="10"/>
        <rFont val="Noto Sans"/>
        <family val="2"/>
      </rPr>
      <t xml:space="preserve">華生技</t>
    </r>
    <r>
      <rPr>
        <sz val="10"/>
        <rFont val="新細明體"/>
        <family val="1"/>
        <charset val="136"/>
      </rPr>
      <t xml:space="preserve">98</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饒文娟</t>
  </si>
  <si>
    <t xml:space="preserve">竹碳纖維之遠紅外線及抑菌力功能評估</t>
  </si>
  <si>
    <t xml:space="preserve">98/1/10~98/6/10</t>
  </si>
  <si>
    <t xml:space="preserve">宏昇流通有限公司</t>
  </si>
  <si>
    <t xml:space="preserve">工管系</t>
  </si>
  <si>
    <r>
      <rPr>
        <sz val="10"/>
        <rFont val="Noto Sans"/>
        <family val="2"/>
      </rPr>
      <t xml:space="preserve">華工管</t>
    </r>
    <r>
      <rPr>
        <sz val="10"/>
        <rFont val="新細明體"/>
        <family val="1"/>
        <charset val="136"/>
      </rPr>
      <t xml:space="preserve">97</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郭承亮</t>
  </si>
  <si>
    <t xml:space="preserve">巫立群</t>
  </si>
  <si>
    <t xml:space="preserve">螺絲起子握柄之人因工程設計</t>
  </si>
  <si>
    <t xml:space="preserve">97/8/1~97/11/30</t>
  </si>
  <si>
    <t xml:space="preserve">宏門企業有限公司</t>
  </si>
  <si>
    <r>
      <rPr>
        <sz val="10"/>
        <rFont val="Noto Sans"/>
        <family val="2"/>
      </rPr>
      <t xml:space="preserve">華國</t>
    </r>
    <r>
      <rPr>
        <sz val="10"/>
        <rFont val="新細明體"/>
        <family val="1"/>
        <charset val="136"/>
      </rPr>
      <t xml:space="preserve">97</t>
    </r>
    <r>
      <rPr>
        <sz val="10"/>
        <rFont val="Noto Sans"/>
        <family val="2"/>
      </rPr>
      <t xml:space="preserve">產學字</t>
    </r>
    <r>
      <rPr>
        <sz val="10"/>
        <rFont val="新細明體"/>
        <family val="1"/>
        <charset val="136"/>
      </rPr>
      <t xml:space="preserve">010</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邱華凱</t>
  </si>
  <si>
    <t xml:space="preserve">研發聯盟發展策略研究</t>
  </si>
  <si>
    <t xml:space="preserve">宏域國際股份有限公司</t>
  </si>
  <si>
    <r>
      <rPr>
        <sz val="10"/>
        <rFont val="Noto Sans"/>
        <family val="2"/>
      </rPr>
      <t xml:space="preserve">華生技</t>
    </r>
    <r>
      <rPr>
        <sz val="10"/>
        <rFont val="新細明體"/>
        <family val="1"/>
        <charset val="136"/>
      </rPr>
      <t xml:space="preserve">98</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黃寶貴</t>
  </si>
  <si>
    <t xml:space="preserve">鯊魚軟骨素原料之研發</t>
  </si>
  <si>
    <t xml:space="preserve">98/3/1~98/10/31</t>
  </si>
  <si>
    <t xml:space="preserve">宏惇股份有限公司</t>
  </si>
  <si>
    <r>
      <rPr>
        <sz val="10"/>
        <rFont val="Noto Sans"/>
        <family val="2"/>
      </rPr>
      <t xml:space="preserve">華企管</t>
    </r>
    <r>
      <rPr>
        <sz val="10"/>
        <rFont val="新細明體"/>
        <family val="1"/>
        <charset val="136"/>
      </rPr>
      <t xml:space="preserve">97</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新細明體"/>
        <family val="1"/>
        <charset val="136"/>
      </rPr>
      <t xml:space="preserve">ok﹚</t>
    </r>
  </si>
  <si>
    <t xml:space="preserve">朱月雲</t>
  </si>
  <si>
    <r>
      <rPr>
        <sz val="10"/>
        <rFont val="Noto Sans"/>
        <family val="2"/>
      </rPr>
      <t xml:space="preserve">導入企業資源規劃</t>
    </r>
    <r>
      <rPr>
        <sz val="10"/>
        <rFont val="新細明體"/>
        <family val="1"/>
        <charset val="136"/>
      </rPr>
      <t xml:space="preserve">ERP</t>
    </r>
    <r>
      <rPr>
        <sz val="10"/>
        <rFont val="Noto Sans"/>
        <family val="2"/>
      </rPr>
      <t xml:space="preserve">之研究探討</t>
    </r>
  </si>
  <si>
    <t xml:space="preserve">97/11/30~98/5/29</t>
  </si>
  <si>
    <t xml:space="preserve">杏嘉股份有限公司</t>
  </si>
  <si>
    <r>
      <rPr>
        <sz val="10"/>
        <rFont val="Noto Sans"/>
        <family val="2"/>
      </rPr>
      <t xml:space="preserve">華通識</t>
    </r>
    <r>
      <rPr>
        <sz val="10"/>
        <rFont val="新細明體"/>
        <family val="1"/>
        <charset val="136"/>
      </rPr>
      <t xml:space="preserve">97</t>
    </r>
    <r>
      <rPr>
        <sz val="10"/>
        <rFont val="Noto Sans"/>
        <family val="2"/>
      </rPr>
      <t xml:space="preserve">產學字</t>
    </r>
    <r>
      <rPr>
        <sz val="10"/>
        <rFont val="新細明體"/>
        <family val="1"/>
        <charset val="136"/>
      </rPr>
      <t xml:space="preserve">016</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梁惠蓉</t>
  </si>
  <si>
    <t xml:space="preserve">提升國中作文能力</t>
  </si>
  <si>
    <t xml:space="preserve">97/12/1~98/5/1</t>
  </si>
  <si>
    <t xml:space="preserve">私立群玉文理補習班</t>
  </si>
  <si>
    <r>
      <rPr>
        <sz val="10"/>
        <rFont val="Noto Sans"/>
        <family val="2"/>
      </rPr>
      <t xml:space="preserve">華通識</t>
    </r>
    <r>
      <rPr>
        <sz val="10"/>
        <rFont val="新細明體"/>
        <family val="1"/>
        <charset val="136"/>
      </rPr>
      <t xml:space="preserve">97</t>
    </r>
    <r>
      <rPr>
        <sz val="10"/>
        <rFont val="Noto Sans"/>
        <family val="2"/>
      </rPr>
      <t xml:space="preserve">產學字</t>
    </r>
    <r>
      <rPr>
        <sz val="10"/>
        <rFont val="新細明體"/>
        <family val="1"/>
        <charset val="136"/>
      </rPr>
      <t xml:space="preserve">017</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黃錦煌</t>
  </si>
  <si>
    <t xml:space="preserve">如何從修辭學提昇寫作技巧</t>
  </si>
  <si>
    <t xml:space="preserve">97/12/18~98/5/18</t>
  </si>
  <si>
    <r>
      <rPr>
        <sz val="10"/>
        <rFont val="Noto Sans"/>
        <family val="2"/>
      </rPr>
      <t xml:space="preserve">華通識</t>
    </r>
    <r>
      <rPr>
        <sz val="10"/>
        <rFont val="新細明體"/>
        <family val="1"/>
        <charset val="136"/>
      </rPr>
      <t xml:space="preserve">98</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曾麗玉</t>
  </si>
  <si>
    <t xml:space="preserve">國中基測閱讀測驗講義之撰寫研究計畫</t>
  </si>
  <si>
    <r>
      <rPr>
        <sz val="10"/>
        <rFont val="Noto Sans"/>
        <family val="2"/>
      </rPr>
      <t xml:space="preserve">華企管</t>
    </r>
    <r>
      <rPr>
        <sz val="10"/>
        <rFont val="新細明體"/>
        <family val="1"/>
        <charset val="136"/>
      </rPr>
      <t xml:space="preserve">98</t>
    </r>
    <r>
      <rPr>
        <sz val="10"/>
        <rFont val="Noto Sans"/>
        <family val="2"/>
      </rPr>
      <t xml:space="preserve">產學字</t>
    </r>
    <r>
      <rPr>
        <sz val="10"/>
        <rFont val="新細明體"/>
        <family val="1"/>
        <charset val="136"/>
      </rPr>
      <t xml:space="preserve">008</t>
    </r>
    <r>
      <rPr>
        <sz val="10"/>
        <rFont val="Noto Sans"/>
        <family val="2"/>
      </rPr>
      <t xml:space="preserve">號</t>
    </r>
    <r>
      <rPr>
        <sz val="10"/>
        <color rgb="FFFF0000"/>
        <rFont val="Noto Sans"/>
        <family val="2"/>
      </rPr>
      <t xml:space="preserve">﹙欠入賬證明  ﹚</t>
    </r>
  </si>
  <si>
    <t xml:space="preserve">申寶苓</t>
  </si>
  <si>
    <t xml:space="preserve">徐豔川</t>
  </si>
  <si>
    <t xml:space="preserve">勞退新制下之員工退休理財規劃</t>
  </si>
  <si>
    <t xml:space="preserve">98/1/10~99/1/10</t>
  </si>
  <si>
    <t xml:space="preserve">亞太財富管理有限公司</t>
  </si>
  <si>
    <r>
      <rPr>
        <sz val="10"/>
        <rFont val="Noto Sans"/>
        <family val="2"/>
      </rPr>
      <t xml:space="preserve">華企管</t>
    </r>
    <r>
      <rPr>
        <sz val="10"/>
        <rFont val="新細明體"/>
        <family val="1"/>
        <charset val="136"/>
      </rPr>
      <t xml:space="preserve">98</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欠入賬證明   ﹚</t>
    </r>
  </si>
  <si>
    <t xml:space="preserve">施儀良</t>
  </si>
  <si>
    <t xml:space="preserve">台灣職業婦女面對工作與家庭衝突的研究</t>
  </si>
  <si>
    <t xml:space="preserve">亞達企業有限公司</t>
  </si>
  <si>
    <t xml:space="preserve">陳祖豐</t>
  </si>
  <si>
    <t xml:space="preserve">蔬菜冷藏保鮮環境變化之研究</t>
  </si>
  <si>
    <t xml:space="preserve">98/1/5~99/1/4</t>
  </si>
  <si>
    <t xml:space="preserve">亞德瑞股份有限公司</t>
  </si>
  <si>
    <t xml:space="preserve">資工系</t>
  </si>
  <si>
    <r>
      <rPr>
        <sz val="10"/>
        <rFont val="Noto Sans"/>
        <family val="2"/>
      </rPr>
      <t xml:space="preserve">華資工</t>
    </r>
    <r>
      <rPr>
        <sz val="10"/>
        <rFont val="新細明體"/>
        <family val="1"/>
        <charset val="136"/>
      </rPr>
      <t xml:space="preserve">97</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張曉維</t>
  </si>
  <si>
    <t xml:space="preserve">京信實業有限公司資訊系統整合規劃</t>
  </si>
  <si>
    <t xml:space="preserve">97/12/20~98/10/19</t>
  </si>
  <si>
    <t xml:space="preserve">京信實業有限公司</t>
  </si>
  <si>
    <r>
      <rPr>
        <sz val="10"/>
        <rFont val="Noto Sans"/>
        <family val="2"/>
      </rPr>
      <t xml:space="preserve">華財金</t>
    </r>
    <r>
      <rPr>
        <sz val="10"/>
        <rFont val="新細明體"/>
        <family val="1"/>
        <charset val="136"/>
      </rPr>
      <t xml:space="preserve">97</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袁仁年</t>
  </si>
  <si>
    <t xml:space="preserve">國內營造工程現況與發展</t>
  </si>
  <si>
    <t xml:space="preserve">佳安工程股份有限公司 </t>
  </si>
  <si>
    <r>
      <rPr>
        <sz val="10"/>
        <rFont val="Noto Sans"/>
        <family val="2"/>
      </rPr>
      <t xml:space="preserve">華生技</t>
    </r>
    <r>
      <rPr>
        <sz val="10"/>
        <rFont val="新細明體"/>
        <family val="1"/>
        <charset val="136"/>
      </rPr>
      <t xml:space="preserve">97</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鍾竺均</t>
  </si>
  <si>
    <t xml:space="preserve">以次氣氯酸鈉特用化學消毒劑探討對糞生及非糞生大腸桿菌群消毒效率之可行性評估</t>
  </si>
  <si>
    <t xml:space="preserve">97/10/1~98/9/30</t>
  </si>
  <si>
    <t xml:space="preserve">典瑞企業有限公司</t>
  </si>
  <si>
    <r>
      <rPr>
        <sz val="10"/>
        <rFont val="Noto Sans"/>
        <family val="2"/>
      </rPr>
      <t xml:space="preserve">華財金</t>
    </r>
    <r>
      <rPr>
        <sz val="10"/>
        <rFont val="新細明體"/>
        <family val="1"/>
        <charset val="136"/>
      </rPr>
      <t xml:space="preserve">98</t>
    </r>
    <r>
      <rPr>
        <sz val="10"/>
        <rFont val="Noto Sans"/>
        <family val="2"/>
      </rPr>
      <t xml:space="preserve">產學字</t>
    </r>
    <r>
      <rPr>
        <sz val="10"/>
        <rFont val="新細明體"/>
        <family val="1"/>
        <charset val="136"/>
      </rPr>
      <t xml:space="preserve">05</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羅幼如</t>
  </si>
  <si>
    <t xml:space="preserve">飲料批發通路關係管理之研究</t>
  </si>
  <si>
    <t xml:space="preserve">98/2/1~98/10/1</t>
  </si>
  <si>
    <t xml:space="preserve">協增有限公司</t>
  </si>
  <si>
    <r>
      <rPr>
        <sz val="10"/>
        <rFont val="Noto Sans"/>
        <family val="2"/>
      </rPr>
      <t xml:space="preserve">華電機</t>
    </r>
    <r>
      <rPr>
        <sz val="10"/>
        <rFont val="新細明體"/>
        <family val="1"/>
        <charset val="136"/>
      </rPr>
      <t xml:space="preserve">98</t>
    </r>
    <r>
      <rPr>
        <sz val="10"/>
        <rFont val="Noto Sans"/>
        <family val="2"/>
      </rPr>
      <t xml:space="preserve">產學字</t>
    </r>
    <r>
      <rPr>
        <sz val="10"/>
        <rFont val="新細明體"/>
        <family val="1"/>
        <charset val="136"/>
      </rPr>
      <t xml:space="preserve">08</t>
    </r>
    <r>
      <rPr>
        <sz val="10"/>
        <rFont val="Noto Sans"/>
        <family val="2"/>
      </rPr>
      <t xml:space="preserve">號</t>
    </r>
    <r>
      <rPr>
        <sz val="10"/>
        <color rgb="FFFF0000"/>
        <rFont val="Noto Sans"/>
        <family val="2"/>
      </rPr>
      <t xml:space="preserve">﹙欠入賬證明  ﹚</t>
    </r>
  </si>
  <si>
    <t xml:space="preserve">柯德祥</t>
  </si>
  <si>
    <r>
      <rPr>
        <sz val="10"/>
        <rFont val="新細明體"/>
        <family val="1"/>
        <charset val="136"/>
      </rPr>
      <t xml:space="preserve">DSP-Based</t>
    </r>
    <r>
      <rPr>
        <sz val="10"/>
        <rFont val="Noto Sans"/>
        <family val="2"/>
      </rPr>
      <t xml:space="preserve">即時二次式最佳控制系統之研究</t>
    </r>
  </si>
  <si>
    <t xml:space="preserve">98/2/27~99/2/16</t>
  </si>
  <si>
    <t xml:space="preserve">卓傑企業有限公司</t>
  </si>
  <si>
    <t xml:space="preserve">觀光系</t>
  </si>
  <si>
    <r>
      <rPr>
        <sz val="10"/>
        <rFont val="Noto Sans"/>
        <family val="2"/>
      </rPr>
      <t xml:space="preserve">華觀光</t>
    </r>
    <r>
      <rPr>
        <sz val="10"/>
        <rFont val="新細明體"/>
        <family val="1"/>
        <charset val="136"/>
      </rPr>
      <t xml:space="preserve">97</t>
    </r>
    <r>
      <rPr>
        <sz val="10"/>
        <rFont val="Noto Sans"/>
        <family val="2"/>
      </rPr>
      <t xml:space="preserve">產學字</t>
    </r>
    <r>
      <rPr>
        <sz val="10"/>
        <rFont val="新細明體"/>
        <family val="1"/>
        <charset val="136"/>
      </rPr>
      <t xml:space="preserve">008</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陸大康</t>
  </si>
  <si>
    <t xml:space="preserve">宜蘭香草星空休閒農場民宿安全管理之研究</t>
  </si>
  <si>
    <t xml:space="preserve">97/11/10~97/12/30</t>
  </si>
  <si>
    <t xml:space="preserve">宜蘭香草星空休閒農場</t>
  </si>
  <si>
    <r>
      <rPr>
        <sz val="10"/>
        <rFont val="Noto Sans"/>
        <family val="2"/>
      </rPr>
      <t xml:space="preserve">華觀光</t>
    </r>
    <r>
      <rPr>
        <sz val="10"/>
        <rFont val="新細明體"/>
        <family val="1"/>
        <charset val="136"/>
      </rPr>
      <t xml:space="preserve">97</t>
    </r>
    <r>
      <rPr>
        <sz val="10"/>
        <rFont val="Noto Sans"/>
        <family val="2"/>
      </rPr>
      <t xml:space="preserve">產學字</t>
    </r>
    <r>
      <rPr>
        <sz val="10"/>
        <rFont val="新細明體"/>
        <family val="1"/>
        <charset val="136"/>
      </rPr>
      <t xml:space="preserve">011</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宜蘭香草星空休閒農場民宿旅客抱怨處理之研究</t>
  </si>
  <si>
    <t xml:space="preserve">97/12/12~98/2/28</t>
  </si>
  <si>
    <r>
      <rPr>
        <sz val="10"/>
        <rFont val="Noto Sans"/>
        <family val="2"/>
      </rPr>
      <t xml:space="preserve">華財金</t>
    </r>
    <r>
      <rPr>
        <sz val="10"/>
        <rFont val="新細明體"/>
        <family val="1"/>
        <charset val="136"/>
      </rPr>
      <t xml:space="preserve">97</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氯離子於混凝土建材滲透行為之探討</t>
  </si>
  <si>
    <t xml:space="preserve">97/11/24~98/10/30</t>
  </si>
  <si>
    <t xml:space="preserve">尚時代建設開發股份有限公司</t>
  </si>
  <si>
    <r>
      <rPr>
        <sz val="10"/>
        <rFont val="Noto Sans"/>
        <family val="2"/>
      </rPr>
      <t xml:space="preserve">華航電</t>
    </r>
    <r>
      <rPr>
        <sz val="10"/>
        <rFont val="新細明體"/>
        <family val="1"/>
        <charset val="136"/>
      </rPr>
      <t xml:space="preserve">98</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欠入賬證明  ﹚</t>
    </r>
  </si>
  <si>
    <t xml:space="preserve">連畊宇</t>
  </si>
  <si>
    <t xml:space="preserve">字樣清晰度檢測器之研究</t>
  </si>
  <si>
    <t xml:space="preserve">98/2/1~98/12/31</t>
  </si>
  <si>
    <t xml:space="preserve">幸運化學工業股份有限公司</t>
  </si>
  <si>
    <r>
      <rPr>
        <sz val="10"/>
        <rFont val="Noto Sans"/>
        <family val="2"/>
      </rPr>
      <t xml:space="preserve">華企管</t>
    </r>
    <r>
      <rPr>
        <sz val="10"/>
        <rFont val="新細明體"/>
        <family val="1"/>
        <charset val="136"/>
      </rPr>
      <t xml:space="preserve">97</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李柏堅</t>
  </si>
  <si>
    <t xml:space="preserve">數學教材圖形化對提升學生數學學習興趣及學習成效探討</t>
  </si>
  <si>
    <t xml:space="preserve">97/12/25~98/6/25</t>
  </si>
  <si>
    <t xml:space="preserve">怡家文理短期補習班</t>
  </si>
  <si>
    <r>
      <rPr>
        <sz val="10"/>
        <rFont val="Noto Sans"/>
        <family val="2"/>
      </rPr>
      <t xml:space="preserve">華建築</t>
    </r>
    <r>
      <rPr>
        <sz val="10"/>
        <rFont val="新細明體"/>
        <family val="1"/>
        <charset val="136"/>
      </rPr>
      <t xml:space="preserve">98</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蔣麟</t>
  </si>
  <si>
    <t xml:space="preserve">主題民宿－室內設計</t>
  </si>
  <si>
    <t xml:space="preserve">98/1/1~98/3/1</t>
  </si>
  <si>
    <t xml:space="preserve">拓威建設股份有限公司</t>
  </si>
  <si>
    <r>
      <rPr>
        <sz val="10"/>
        <rFont val="Noto Sans"/>
        <family val="2"/>
      </rPr>
      <t xml:space="preserve">華電子</t>
    </r>
    <r>
      <rPr>
        <sz val="10"/>
        <rFont val="新細明體"/>
        <family val="1"/>
        <charset val="136"/>
      </rPr>
      <t xml:space="preserve">98</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欠入賬證明  ﹚</t>
    </r>
  </si>
  <si>
    <t xml:space="preserve">牛德真</t>
  </si>
  <si>
    <t xml:space="preserve">二階帶通取樣技術的研究</t>
  </si>
  <si>
    <t xml:space="preserve">昇漢興業有限公司</t>
  </si>
  <si>
    <r>
      <rPr>
        <sz val="10"/>
        <rFont val="Noto Sans"/>
        <family val="2"/>
      </rPr>
      <t xml:space="preserve">華通識</t>
    </r>
    <r>
      <rPr>
        <sz val="10"/>
        <rFont val="新細明體"/>
        <family val="1"/>
        <charset val="136"/>
      </rPr>
      <t xml:space="preserve">97</t>
    </r>
    <r>
      <rPr>
        <sz val="10"/>
        <rFont val="Noto Sans"/>
        <family val="2"/>
      </rPr>
      <t xml:space="preserve">產學字</t>
    </r>
    <r>
      <rPr>
        <sz val="10"/>
        <rFont val="新細明體"/>
        <family val="1"/>
        <charset val="136"/>
      </rPr>
      <t xml:space="preserve">013</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楊純暖</t>
  </si>
  <si>
    <t xml:space="preserve">技專校院遠距教學錄製教材之適用與成效評估</t>
  </si>
  <si>
    <t xml:space="preserve">東華書局股份有限公司</t>
  </si>
  <si>
    <r>
      <rPr>
        <sz val="10"/>
        <rFont val="Noto Sans"/>
        <family val="2"/>
      </rPr>
      <t xml:space="preserve">華財金</t>
    </r>
    <r>
      <rPr>
        <sz val="10"/>
        <rFont val="新細明體"/>
        <family val="1"/>
        <charset val="136"/>
      </rPr>
      <t xml:space="preserve">97</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蔡鏞</t>
  </si>
  <si>
    <t xml:space="preserve">翻譯服務業行銷策略</t>
  </si>
  <si>
    <t xml:space="preserve">板橋翻譯社</t>
  </si>
  <si>
    <r>
      <rPr>
        <sz val="10"/>
        <rFont val="Noto Sans"/>
        <family val="2"/>
      </rPr>
      <t xml:space="preserve">華企管</t>
    </r>
    <r>
      <rPr>
        <sz val="10"/>
        <rFont val="新細明體"/>
        <family val="1"/>
        <charset val="136"/>
      </rPr>
      <t xml:space="preserve">97</t>
    </r>
    <r>
      <rPr>
        <sz val="10"/>
        <rFont val="Noto Sans"/>
        <family val="2"/>
      </rPr>
      <t xml:space="preserve">產學字</t>
    </r>
    <r>
      <rPr>
        <sz val="10"/>
        <rFont val="新細明體"/>
        <family val="1"/>
        <charset val="136"/>
      </rPr>
      <t xml:space="preserve">08</t>
    </r>
    <r>
      <rPr>
        <sz val="10"/>
        <rFont val="Noto Sans"/>
        <family val="2"/>
      </rPr>
      <t xml:space="preserve">號</t>
    </r>
    <r>
      <rPr>
        <sz val="10"/>
        <color rgb="FFFF0000"/>
        <rFont val="Noto Sans"/>
        <family val="2"/>
      </rPr>
      <t xml:space="preserve">﹙欠入賬證明   ﹚</t>
    </r>
  </si>
  <si>
    <t xml:space="preserve">劉安華</t>
  </si>
  <si>
    <t xml:space="preserve">養護機構因應高齡少子化社會變遷之評估</t>
  </si>
  <si>
    <t xml:space="preserve">97/12/15~98/9/15</t>
  </si>
  <si>
    <t xml:space="preserve">法泉老人養護所</t>
  </si>
  <si>
    <r>
      <rPr>
        <sz val="10"/>
        <rFont val="Noto Sans"/>
        <family val="2"/>
      </rPr>
      <t xml:space="preserve">華資管</t>
    </r>
    <r>
      <rPr>
        <sz val="10"/>
        <rFont val="新細明體"/>
        <family val="1"/>
        <charset val="136"/>
      </rPr>
      <t xml:space="preserve">98</t>
    </r>
    <r>
      <rPr>
        <sz val="10"/>
        <rFont val="Noto Sans"/>
        <family val="2"/>
      </rPr>
      <t xml:space="preserve">產學字</t>
    </r>
    <r>
      <rPr>
        <sz val="10"/>
        <rFont val="新細明體"/>
        <family val="1"/>
        <charset val="136"/>
      </rPr>
      <t xml:space="preserve">09</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丘玓</t>
  </si>
  <si>
    <r>
      <rPr>
        <sz val="10"/>
        <rFont val="Noto Sans"/>
        <family val="2"/>
      </rPr>
      <t xml:space="preserve">利用</t>
    </r>
    <r>
      <rPr>
        <sz val="10"/>
        <rFont val="新細明體"/>
        <family val="1"/>
        <charset val="136"/>
      </rPr>
      <t xml:space="preserve">Zigbee</t>
    </r>
    <r>
      <rPr>
        <sz val="10"/>
        <rFont val="Noto Sans"/>
        <family val="2"/>
      </rPr>
      <t xml:space="preserve">技術於無線資訊安全身份認證系統規劃分析計畫</t>
    </r>
  </si>
  <si>
    <t xml:space="preserve">98/3/1~98/08/31</t>
  </si>
  <si>
    <t xml:space="preserve">金瑞通科技股份有限公司</t>
  </si>
  <si>
    <r>
      <rPr>
        <sz val="10"/>
        <rFont val="Noto Sans"/>
        <family val="2"/>
      </rPr>
      <t xml:space="preserve">華機械</t>
    </r>
    <r>
      <rPr>
        <sz val="10"/>
        <rFont val="新細明體"/>
        <family val="1"/>
        <charset val="136"/>
      </rPr>
      <t xml:space="preserve">97</t>
    </r>
    <r>
      <rPr>
        <sz val="10"/>
        <rFont val="Noto Sans"/>
        <family val="2"/>
      </rPr>
      <t xml:space="preserve">產學字</t>
    </r>
    <r>
      <rPr>
        <sz val="10"/>
        <rFont val="新細明體"/>
        <family val="1"/>
        <charset val="136"/>
      </rPr>
      <t xml:space="preserve">015</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黃聖芳</t>
  </si>
  <si>
    <r>
      <rPr>
        <sz val="10"/>
        <rFont val="新細明體"/>
        <family val="1"/>
        <charset val="136"/>
      </rPr>
      <t xml:space="preserve">Electrode deposition</t>
    </r>
    <r>
      <rPr>
        <sz val="10"/>
        <rFont val="Noto Sans"/>
        <family val="2"/>
      </rPr>
      <t xml:space="preserve">石英品質提升技術</t>
    </r>
    <r>
      <rPr>
        <sz val="8"/>
        <color rgb="FFFF0000"/>
        <rFont val="Noto Sans"/>
        <family val="2"/>
      </rPr>
      <t xml:space="preserve">（</t>
    </r>
    <r>
      <rPr>
        <sz val="8"/>
        <color rgb="FFFF0000"/>
        <rFont val="新細明體"/>
        <family val="1"/>
        <charset val="136"/>
      </rPr>
      <t xml:space="preserve">US$12</t>
    </r>
    <r>
      <rPr>
        <sz val="8"/>
        <color rgb="FFFF0000"/>
        <rFont val="Noto Sans"/>
        <family val="2"/>
      </rPr>
      <t xml:space="preserve">萬元）（</t>
    </r>
    <r>
      <rPr>
        <sz val="8"/>
        <color rgb="FFFF0000"/>
        <rFont val="新細明體"/>
        <family val="1"/>
        <charset val="136"/>
      </rPr>
      <t xml:space="preserve">1</t>
    </r>
    <r>
      <rPr>
        <sz val="8"/>
        <color rgb="FFFF0000"/>
        <rFont val="Noto Sans"/>
        <family val="2"/>
      </rPr>
      <t xml:space="preserve">：</t>
    </r>
    <r>
      <rPr>
        <sz val="8"/>
        <color rgb="FFFF0000"/>
        <rFont val="新細明體"/>
        <family val="1"/>
        <charset val="136"/>
      </rPr>
      <t xml:space="preserve">31</t>
    </r>
    <r>
      <rPr>
        <sz val="8"/>
        <color rgb="FFFF0000"/>
        <rFont val="Noto Sans"/>
        <family val="2"/>
      </rPr>
      <t xml:space="preserve">）</t>
    </r>
  </si>
  <si>
    <t xml:space="preserve">97/9/1~99/8/31</t>
  </si>
  <si>
    <t xml:space="preserve">青樸開發有限公司</t>
  </si>
  <si>
    <r>
      <rPr>
        <sz val="10"/>
        <rFont val="Noto Sans"/>
        <family val="2"/>
      </rPr>
      <t xml:space="preserve">華電子</t>
    </r>
    <r>
      <rPr>
        <sz val="10"/>
        <rFont val="新細明體"/>
        <family val="1"/>
        <charset val="136"/>
      </rPr>
      <t xml:space="preserve">98</t>
    </r>
    <r>
      <rPr>
        <sz val="10"/>
        <rFont val="Noto Sans"/>
        <family val="2"/>
      </rPr>
      <t xml:space="preserve">產學字</t>
    </r>
    <r>
      <rPr>
        <sz val="10"/>
        <rFont val="新細明體"/>
        <family val="1"/>
        <charset val="136"/>
      </rPr>
      <t xml:space="preserve">06</t>
    </r>
    <r>
      <rPr>
        <sz val="10"/>
        <rFont val="Noto Sans"/>
        <family val="2"/>
      </rPr>
      <t xml:space="preserve">號</t>
    </r>
    <r>
      <rPr>
        <sz val="10"/>
        <color rgb="FFFF0000"/>
        <rFont val="Noto Sans"/>
        <family val="2"/>
      </rPr>
      <t xml:space="preserve">﹙欠入賬證明  ﹚</t>
    </r>
  </si>
  <si>
    <t xml:space="preserve">廖鴻儒</t>
  </si>
  <si>
    <t xml:space="preserve">嵌入式處理器設計與研究</t>
  </si>
  <si>
    <t xml:space="preserve">98/2/1~98/9/30</t>
  </si>
  <si>
    <t xml:space="preserve">保傑特有限公司</t>
  </si>
  <si>
    <r>
      <rPr>
        <sz val="10"/>
        <rFont val="Noto Sans"/>
        <family val="2"/>
      </rPr>
      <t xml:space="preserve">華電子</t>
    </r>
    <r>
      <rPr>
        <sz val="10"/>
        <rFont val="新細明體"/>
        <family val="1"/>
        <charset val="136"/>
      </rPr>
      <t xml:space="preserve">98</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陳梧桐</t>
  </si>
  <si>
    <t xml:space="preserve">聲紋辨識雛形系統之程式製作</t>
  </si>
  <si>
    <t xml:space="preserve">98/1/1~98/10/31</t>
  </si>
  <si>
    <t xml:space="preserve">冠準科技股份有限公司</t>
  </si>
  <si>
    <r>
      <rPr>
        <sz val="10"/>
        <rFont val="Noto Sans"/>
        <family val="2"/>
      </rPr>
      <t xml:space="preserve">華電機</t>
    </r>
    <r>
      <rPr>
        <sz val="10"/>
        <rFont val="新細明體"/>
        <family val="1"/>
        <charset val="136"/>
      </rPr>
      <t xml:space="preserve">98</t>
    </r>
    <r>
      <rPr>
        <sz val="10"/>
        <rFont val="Noto Sans"/>
        <family val="2"/>
      </rPr>
      <t xml:space="preserve">產學字</t>
    </r>
    <r>
      <rPr>
        <sz val="10"/>
        <rFont val="新細明體"/>
        <family val="1"/>
        <charset val="136"/>
      </rPr>
      <t xml:space="preserve">05</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周書碩</t>
  </si>
  <si>
    <t xml:space="preserve">李世文</t>
  </si>
  <si>
    <r>
      <rPr>
        <sz val="10"/>
        <rFont val="Noto Sans"/>
        <family val="2"/>
      </rPr>
      <t xml:space="preserve">應用</t>
    </r>
    <r>
      <rPr>
        <sz val="10"/>
        <rFont val="新細明體"/>
        <family val="1"/>
        <charset val="136"/>
      </rPr>
      <t xml:space="preserve">RFID</t>
    </r>
    <r>
      <rPr>
        <sz val="10"/>
        <rFont val="Noto Sans"/>
        <family val="2"/>
      </rPr>
      <t xml:space="preserve">於汽車自動防追撞系統的研究</t>
    </r>
  </si>
  <si>
    <t xml:space="preserve">98/1/12~99/1/12</t>
  </si>
  <si>
    <t xml:space="preserve">南高科技有限公司</t>
  </si>
  <si>
    <r>
      <rPr>
        <sz val="10"/>
        <rFont val="Noto Sans"/>
        <family val="2"/>
      </rPr>
      <t xml:space="preserve">華機械</t>
    </r>
    <r>
      <rPr>
        <sz val="10"/>
        <rFont val="新細明體"/>
        <family val="1"/>
        <charset val="136"/>
      </rPr>
      <t xml:space="preserve">97</t>
    </r>
    <r>
      <rPr>
        <sz val="10"/>
        <rFont val="Noto Sans"/>
        <family val="2"/>
      </rPr>
      <t xml:space="preserve">產學字</t>
    </r>
    <r>
      <rPr>
        <sz val="10"/>
        <rFont val="新細明體"/>
        <family val="1"/>
        <charset val="136"/>
      </rPr>
      <t xml:space="preserve">16</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吳正鵬</t>
  </si>
  <si>
    <t xml:space="preserve">燃料電池創意產品設計與製作</t>
  </si>
  <si>
    <t xml:space="preserve">97/11/1~98/10/31</t>
  </si>
  <si>
    <t xml:space="preserve">思柏科技股份有限公司</t>
  </si>
  <si>
    <r>
      <rPr>
        <sz val="10"/>
        <rFont val="Noto Sans"/>
        <family val="2"/>
      </rPr>
      <t xml:space="preserve">華航電</t>
    </r>
    <r>
      <rPr>
        <sz val="10"/>
        <rFont val="新細明體"/>
        <family val="1"/>
        <charset val="136"/>
      </rPr>
      <t xml:space="preserve">98</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欠入賬證明  ﹚</t>
    </r>
  </si>
  <si>
    <t xml:space="preserve">袁敏事</t>
  </si>
  <si>
    <t xml:space="preserve">新型藍芽超寬頻雙功能天線之設計</t>
  </si>
  <si>
    <t xml:space="preserve">星儀科技有限公司</t>
  </si>
  <si>
    <r>
      <rPr>
        <sz val="10"/>
        <rFont val="Noto Sans"/>
        <family val="2"/>
      </rPr>
      <t xml:space="preserve">華電機</t>
    </r>
    <r>
      <rPr>
        <sz val="10"/>
        <rFont val="新細明體"/>
        <family val="1"/>
        <charset val="136"/>
      </rPr>
      <t xml:space="preserve">98</t>
    </r>
    <r>
      <rPr>
        <sz val="10"/>
        <rFont val="Noto Sans"/>
        <family val="2"/>
      </rPr>
      <t xml:space="preserve">產學字</t>
    </r>
    <r>
      <rPr>
        <sz val="10"/>
        <rFont val="新細明體"/>
        <family val="1"/>
        <charset val="136"/>
      </rPr>
      <t xml:space="preserve">01</t>
    </r>
    <r>
      <rPr>
        <sz val="10"/>
        <rFont val="Noto Sans"/>
        <family val="2"/>
      </rPr>
      <t xml:space="preserve">號</t>
    </r>
    <r>
      <rPr>
        <sz val="10"/>
        <color rgb="FFFF0000"/>
        <rFont val="Noto Sans"/>
        <family val="2"/>
      </rPr>
      <t xml:space="preserve">﹙欠入賬證明  ﹚</t>
    </r>
  </si>
  <si>
    <t xml:space="preserve">羅治同</t>
  </si>
  <si>
    <t xml:space="preserve">張茂霖</t>
  </si>
  <si>
    <r>
      <rPr>
        <sz val="10"/>
        <rFont val="Noto Sans"/>
        <family val="2"/>
      </rPr>
      <t xml:space="preserve">線上拍賣法律問題之研究─以</t>
    </r>
    <r>
      <rPr>
        <sz val="10"/>
        <rFont val="新細明體"/>
        <family val="1"/>
        <charset val="136"/>
      </rPr>
      <t xml:space="preserve">eBay</t>
    </r>
    <r>
      <rPr>
        <sz val="10"/>
        <rFont val="Noto Sans"/>
        <family val="2"/>
      </rPr>
      <t xml:space="preserve">為例</t>
    </r>
  </si>
  <si>
    <t xml:space="preserve">皇朝商務套房出租公司</t>
  </si>
  <si>
    <r>
      <rPr>
        <sz val="10"/>
        <rFont val="Noto Sans"/>
        <family val="2"/>
      </rPr>
      <t xml:space="preserve">華機械</t>
    </r>
    <r>
      <rPr>
        <sz val="10"/>
        <rFont val="新細明體"/>
        <family val="1"/>
        <charset val="136"/>
      </rPr>
      <t xml:space="preserve">97</t>
    </r>
    <r>
      <rPr>
        <sz val="10"/>
        <rFont val="Noto Sans"/>
        <family val="2"/>
      </rPr>
      <t xml:space="preserve">產學字</t>
    </r>
    <r>
      <rPr>
        <sz val="10"/>
        <rFont val="新細明體"/>
        <family val="1"/>
        <charset val="136"/>
      </rPr>
      <t xml:space="preserve">017</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溫超東</t>
  </si>
  <si>
    <r>
      <rPr>
        <sz val="10"/>
        <rFont val="新細明體"/>
        <family val="1"/>
        <charset val="136"/>
      </rPr>
      <t xml:space="preserve">ASTM36</t>
    </r>
    <r>
      <rPr>
        <sz val="10"/>
        <rFont val="Noto Sans"/>
        <family val="2"/>
      </rPr>
      <t xml:space="preserve">及</t>
    </r>
    <r>
      <rPr>
        <sz val="10"/>
        <rFont val="新細明體"/>
        <family val="1"/>
        <charset val="136"/>
      </rPr>
      <t xml:space="preserve">A572</t>
    </r>
    <r>
      <rPr>
        <sz val="10"/>
        <rFont val="Noto Sans"/>
        <family val="2"/>
      </rPr>
      <t xml:space="preserve">結構用鋼用於鋼構建築之力學分系</t>
    </r>
  </si>
  <si>
    <t xml:space="preserve">97/12/20~98/1/19</t>
  </si>
  <si>
    <t xml:space="preserve">矜煌鐵材有限公司</t>
  </si>
  <si>
    <r>
      <rPr>
        <sz val="10"/>
        <rFont val="Noto Sans"/>
        <family val="2"/>
      </rPr>
      <t xml:space="preserve">華工管</t>
    </r>
    <r>
      <rPr>
        <sz val="10"/>
        <rFont val="新細明體"/>
        <family val="1"/>
        <charset val="136"/>
      </rPr>
      <t xml:space="preserve">97</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大專校院教學環境空氣品質之調查與研究</t>
  </si>
  <si>
    <t xml:space="preserve">97/10/15~98/2/15</t>
  </si>
  <si>
    <t xml:space="preserve">禹翔科技股份有限公司</t>
  </si>
  <si>
    <r>
      <rPr>
        <sz val="10"/>
        <rFont val="Noto Sans"/>
        <family val="2"/>
      </rPr>
      <t xml:space="preserve">華電子</t>
    </r>
    <r>
      <rPr>
        <sz val="10"/>
        <rFont val="新細明體"/>
        <family val="1"/>
        <charset val="136"/>
      </rPr>
      <t xml:space="preserve">97</t>
    </r>
    <r>
      <rPr>
        <sz val="10"/>
        <rFont val="Noto Sans"/>
        <family val="2"/>
      </rPr>
      <t xml:space="preserve">產學字</t>
    </r>
    <r>
      <rPr>
        <sz val="10"/>
        <rFont val="新細明體"/>
        <family val="1"/>
        <charset val="136"/>
      </rPr>
      <t xml:space="preserve">017</t>
    </r>
    <r>
      <rPr>
        <sz val="10"/>
        <rFont val="Noto Sans"/>
        <family val="2"/>
      </rPr>
      <t xml:space="preserve">號</t>
    </r>
    <r>
      <rPr>
        <sz val="10"/>
        <color rgb="FFFF0000"/>
        <rFont val="Noto Sans"/>
        <family val="2"/>
      </rPr>
      <t xml:space="preserve">﹙欠入賬證  ﹚</t>
    </r>
  </si>
  <si>
    <r>
      <rPr>
        <sz val="10"/>
        <rFont val="新細明體"/>
        <family val="1"/>
        <charset val="136"/>
      </rPr>
      <t xml:space="preserve">CIS2</t>
    </r>
    <r>
      <rPr>
        <sz val="10"/>
        <rFont val="Noto Sans"/>
        <family val="2"/>
      </rPr>
      <t xml:space="preserve">薄膜太陽能電池研製</t>
    </r>
  </si>
  <si>
    <t xml:space="preserve">97/12/1~98/5/30</t>
  </si>
  <si>
    <t xml:space="preserve">茂迪股份有限公司</t>
  </si>
  <si>
    <t xml:space="preserve">古國華</t>
  </si>
  <si>
    <t xml:space="preserve">不同運動項目專業運動襪的市場需求調查與產品設計</t>
  </si>
  <si>
    <t xml:space="preserve">苑喬襪子公司</t>
  </si>
  <si>
    <r>
      <rPr>
        <sz val="10"/>
        <rFont val="Noto Sans"/>
        <family val="2"/>
      </rPr>
      <t xml:space="preserve">華通識</t>
    </r>
    <r>
      <rPr>
        <sz val="10"/>
        <rFont val="新細明體"/>
        <family val="1"/>
        <charset val="136"/>
      </rPr>
      <t xml:space="preserve">97</t>
    </r>
    <r>
      <rPr>
        <sz val="10"/>
        <rFont val="Noto Sans"/>
        <family val="2"/>
      </rPr>
      <t xml:space="preserve">產學字</t>
    </r>
    <r>
      <rPr>
        <sz val="10"/>
        <rFont val="新細明體"/>
        <family val="1"/>
        <charset val="136"/>
      </rPr>
      <t xml:space="preserve">012</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鄭增財</t>
  </si>
  <si>
    <t xml:space="preserve">首羿國際顧客需求評估之執行與資料分析</t>
  </si>
  <si>
    <t xml:space="preserve">97/12/20~98/7/31</t>
  </si>
  <si>
    <t xml:space="preserve">首羿國際股份有限公司</t>
  </si>
  <si>
    <r>
      <rPr>
        <sz val="10"/>
        <rFont val="Noto Sans"/>
        <family val="2"/>
      </rPr>
      <t xml:space="preserve">華電</t>
    </r>
    <r>
      <rPr>
        <sz val="10"/>
        <rFont val="新細明體"/>
        <family val="1"/>
        <charset val="136"/>
      </rPr>
      <t xml:space="preserve">97</t>
    </r>
    <r>
      <rPr>
        <sz val="10"/>
        <rFont val="Noto Sans"/>
        <family val="2"/>
      </rPr>
      <t xml:space="preserve">產學字</t>
    </r>
    <r>
      <rPr>
        <sz val="10"/>
        <rFont val="新細明體"/>
        <family val="1"/>
        <charset val="136"/>
      </rPr>
      <t xml:space="preserve">008</t>
    </r>
    <r>
      <rPr>
        <sz val="10"/>
        <color rgb="FFFF0000"/>
        <rFont val="新細明體"/>
        <family val="1"/>
        <charset val="136"/>
      </rPr>
      <t xml:space="preserve">﹙ok﹚</t>
    </r>
  </si>
  <si>
    <t xml:space="preserve">李偉裕</t>
  </si>
  <si>
    <t xml:space="preserve">李昆益、林晏瑞</t>
  </si>
  <si>
    <t xml:space="preserve">表面聲波式觸控面板之研究</t>
  </si>
  <si>
    <t xml:space="preserve">宸鴻光電科技股份有限公司</t>
  </si>
  <si>
    <r>
      <rPr>
        <sz val="10"/>
        <rFont val="Noto Sans"/>
        <family val="2"/>
      </rPr>
      <t xml:space="preserve">華電機</t>
    </r>
    <r>
      <rPr>
        <sz val="10"/>
        <rFont val="新細明體"/>
        <family val="1"/>
        <charset val="136"/>
      </rPr>
      <t xml:space="preserve">98</t>
    </r>
    <r>
      <rPr>
        <sz val="10"/>
        <rFont val="Noto Sans"/>
        <family val="2"/>
      </rPr>
      <t xml:space="preserve">產學字</t>
    </r>
    <r>
      <rPr>
        <sz val="10"/>
        <rFont val="新細明體"/>
        <family val="1"/>
        <charset val="136"/>
      </rPr>
      <t xml:space="preserve">07</t>
    </r>
    <r>
      <rPr>
        <sz val="10"/>
        <rFont val="Noto Sans"/>
        <family val="2"/>
      </rPr>
      <t xml:space="preserve">號</t>
    </r>
    <r>
      <rPr>
        <sz val="10"/>
        <color rgb="FFFF0000"/>
        <rFont val="Noto Sans"/>
        <family val="2"/>
      </rPr>
      <t xml:space="preserve">﹙欠入賬證明  ﹚</t>
    </r>
  </si>
  <si>
    <t xml:space="preserve">聲納式觸控面板之研究</t>
  </si>
  <si>
    <r>
      <rPr>
        <sz val="10"/>
        <rFont val="Noto Sans"/>
        <family val="2"/>
      </rPr>
      <t xml:space="preserve">華機械</t>
    </r>
    <r>
      <rPr>
        <sz val="10"/>
        <rFont val="新細明體"/>
        <family val="1"/>
        <charset val="136"/>
      </rPr>
      <t xml:space="preserve">98</t>
    </r>
    <r>
      <rPr>
        <sz val="10"/>
        <rFont val="Noto Sans"/>
        <family val="2"/>
      </rPr>
      <t xml:space="preserve">產學字</t>
    </r>
    <r>
      <rPr>
        <sz val="10"/>
        <rFont val="新細明體"/>
        <family val="1"/>
        <charset val="136"/>
      </rPr>
      <t xml:space="preserve">03</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氫氧輔助增燃節能機</t>
  </si>
  <si>
    <t xml:space="preserve">2009/4/1~2009/8/31</t>
  </si>
  <si>
    <t xml:space="preserve">泰宏實業有限公司</t>
  </si>
  <si>
    <r>
      <rPr>
        <sz val="10"/>
        <rFont val="Noto Sans"/>
        <family val="2"/>
      </rPr>
      <t xml:space="preserve">華資工</t>
    </r>
    <r>
      <rPr>
        <sz val="10"/>
        <rFont val="新細明體"/>
        <family val="1"/>
        <charset val="136"/>
      </rPr>
      <t xml:space="preserve">97</t>
    </r>
    <r>
      <rPr>
        <sz val="10"/>
        <rFont val="Noto Sans"/>
        <family val="2"/>
      </rPr>
      <t xml:space="preserve">產學字</t>
    </r>
    <r>
      <rPr>
        <sz val="10"/>
        <rFont val="新細明體"/>
        <family val="1"/>
        <charset val="136"/>
      </rPr>
      <t xml:space="preserve">05</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藍冠麟</t>
  </si>
  <si>
    <t xml:space="preserve">社區婦女資訊關懷計畫</t>
  </si>
  <si>
    <t xml:space="preserve">97/11/1~98/1/31</t>
  </si>
  <si>
    <t xml:space="preserve">財團法人九九文教基金會</t>
  </si>
  <si>
    <r>
      <rPr>
        <sz val="10"/>
        <rFont val="Noto Sans"/>
        <family val="2"/>
      </rPr>
      <t xml:space="preserve">華國</t>
    </r>
    <r>
      <rPr>
        <sz val="10"/>
        <rFont val="新細明體"/>
        <family val="1"/>
        <charset val="136"/>
      </rPr>
      <t xml:space="preserve">97</t>
    </r>
    <r>
      <rPr>
        <sz val="10"/>
        <rFont val="Noto Sans"/>
        <family val="2"/>
      </rPr>
      <t xml:space="preserve">產學字</t>
    </r>
    <r>
      <rPr>
        <sz val="10"/>
        <rFont val="新細明體"/>
        <family val="1"/>
        <charset val="136"/>
      </rPr>
      <t xml:space="preserve">009</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張力</t>
  </si>
  <si>
    <t xml:space="preserve">品牌國際化之行銷策略研究</t>
  </si>
  <si>
    <t xml:space="preserve">財團法人中華企業研究院學術教育基金會</t>
  </si>
  <si>
    <r>
      <rPr>
        <sz val="10"/>
        <rFont val="Noto Sans"/>
        <family val="2"/>
      </rPr>
      <t xml:space="preserve">華生技</t>
    </r>
    <r>
      <rPr>
        <sz val="10"/>
        <rFont val="新細明體"/>
        <family val="1"/>
        <charset val="136"/>
      </rPr>
      <t xml:space="preserve">97</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胡寶元</t>
  </si>
  <si>
    <t xml:space="preserve">樹木醫院建置與樹木病蟲害診斷整合示範研究</t>
  </si>
  <si>
    <t xml:space="preserve">97/10/1~97/12/31</t>
  </si>
  <si>
    <t xml:space="preserve">財團法人福田樹木保育基金會</t>
  </si>
  <si>
    <r>
      <rPr>
        <sz val="10"/>
        <rFont val="Noto Sans"/>
        <family val="2"/>
      </rPr>
      <t xml:space="preserve">華生技</t>
    </r>
    <r>
      <rPr>
        <sz val="10"/>
        <rFont val="新細明體"/>
        <family val="1"/>
        <charset val="136"/>
      </rPr>
      <t xml:space="preserve">98</t>
    </r>
    <r>
      <rPr>
        <sz val="10"/>
        <rFont val="Noto Sans"/>
        <family val="2"/>
      </rPr>
      <t xml:space="preserve">產學字</t>
    </r>
    <r>
      <rPr>
        <sz val="10"/>
        <rFont val="新細明體"/>
        <family val="1"/>
        <charset val="136"/>
      </rPr>
      <t xml:space="preserve">04</t>
    </r>
    <r>
      <rPr>
        <sz val="10"/>
        <rFont val="Noto Sans"/>
        <family val="2"/>
      </rPr>
      <t xml:space="preserve">號</t>
    </r>
    <r>
      <rPr>
        <sz val="10"/>
        <color rgb="FFFF0000"/>
        <rFont val="Noto Sans"/>
        <family val="2"/>
      </rPr>
      <t xml:space="preserve">﹙欠入賬證明  ﹚</t>
    </r>
  </si>
  <si>
    <t xml:space="preserve">福田樹木醫院運作與樹木病蟲害診斷整合示範計畫</t>
  </si>
  <si>
    <r>
      <rPr>
        <sz val="10"/>
        <rFont val="Noto Sans"/>
        <family val="2"/>
      </rPr>
      <t xml:space="preserve">華電機</t>
    </r>
    <r>
      <rPr>
        <sz val="10"/>
        <rFont val="新細明體"/>
        <family val="1"/>
        <charset val="136"/>
      </rPr>
      <t xml:space="preserve">97</t>
    </r>
    <r>
      <rPr>
        <sz val="10"/>
        <rFont val="Noto Sans"/>
        <family val="2"/>
      </rPr>
      <t xml:space="preserve">產學字</t>
    </r>
    <r>
      <rPr>
        <sz val="10"/>
        <rFont val="新細明體"/>
        <family val="1"/>
        <charset val="136"/>
      </rPr>
      <t xml:space="preserve">16</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張麟</t>
  </si>
  <si>
    <t xml:space="preserve">物理理論與實驗結合題庫</t>
  </si>
  <si>
    <t xml:space="preserve">97/12/30~98/4/30</t>
  </si>
  <si>
    <t xml:space="preserve">高立圖書有限公司</t>
  </si>
  <si>
    <r>
      <rPr>
        <sz val="10"/>
        <rFont val="Noto Sans"/>
        <family val="2"/>
      </rPr>
      <t xml:space="preserve">華工管</t>
    </r>
    <r>
      <rPr>
        <sz val="10"/>
        <rFont val="新細明體"/>
        <family val="1"/>
        <charset val="136"/>
      </rPr>
      <t xml:space="preserve">98</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陳明敏</t>
  </si>
  <si>
    <t xml:space="preserve">六標準差應用在企業管理及學校管理</t>
  </si>
  <si>
    <t xml:space="preserve">98/1/5~98/12/31</t>
  </si>
  <si>
    <t xml:space="preserve">高立圖書股份有限公司</t>
  </si>
  <si>
    <r>
      <rPr>
        <sz val="10"/>
        <rFont val="Noto Sans"/>
        <family val="2"/>
      </rPr>
      <t xml:space="preserve">華通識</t>
    </r>
    <r>
      <rPr>
        <sz val="10"/>
        <rFont val="新細明體"/>
        <family val="1"/>
        <charset val="136"/>
      </rPr>
      <t xml:space="preserve">97</t>
    </r>
    <r>
      <rPr>
        <sz val="10"/>
        <rFont val="Noto Sans"/>
        <family val="2"/>
      </rPr>
      <t xml:space="preserve">產學字</t>
    </r>
    <r>
      <rPr>
        <sz val="10"/>
        <rFont val="新細明體"/>
        <family val="1"/>
        <charset val="136"/>
      </rPr>
      <t xml:space="preserve">015</t>
    </r>
    <r>
      <rPr>
        <sz val="10"/>
        <rFont val="Noto Sans"/>
        <family val="2"/>
      </rPr>
      <t xml:space="preserve">號</t>
    </r>
    <r>
      <rPr>
        <sz val="10"/>
        <color rgb="FFFF0000"/>
        <rFont val="Noto Sans"/>
        <family val="2"/>
      </rPr>
      <t xml:space="preserve">﹙欠入帳證明  ﹚</t>
    </r>
  </si>
  <si>
    <t xml:space="preserve">詹村陸</t>
  </si>
  <si>
    <r>
      <rPr>
        <sz val="10"/>
        <rFont val="Noto Sans"/>
        <family val="2"/>
      </rPr>
      <t xml:space="preserve">復華中學全方位英語學習</t>
    </r>
    <r>
      <rPr>
        <sz val="10"/>
        <rFont val="新細明體"/>
        <family val="1"/>
        <charset val="136"/>
      </rPr>
      <t xml:space="preserve">ICT</t>
    </r>
    <r>
      <rPr>
        <sz val="10"/>
        <rFont val="Noto Sans"/>
        <family val="2"/>
      </rPr>
      <t xml:space="preserve">宏觀模組之建置</t>
    </r>
  </si>
  <si>
    <t xml:space="preserve">97/12/25~98/12/24</t>
  </si>
  <si>
    <t xml:space="preserve">高雄復華高級中學</t>
  </si>
  <si>
    <r>
      <rPr>
        <sz val="10"/>
        <rFont val="Noto Sans"/>
        <family val="2"/>
      </rPr>
      <t xml:space="preserve">華食科</t>
    </r>
    <r>
      <rPr>
        <sz val="10"/>
        <rFont val="新細明體"/>
        <family val="1"/>
        <charset val="136"/>
      </rPr>
      <t xml:space="preserve">98</t>
    </r>
    <r>
      <rPr>
        <sz val="10"/>
        <rFont val="Noto Sans"/>
        <family val="2"/>
      </rPr>
      <t xml:space="preserve">產學字</t>
    </r>
    <r>
      <rPr>
        <sz val="10"/>
        <rFont val="新細明體"/>
        <family val="1"/>
        <charset val="136"/>
      </rPr>
      <t xml:space="preserve">04</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紀永康</t>
  </si>
  <si>
    <t xml:space="preserve">酶製劑安定性及功能性之研究</t>
  </si>
  <si>
    <t xml:space="preserve">98/2/15~98/8/15</t>
  </si>
  <si>
    <t xml:space="preserve">胺酵素股份有限公司</t>
  </si>
  <si>
    <r>
      <rPr>
        <sz val="10"/>
        <rFont val="Noto Sans"/>
        <family val="2"/>
      </rPr>
      <t xml:space="preserve">華餐飲</t>
    </r>
    <r>
      <rPr>
        <sz val="10"/>
        <rFont val="新細明體"/>
        <family val="1"/>
        <charset val="136"/>
      </rPr>
      <t xml:space="preserve">98</t>
    </r>
    <r>
      <rPr>
        <sz val="10"/>
        <rFont val="Noto Sans"/>
        <family val="2"/>
      </rPr>
      <t xml:space="preserve">產學字</t>
    </r>
    <r>
      <rPr>
        <sz val="10"/>
        <rFont val="新細明體"/>
        <family val="1"/>
        <charset val="136"/>
      </rPr>
      <t xml:space="preserve">03</t>
    </r>
    <r>
      <rPr>
        <sz val="10"/>
        <rFont val="Noto Sans"/>
        <family val="2"/>
      </rPr>
      <t xml:space="preserve">號</t>
    </r>
    <r>
      <rPr>
        <sz val="10"/>
        <color rgb="FFFF0000"/>
        <rFont val="Noto Sans"/>
        <family val="2"/>
      </rPr>
      <t xml:space="preserve">﹙欠入賬證明   ﹚</t>
    </r>
  </si>
  <si>
    <t xml:space="preserve">李振登</t>
  </si>
  <si>
    <t xml:space="preserve">食物學編譯</t>
  </si>
  <si>
    <t xml:space="preserve">2009/2/1~2009/11/30</t>
  </si>
  <si>
    <t xml:space="preserve">偉明圖書有限公司</t>
  </si>
  <si>
    <t xml:space="preserve">數位攝影機目標產生器之離軸反射式三合準直鏡組設計</t>
  </si>
  <si>
    <t xml:space="preserve">98/3/1~99/2/28</t>
  </si>
  <si>
    <t xml:space="preserve">偉智光電科技股份有限公司</t>
  </si>
  <si>
    <r>
      <rPr>
        <sz val="10"/>
        <rFont val="Noto Sans"/>
        <family val="2"/>
      </rPr>
      <t xml:space="preserve">華餐飲</t>
    </r>
    <r>
      <rPr>
        <sz val="10"/>
        <rFont val="新細明體"/>
        <family val="1"/>
        <charset val="136"/>
      </rPr>
      <t xml:space="preserve">98</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蕭淑藝</t>
  </si>
  <si>
    <t xml:space="preserve">連鎖經營與服務之診斷及建議</t>
  </si>
  <si>
    <t xml:space="preserve">2009/2/1~2009/4/30</t>
  </si>
  <si>
    <t xml:space="preserve">健康橘子工坊有限公司</t>
  </si>
  <si>
    <r>
      <rPr>
        <sz val="10"/>
        <rFont val="Noto Sans"/>
        <family val="2"/>
      </rPr>
      <t xml:space="preserve">華電子</t>
    </r>
    <r>
      <rPr>
        <sz val="10"/>
        <rFont val="新細明體"/>
        <family val="1"/>
        <charset val="136"/>
      </rPr>
      <t xml:space="preserve">97</t>
    </r>
    <r>
      <rPr>
        <sz val="10"/>
        <rFont val="Noto Sans"/>
        <family val="2"/>
      </rPr>
      <t xml:space="preserve">產學字</t>
    </r>
    <r>
      <rPr>
        <sz val="10"/>
        <rFont val="新細明體"/>
        <family val="1"/>
        <charset val="136"/>
      </rPr>
      <t xml:space="preserve">018</t>
    </r>
    <r>
      <rPr>
        <sz val="10"/>
        <rFont val="Noto Sans"/>
        <family val="2"/>
      </rPr>
      <t xml:space="preserve">號</t>
    </r>
    <r>
      <rPr>
        <sz val="10"/>
        <color rgb="FFFF0000"/>
        <rFont val="Noto Sans"/>
        <family val="2"/>
      </rPr>
      <t xml:space="preserve">﹙欠入賬證明   ﹚</t>
    </r>
  </si>
  <si>
    <t xml:space="preserve">宋智鴻</t>
  </si>
  <si>
    <t xml:space="preserve">紫外線燈管在空氣淨化之研究</t>
  </si>
  <si>
    <t xml:space="preserve">97/12/17~98/6/17</t>
  </si>
  <si>
    <t xml:space="preserve">商誌企業有限公司</t>
  </si>
  <si>
    <r>
      <rPr>
        <sz val="10"/>
        <rFont val="Noto Sans"/>
        <family val="2"/>
      </rPr>
      <t xml:space="preserve">華工管</t>
    </r>
    <r>
      <rPr>
        <sz val="10"/>
        <rFont val="新細明體"/>
        <family val="1"/>
        <charset val="136"/>
      </rPr>
      <t xml:space="preserve">97</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欠 入帳證明﹚</t>
    </r>
  </si>
  <si>
    <t xml:space="preserve">林敬森</t>
  </si>
  <si>
    <r>
      <rPr>
        <sz val="10"/>
        <rFont val="Noto Sans"/>
        <family val="2"/>
      </rPr>
      <t xml:space="preserve">全面品質提升</t>
    </r>
    <r>
      <rPr>
        <sz val="10"/>
        <rFont val="新細明體"/>
        <family val="1"/>
        <charset val="136"/>
      </rPr>
      <t xml:space="preserve">HQIC</t>
    </r>
    <r>
      <rPr>
        <sz val="10"/>
        <rFont val="Noto Sans"/>
        <family val="2"/>
      </rPr>
      <t xml:space="preserve">輔導計畫</t>
    </r>
  </si>
  <si>
    <t xml:space="preserve">97/9/1~97/12/31</t>
  </si>
  <si>
    <t xml:space="preserve">國泰綜合醫院</t>
  </si>
  <si>
    <r>
      <rPr>
        <sz val="10"/>
        <rFont val="Noto Sans"/>
        <family val="2"/>
      </rPr>
      <t xml:space="preserve">華財金</t>
    </r>
    <r>
      <rPr>
        <sz val="10"/>
        <rFont val="新細明體"/>
        <family val="1"/>
        <charset val="136"/>
      </rPr>
      <t xml:space="preserve">98</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欠入賬證明   ﹚</t>
    </r>
  </si>
  <si>
    <t xml:space="preserve">李福慶</t>
  </si>
  <si>
    <t xml:space="preserve">蕭靜芳、江景平</t>
  </si>
  <si>
    <t xml:space="preserve">匯率結構型商品之投資策略研究</t>
  </si>
  <si>
    <t xml:space="preserve">國園電機企業有限公司</t>
  </si>
  <si>
    <r>
      <rPr>
        <sz val="10"/>
        <rFont val="Noto Sans"/>
        <family val="2"/>
      </rPr>
      <t xml:space="preserve">華機械</t>
    </r>
    <r>
      <rPr>
        <sz val="10"/>
        <rFont val="新細明體"/>
        <family val="1"/>
        <charset val="136"/>
      </rPr>
      <t xml:space="preserve">97</t>
    </r>
    <r>
      <rPr>
        <sz val="10"/>
        <rFont val="Noto Sans"/>
        <family val="2"/>
      </rPr>
      <t xml:space="preserve">產學字</t>
    </r>
    <r>
      <rPr>
        <sz val="10"/>
        <rFont val="新細明體"/>
        <family val="1"/>
        <charset val="136"/>
      </rPr>
      <t xml:space="preserve">018</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張建安</t>
  </si>
  <si>
    <t xml:space="preserve">多功能粉末送料機構之設計與製造進度督導</t>
  </si>
  <si>
    <t xml:space="preserve">97/12/1~98/4/30</t>
  </si>
  <si>
    <t xml:space="preserve">崇真精機有限公司</t>
  </si>
  <si>
    <r>
      <rPr>
        <sz val="10"/>
        <rFont val="Noto Sans"/>
        <family val="2"/>
      </rPr>
      <t xml:space="preserve">華建</t>
    </r>
    <r>
      <rPr>
        <sz val="10"/>
        <rFont val="新細明體"/>
        <family val="1"/>
        <charset val="136"/>
      </rPr>
      <t xml:space="preserve">97</t>
    </r>
    <r>
      <rPr>
        <sz val="10"/>
        <rFont val="Noto Sans"/>
        <family val="2"/>
      </rPr>
      <t xml:space="preserve">產學字第</t>
    </r>
    <r>
      <rPr>
        <sz val="10"/>
        <rFont val="新細明體"/>
        <family val="1"/>
        <charset val="136"/>
      </rPr>
      <t xml:space="preserve">015</t>
    </r>
    <r>
      <rPr>
        <sz val="10"/>
        <rFont val="Noto Sans"/>
        <family val="2"/>
      </rPr>
      <t xml:space="preserve">號</t>
    </r>
    <r>
      <rPr>
        <sz val="10"/>
        <color rgb="FFFF0000"/>
        <rFont val="Noto Sans"/>
        <family val="2"/>
      </rPr>
      <t xml:space="preserve">﹙欠</t>
    </r>
    <r>
      <rPr>
        <sz val="10"/>
        <color rgb="FFFF0000"/>
        <rFont val="新細明體"/>
        <family val="1"/>
        <charset val="136"/>
      </rPr>
      <t xml:space="preserve">ok﹚</t>
    </r>
  </si>
  <si>
    <t xml:space="preserve">何中華</t>
  </si>
  <si>
    <r>
      <rPr>
        <sz val="10"/>
        <rFont val="Noto Sans"/>
        <family val="2"/>
      </rPr>
      <t xml:space="preserve">室內遊樂園建築及遊樂設施設計準則研究</t>
    </r>
    <r>
      <rPr>
        <sz val="10"/>
        <color rgb="FFFF0000"/>
        <rFont val="Noto Sans"/>
        <family val="2"/>
      </rPr>
      <t xml:space="preserve">（</t>
    </r>
    <r>
      <rPr>
        <sz val="10"/>
        <color rgb="FFFF0000"/>
        <rFont val="新細明體"/>
        <family val="1"/>
        <charset val="136"/>
      </rPr>
      <t xml:space="preserve">98/1/13</t>
    </r>
    <r>
      <rPr>
        <sz val="10"/>
        <color rgb="FFFF0000"/>
        <rFont val="Noto Sans"/>
        <family val="2"/>
      </rPr>
      <t xml:space="preserve">送廠商用印）</t>
    </r>
  </si>
  <si>
    <t xml:space="preserve">97/12/20~98/8/19</t>
  </si>
  <si>
    <t xml:space="preserve">張迺樑建築師事務所</t>
  </si>
  <si>
    <r>
      <rPr>
        <sz val="10"/>
        <rFont val="Noto Sans"/>
        <family val="2"/>
      </rPr>
      <t xml:space="preserve">華電機</t>
    </r>
    <r>
      <rPr>
        <sz val="10"/>
        <rFont val="新細明體"/>
        <family val="1"/>
        <charset val="136"/>
      </rPr>
      <t xml:space="preserve">97</t>
    </r>
    <r>
      <rPr>
        <sz val="10"/>
        <rFont val="Noto Sans"/>
        <family val="2"/>
      </rPr>
      <t xml:space="preserve">產學字第</t>
    </r>
    <r>
      <rPr>
        <sz val="10"/>
        <rFont val="新細明體"/>
        <family val="1"/>
        <charset val="136"/>
      </rPr>
      <t xml:space="preserve">14</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謝宗煌</t>
  </si>
  <si>
    <t xml:space="preserve">林建隆</t>
  </si>
  <si>
    <r>
      <rPr>
        <sz val="10"/>
        <rFont val="新細明體"/>
        <family val="1"/>
        <charset val="136"/>
      </rPr>
      <t xml:space="preserve">LED</t>
    </r>
    <r>
      <rPr>
        <sz val="10"/>
        <rFont val="Noto Sans"/>
        <family val="2"/>
      </rPr>
      <t xml:space="preserve">驅動之廣告設計</t>
    </r>
  </si>
  <si>
    <t xml:space="preserve">97/11/11~98/11/10</t>
  </si>
  <si>
    <t xml:space="preserve">情定一生一世婚友社</t>
  </si>
  <si>
    <r>
      <rPr>
        <sz val="10"/>
        <rFont val="Noto Sans"/>
        <family val="2"/>
      </rPr>
      <t xml:space="preserve">華企管</t>
    </r>
    <r>
      <rPr>
        <sz val="10"/>
        <rFont val="新細明體"/>
        <family val="1"/>
        <charset val="136"/>
      </rPr>
      <t xml:space="preserve">98</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傅彥凱</t>
  </si>
  <si>
    <t xml:space="preserve">顧客服務品質指標建構之研究</t>
  </si>
  <si>
    <t xml:space="preserve">98/1/15~98/4/30</t>
  </si>
  <si>
    <t xml:space="preserve">深庭有限公司</t>
  </si>
  <si>
    <r>
      <rPr>
        <sz val="10"/>
        <rFont val="Noto Sans"/>
        <family val="2"/>
      </rPr>
      <t xml:space="preserve">華建</t>
    </r>
    <r>
      <rPr>
        <sz val="10"/>
        <rFont val="新細明體"/>
        <family val="1"/>
        <charset val="136"/>
      </rPr>
      <t xml:space="preserve">97</t>
    </r>
    <r>
      <rPr>
        <sz val="10"/>
        <rFont val="Noto Sans"/>
        <family val="2"/>
      </rPr>
      <t xml:space="preserve">產學字</t>
    </r>
    <r>
      <rPr>
        <sz val="10"/>
        <rFont val="新細明體"/>
        <family val="1"/>
        <charset val="136"/>
      </rPr>
      <t xml:space="preserve">11</t>
    </r>
    <r>
      <rPr>
        <sz val="10"/>
        <rFont val="Noto Sans"/>
        <family val="2"/>
      </rPr>
      <t xml:space="preserve">號 </t>
    </r>
    <r>
      <rPr>
        <sz val="10"/>
        <color rgb="FFFF0000"/>
        <rFont val="Noto Sans"/>
        <family val="2"/>
      </rPr>
      <t xml:space="preserve">﹙欠入賬證明  ﹚</t>
    </r>
  </si>
  <si>
    <t xml:space="preserve">陳俊傑</t>
  </si>
  <si>
    <t xml:space="preserve">景觀步道植栽風害研究</t>
  </si>
  <si>
    <t xml:space="preserve">97/11/1~98/11/1</t>
  </si>
  <si>
    <t xml:space="preserve">許正傑建築師事務所</t>
  </si>
  <si>
    <r>
      <rPr>
        <sz val="10"/>
        <rFont val="Noto Sans"/>
        <family val="2"/>
      </rPr>
      <t xml:space="preserve">華電子</t>
    </r>
    <r>
      <rPr>
        <sz val="10"/>
        <rFont val="新細明體"/>
        <family val="1"/>
        <charset val="136"/>
      </rPr>
      <t xml:space="preserve">97</t>
    </r>
    <r>
      <rPr>
        <sz val="10"/>
        <rFont val="Noto Sans"/>
        <family val="2"/>
      </rPr>
      <t xml:space="preserve">產學字</t>
    </r>
    <r>
      <rPr>
        <sz val="10"/>
        <rFont val="新細明體"/>
        <family val="1"/>
        <charset val="136"/>
      </rPr>
      <t xml:space="preserve">01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宋真坦</t>
  </si>
  <si>
    <r>
      <rPr>
        <sz val="10"/>
        <rFont val="新細明體"/>
        <family val="1"/>
        <charset val="136"/>
      </rPr>
      <t xml:space="preserve">ABS</t>
    </r>
    <r>
      <rPr>
        <sz val="10"/>
        <rFont val="Noto Sans"/>
        <family val="2"/>
      </rPr>
      <t xml:space="preserve">控制系統整合與測試系統開發</t>
    </r>
  </si>
  <si>
    <t xml:space="preserve">97/8/1~98/7/31</t>
  </si>
  <si>
    <t xml:space="preserve">造隆股份有限公司</t>
  </si>
  <si>
    <r>
      <rPr>
        <sz val="10"/>
        <rFont val="Noto Sans"/>
        <family val="2"/>
      </rPr>
      <t xml:space="preserve">華電子</t>
    </r>
    <r>
      <rPr>
        <sz val="10"/>
        <rFont val="新細明體"/>
        <family val="1"/>
        <charset val="136"/>
      </rPr>
      <t xml:space="preserve">97</t>
    </r>
    <r>
      <rPr>
        <sz val="10"/>
        <rFont val="Noto Sans"/>
        <family val="2"/>
      </rPr>
      <t xml:space="preserve">產學字</t>
    </r>
    <r>
      <rPr>
        <sz val="10"/>
        <rFont val="新細明體"/>
        <family val="1"/>
        <charset val="136"/>
      </rPr>
      <t xml:space="preserve">012</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林盈灝</t>
  </si>
  <si>
    <r>
      <rPr>
        <sz val="10"/>
        <rFont val="新細明體"/>
        <family val="1"/>
        <charset val="136"/>
      </rPr>
      <t xml:space="preserve">ABS</t>
    </r>
    <r>
      <rPr>
        <sz val="10"/>
        <rFont val="Noto Sans"/>
        <family val="2"/>
      </rPr>
      <t xml:space="preserve">控制系統設計分析與模擬軟體程式建立</t>
    </r>
  </si>
  <si>
    <r>
      <rPr>
        <sz val="10"/>
        <rFont val="Noto Sans"/>
        <family val="2"/>
      </rPr>
      <t xml:space="preserve">華電子</t>
    </r>
    <r>
      <rPr>
        <sz val="10"/>
        <rFont val="新細明體"/>
        <family val="1"/>
        <charset val="136"/>
      </rPr>
      <t xml:space="preserve">97</t>
    </r>
    <r>
      <rPr>
        <sz val="10"/>
        <rFont val="Noto Sans"/>
        <family val="2"/>
      </rPr>
      <t xml:space="preserve">產學字</t>
    </r>
    <r>
      <rPr>
        <sz val="10"/>
        <rFont val="新細明體"/>
        <family val="1"/>
        <charset val="136"/>
      </rPr>
      <t xml:space="preserve">013</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蔡樸生</t>
  </si>
  <si>
    <r>
      <rPr>
        <sz val="10"/>
        <rFont val="新細明體"/>
        <family val="1"/>
        <charset val="136"/>
      </rPr>
      <t xml:space="preserve">ABS</t>
    </r>
    <r>
      <rPr>
        <sz val="10"/>
        <rFont val="Noto Sans"/>
        <family val="2"/>
      </rPr>
      <t xml:space="preserve">控制器軟硬體開發</t>
    </r>
  </si>
  <si>
    <r>
      <rPr>
        <sz val="10"/>
        <rFont val="Noto Sans"/>
        <family val="2"/>
      </rPr>
      <t xml:space="preserve">華觀光</t>
    </r>
    <r>
      <rPr>
        <sz val="10"/>
        <rFont val="新細明體"/>
        <family val="1"/>
        <charset val="136"/>
      </rPr>
      <t xml:space="preserve">97</t>
    </r>
    <r>
      <rPr>
        <sz val="10"/>
        <rFont val="Noto Sans"/>
        <family val="2"/>
      </rPr>
      <t xml:space="preserve">產學字</t>
    </r>
    <r>
      <rPr>
        <sz val="10"/>
        <rFont val="新細明體"/>
        <family val="1"/>
        <charset val="136"/>
      </rPr>
      <t xml:space="preserve">009</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汪昱</t>
  </si>
  <si>
    <r>
      <rPr>
        <sz val="10"/>
        <rFont val="新細明體"/>
        <family val="1"/>
        <charset val="136"/>
      </rPr>
      <t xml:space="preserve">Microsoft Excel 2003</t>
    </r>
    <r>
      <rPr>
        <sz val="10"/>
        <rFont val="Noto Sans"/>
        <family val="2"/>
      </rPr>
      <t xml:space="preserve">專業級認證培訓研究計畫</t>
    </r>
  </si>
  <si>
    <t xml:space="preserve">97/12/20~98/1/30</t>
  </si>
  <si>
    <t xml:space="preserve">翊利得資訊科技有限公司</t>
  </si>
  <si>
    <r>
      <rPr>
        <sz val="10"/>
        <rFont val="Noto Sans"/>
        <family val="2"/>
      </rPr>
      <t xml:space="preserve">華觀光</t>
    </r>
    <r>
      <rPr>
        <sz val="10"/>
        <rFont val="新細明體"/>
        <family val="1"/>
        <charset val="136"/>
      </rPr>
      <t xml:space="preserve">97</t>
    </r>
    <r>
      <rPr>
        <sz val="10"/>
        <rFont val="Noto Sans"/>
        <family val="2"/>
      </rPr>
      <t xml:space="preserve">產學字</t>
    </r>
    <r>
      <rPr>
        <sz val="10"/>
        <rFont val="新細明體"/>
        <family val="1"/>
        <charset val="136"/>
      </rPr>
      <t xml:space="preserve">010</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新細明體"/>
        <family val="1"/>
        <charset val="136"/>
      </rPr>
      <t xml:space="preserve">Microsoft Word 2004</t>
    </r>
    <r>
      <rPr>
        <sz val="10"/>
        <rFont val="Noto Sans"/>
        <family val="2"/>
      </rPr>
      <t xml:space="preserve">專業級認證培訓研究計畫</t>
    </r>
  </si>
  <si>
    <t xml:space="preserve">97/12/20~98/1/31</t>
  </si>
  <si>
    <r>
      <rPr>
        <sz val="10"/>
        <rFont val="Noto Sans"/>
        <family val="2"/>
      </rPr>
      <t xml:space="preserve">華電機</t>
    </r>
    <r>
      <rPr>
        <sz val="10"/>
        <rFont val="新細明體"/>
        <family val="1"/>
        <charset val="136"/>
      </rPr>
      <t xml:space="preserve">98</t>
    </r>
    <r>
      <rPr>
        <sz val="10"/>
        <rFont val="Noto Sans"/>
        <family val="2"/>
      </rPr>
      <t xml:space="preserve">產學字</t>
    </r>
    <r>
      <rPr>
        <sz val="10"/>
        <rFont val="新細明體"/>
        <family val="1"/>
        <charset val="136"/>
      </rPr>
      <t xml:space="preserve">03</t>
    </r>
    <r>
      <rPr>
        <sz val="10"/>
        <rFont val="Noto Sans"/>
        <family val="2"/>
      </rPr>
      <t xml:space="preserve">號</t>
    </r>
    <r>
      <rPr>
        <sz val="10"/>
        <color rgb="FFFF0000"/>
        <rFont val="Noto Sans"/>
        <family val="2"/>
      </rPr>
      <t xml:space="preserve">﹙欠入賬證明  ﹚</t>
    </r>
  </si>
  <si>
    <t xml:space="preserve">陳飛欽</t>
  </si>
  <si>
    <t xml:space="preserve">非線性濾波器去除影像雜訊之研究</t>
  </si>
  <si>
    <t xml:space="preserve">98/2/1~99/1/31</t>
  </si>
  <si>
    <t xml:space="preserve">富兆網科技股份有限公司</t>
  </si>
  <si>
    <r>
      <rPr>
        <sz val="10"/>
        <rFont val="Noto Sans"/>
        <family val="2"/>
      </rPr>
      <t xml:space="preserve">華工管</t>
    </r>
    <r>
      <rPr>
        <sz val="10"/>
        <rFont val="新細明體"/>
        <family val="1"/>
        <charset val="136"/>
      </rPr>
      <t xml:space="preserve">97</t>
    </r>
    <r>
      <rPr>
        <sz val="10"/>
        <rFont val="Noto Sans"/>
        <family val="2"/>
      </rPr>
      <t xml:space="preserve">產學字</t>
    </r>
    <r>
      <rPr>
        <sz val="10"/>
        <rFont val="新細明體"/>
        <family val="1"/>
        <charset val="136"/>
      </rPr>
      <t xml:space="preserve">010</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樊丕緒</t>
  </si>
  <si>
    <t xml:space="preserve">運用群集分析法協助丹寧服飾市場競爭之研究</t>
  </si>
  <si>
    <t xml:space="preserve">97/12/1~98/3/31</t>
  </si>
  <si>
    <t xml:space="preserve">惠信實業股份有限公司</t>
  </si>
  <si>
    <r>
      <rPr>
        <sz val="10"/>
        <rFont val="Noto Sans"/>
        <family val="2"/>
      </rPr>
      <t xml:space="preserve">華機械</t>
    </r>
    <r>
      <rPr>
        <sz val="10"/>
        <rFont val="新細明體"/>
        <family val="1"/>
        <charset val="136"/>
      </rPr>
      <t xml:space="preserve">97</t>
    </r>
    <r>
      <rPr>
        <sz val="10"/>
        <rFont val="Noto Sans"/>
        <family val="2"/>
      </rPr>
      <t xml:space="preserve">產學字</t>
    </r>
    <r>
      <rPr>
        <sz val="10"/>
        <rFont val="新細明體"/>
        <family val="1"/>
        <charset val="136"/>
      </rPr>
      <t xml:space="preserve">013</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藍翔耀</t>
  </si>
  <si>
    <t xml:space="preserve">雷射掃瞄路徑規畫</t>
  </si>
  <si>
    <t xml:space="preserve">97/10/1~98/3/31</t>
  </si>
  <si>
    <t xml:space="preserve">掌宇股份有限公司</t>
  </si>
  <si>
    <r>
      <rPr>
        <sz val="10"/>
        <rFont val="Noto Sans"/>
        <family val="2"/>
      </rPr>
      <t xml:space="preserve">華電機</t>
    </r>
    <r>
      <rPr>
        <sz val="10"/>
        <rFont val="新細明體"/>
        <family val="1"/>
        <charset val="136"/>
      </rPr>
      <t xml:space="preserve">98</t>
    </r>
    <r>
      <rPr>
        <sz val="10"/>
        <rFont val="Noto Sans"/>
        <family val="2"/>
      </rPr>
      <t xml:space="preserve">產學字</t>
    </r>
    <r>
      <rPr>
        <sz val="10"/>
        <rFont val="新細明體"/>
        <family val="1"/>
        <charset val="136"/>
      </rPr>
      <t xml:space="preserve">04</t>
    </r>
    <r>
      <rPr>
        <sz val="10"/>
        <rFont val="Noto Sans"/>
        <family val="2"/>
      </rPr>
      <t xml:space="preserve">號</t>
    </r>
    <r>
      <rPr>
        <sz val="10"/>
        <color rgb="FFFF0000"/>
        <rFont val="Noto Sans"/>
        <family val="2"/>
      </rPr>
      <t xml:space="preserve">﹙欠入賬證明  ﹚</t>
    </r>
  </si>
  <si>
    <t xml:space="preserve">林俊宏</t>
  </si>
  <si>
    <t xml:space="preserve">樂音節拍追蹤器系統之設計</t>
  </si>
  <si>
    <r>
      <rPr>
        <sz val="10"/>
        <rFont val="Noto Sans"/>
        <family val="2"/>
      </rPr>
      <t xml:space="preserve">華電</t>
    </r>
    <r>
      <rPr>
        <sz val="10"/>
        <rFont val="新細明體"/>
        <family val="1"/>
        <charset val="136"/>
      </rPr>
      <t xml:space="preserve">97</t>
    </r>
    <r>
      <rPr>
        <sz val="10"/>
        <rFont val="Noto Sans"/>
        <family val="2"/>
      </rPr>
      <t xml:space="preserve">產學字</t>
    </r>
    <r>
      <rPr>
        <sz val="10"/>
        <rFont val="新細明體"/>
        <family val="1"/>
        <charset val="136"/>
      </rPr>
      <t xml:space="preserve">01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許地申</t>
  </si>
  <si>
    <r>
      <rPr>
        <sz val="10"/>
        <rFont val="新細明體"/>
        <family val="1"/>
        <charset val="136"/>
      </rPr>
      <t xml:space="preserve">RFID</t>
    </r>
    <r>
      <rPr>
        <sz val="10"/>
        <rFont val="Noto Sans"/>
        <family val="2"/>
      </rPr>
      <t xml:space="preserve">結合人臉辨識之門禁系統</t>
    </r>
  </si>
  <si>
    <t xml:space="preserve">97/11/15~98/11/14</t>
  </si>
  <si>
    <t xml:space="preserve">華亨科技有限公司</t>
  </si>
  <si>
    <r>
      <rPr>
        <sz val="10"/>
        <rFont val="Noto Sans"/>
        <family val="2"/>
      </rPr>
      <t xml:space="preserve">華電子</t>
    </r>
    <r>
      <rPr>
        <sz val="10"/>
        <rFont val="新細明體"/>
        <family val="1"/>
        <charset val="136"/>
      </rPr>
      <t xml:space="preserve">98</t>
    </r>
    <r>
      <rPr>
        <sz val="10"/>
        <rFont val="Noto Sans"/>
        <family val="2"/>
      </rPr>
      <t xml:space="preserve">產學字</t>
    </r>
    <r>
      <rPr>
        <sz val="10"/>
        <rFont val="新細明體"/>
        <family val="1"/>
        <charset val="136"/>
      </rPr>
      <t xml:space="preserve">04</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林海湖</t>
  </si>
  <si>
    <r>
      <rPr>
        <sz val="10"/>
        <rFont val="Noto Sans"/>
        <family val="2"/>
      </rPr>
      <t xml:space="preserve">離換小波轉換於</t>
    </r>
    <r>
      <rPr>
        <sz val="10"/>
        <rFont val="新細明體"/>
        <family val="1"/>
        <charset val="136"/>
      </rPr>
      <t xml:space="preserve">ARM</t>
    </r>
    <r>
      <rPr>
        <sz val="10"/>
        <rFont val="Noto Sans"/>
        <family val="2"/>
      </rPr>
      <t xml:space="preserve">／</t>
    </r>
    <r>
      <rPr>
        <sz val="10"/>
        <rFont val="新細明體"/>
        <family val="1"/>
        <charset val="136"/>
      </rPr>
      <t xml:space="preserve">FPGA</t>
    </r>
    <r>
      <rPr>
        <sz val="10"/>
        <rFont val="Noto Sans"/>
        <family val="2"/>
      </rPr>
      <t xml:space="preserve">平台之設計</t>
    </r>
    <r>
      <rPr>
        <sz val="10"/>
        <color rgb="FFFF0000"/>
        <rFont val="Noto Sans"/>
        <family val="2"/>
      </rPr>
      <t xml:space="preserve">（</t>
    </r>
    <r>
      <rPr>
        <sz val="10"/>
        <color rgb="FFFF0000"/>
        <rFont val="新細明體"/>
        <family val="1"/>
        <charset val="136"/>
      </rPr>
      <t xml:space="preserve">98/2/4</t>
    </r>
    <r>
      <rPr>
        <sz val="10"/>
        <color rgb="FFFF0000"/>
        <rFont val="Noto Sans"/>
        <family val="2"/>
      </rPr>
      <t xml:space="preserve">送廠商用印）</t>
    </r>
  </si>
  <si>
    <t xml:space="preserve">98/1/20~99/1/20</t>
  </si>
  <si>
    <t xml:space="preserve">華亨科技股份有限公司</t>
  </si>
  <si>
    <r>
      <rPr>
        <sz val="10"/>
        <rFont val="Noto Sans"/>
        <family val="2"/>
      </rPr>
      <t xml:space="preserve">華企管</t>
    </r>
    <r>
      <rPr>
        <sz val="10"/>
        <rFont val="新細明體"/>
        <family val="1"/>
        <charset val="136"/>
      </rPr>
      <t xml:space="preserve">98</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蕭木癸</t>
  </si>
  <si>
    <t xml:space="preserve">大環境改變下電器業策略調整之研究</t>
  </si>
  <si>
    <t xml:space="preserve">華茂電器工業有限公司</t>
  </si>
  <si>
    <r>
      <rPr>
        <sz val="10"/>
        <rFont val="Noto Sans"/>
        <family val="2"/>
      </rPr>
      <t xml:space="preserve">華財金</t>
    </r>
    <r>
      <rPr>
        <sz val="10"/>
        <rFont val="新細明體"/>
        <family val="1"/>
        <charset val="136"/>
      </rPr>
      <t xml:space="preserve">98</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齊文輝</t>
  </si>
  <si>
    <t xml:space="preserve">金融海嘯後，新竹科學工業園區的產業前景探討</t>
  </si>
  <si>
    <t xml:space="preserve">華瀧工業有限公司</t>
  </si>
  <si>
    <r>
      <rPr>
        <sz val="10"/>
        <rFont val="Noto Sans"/>
        <family val="2"/>
      </rPr>
      <t xml:space="preserve">華電子</t>
    </r>
    <r>
      <rPr>
        <sz val="10"/>
        <rFont val="新細明體"/>
        <family val="1"/>
        <charset val="136"/>
      </rPr>
      <t xml:space="preserve">98</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欠入賬證明   ﹚</t>
    </r>
  </si>
  <si>
    <t xml:space="preserve">鄭彬</t>
  </si>
  <si>
    <t xml:space="preserve">多媒體網路應用</t>
  </si>
  <si>
    <t xml:space="preserve">98/1/1~98/4/30</t>
  </si>
  <si>
    <t xml:space="preserve">鈞富科技有限公司</t>
  </si>
  <si>
    <r>
      <rPr>
        <sz val="10"/>
        <rFont val="Noto Sans"/>
        <family val="2"/>
      </rPr>
      <t xml:space="preserve">華工管</t>
    </r>
    <r>
      <rPr>
        <sz val="10"/>
        <rFont val="新細明體"/>
        <family val="1"/>
        <charset val="136"/>
      </rPr>
      <t xml:space="preserve">98</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邵柏林</t>
  </si>
  <si>
    <t xml:space="preserve">羅良岡</t>
  </si>
  <si>
    <r>
      <rPr>
        <sz val="10"/>
        <rFont val="Noto Sans"/>
        <family val="2"/>
      </rPr>
      <t xml:space="preserve">集仕股份有限公司專案管理建置先導分析</t>
    </r>
    <r>
      <rPr>
        <sz val="8"/>
        <color rgb="FFFF0000"/>
        <rFont val="Noto Sans"/>
        <family val="2"/>
      </rPr>
      <t xml:space="preserve">（</t>
    </r>
    <r>
      <rPr>
        <sz val="8"/>
        <color rgb="FFFF0000"/>
        <rFont val="新細明體"/>
        <family val="1"/>
        <charset val="136"/>
      </rPr>
      <t xml:space="preserve">3/5</t>
    </r>
    <r>
      <rPr>
        <sz val="8"/>
        <color rgb="FFFF0000"/>
        <rFont val="Noto Sans"/>
        <family val="2"/>
      </rPr>
      <t xml:space="preserve">已付</t>
    </r>
    <r>
      <rPr>
        <sz val="8"/>
        <color rgb="FFFF0000"/>
        <rFont val="新細明體"/>
        <family val="1"/>
        <charset val="136"/>
      </rPr>
      <t xml:space="preserve">$20220</t>
    </r>
    <r>
      <rPr>
        <sz val="8"/>
        <color rgb="FFFF0000"/>
        <rFont val="Noto Sans"/>
        <family val="2"/>
      </rPr>
      <t xml:space="preserve">元尚欠</t>
    </r>
    <r>
      <rPr>
        <sz val="8"/>
        <color rgb="FFFF0000"/>
        <rFont val="新細明體"/>
        <family val="1"/>
        <charset val="136"/>
      </rPr>
      <t xml:space="preserve">3</t>
    </r>
    <r>
      <rPr>
        <sz val="8"/>
        <color rgb="FFFF0000"/>
        <rFont val="Noto Sans"/>
        <family val="2"/>
      </rPr>
      <t xml:space="preserve">萬）</t>
    </r>
  </si>
  <si>
    <t xml:space="preserve">98/2/10~98/7/10</t>
  </si>
  <si>
    <t xml:space="preserve">集仕股份有限公司</t>
  </si>
  <si>
    <r>
      <rPr>
        <sz val="10"/>
        <rFont val="Noto Sans"/>
        <family val="2"/>
      </rPr>
      <t xml:space="preserve">華電機</t>
    </r>
    <r>
      <rPr>
        <sz val="10"/>
        <rFont val="新細明體"/>
        <family val="1"/>
        <charset val="136"/>
      </rPr>
      <t xml:space="preserve">98</t>
    </r>
    <r>
      <rPr>
        <sz val="10"/>
        <rFont val="Noto Sans"/>
        <family val="2"/>
      </rPr>
      <t xml:space="preserve">產學字</t>
    </r>
    <r>
      <rPr>
        <sz val="10"/>
        <rFont val="新細明體"/>
        <family val="1"/>
        <charset val="136"/>
      </rPr>
      <t xml:space="preserve">02</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柯明鐘</t>
  </si>
  <si>
    <t xml:space="preserve">視訊中物件偵測並應用於車牌辨識系統</t>
  </si>
  <si>
    <t xml:space="preserve">98/1/15~98/11/15</t>
  </si>
  <si>
    <t xml:space="preserve">黃朝商務套房出租</t>
  </si>
  <si>
    <r>
      <rPr>
        <sz val="10"/>
        <rFont val="Noto Sans"/>
        <family val="2"/>
      </rPr>
      <t xml:space="preserve">華企管</t>
    </r>
    <r>
      <rPr>
        <sz val="10"/>
        <rFont val="新細明體"/>
        <family val="1"/>
        <charset val="136"/>
      </rPr>
      <t xml:space="preserve">97</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連振熙</t>
  </si>
  <si>
    <t xml:space="preserve">手機網路教學分析系統之設備行銷策略評估暨規劃</t>
  </si>
  <si>
    <t xml:space="preserve">97/12/26~98/9/26</t>
  </si>
  <si>
    <t xml:space="preserve">傳亞實業有限公司</t>
  </si>
  <si>
    <r>
      <rPr>
        <sz val="10"/>
        <rFont val="Noto Sans"/>
        <family val="2"/>
      </rPr>
      <t xml:space="preserve">華通識</t>
    </r>
    <r>
      <rPr>
        <sz val="10"/>
        <rFont val="新細明體"/>
        <family val="1"/>
        <charset val="136"/>
      </rPr>
      <t xml:space="preserve">97</t>
    </r>
    <r>
      <rPr>
        <sz val="10"/>
        <rFont val="Noto Sans"/>
        <family val="2"/>
      </rPr>
      <t xml:space="preserve">產學字</t>
    </r>
    <r>
      <rPr>
        <sz val="10"/>
        <rFont val="新細明體"/>
        <family val="1"/>
        <charset val="136"/>
      </rPr>
      <t xml:space="preserve">01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陳慧琪</t>
  </si>
  <si>
    <r>
      <rPr>
        <sz val="10"/>
        <rFont val="新細明體"/>
        <family val="1"/>
        <charset val="136"/>
      </rPr>
      <t xml:space="preserve">LiveABC</t>
    </r>
    <r>
      <rPr>
        <sz val="10"/>
        <rFont val="Noto Sans"/>
        <family val="2"/>
      </rPr>
      <t xml:space="preserve">互動英語教材 </t>
    </r>
    <r>
      <rPr>
        <sz val="10"/>
        <rFont val="新細明體"/>
        <family val="1"/>
        <charset val="136"/>
      </rPr>
      <t xml:space="preserve">OFFWEGO-2 </t>
    </r>
    <r>
      <rPr>
        <sz val="10"/>
        <rFont val="Noto Sans"/>
        <family val="2"/>
      </rPr>
      <t xml:space="preserve">之學習成效研究</t>
    </r>
  </si>
  <si>
    <t xml:space="preserve">傳英國際行銷有限公司</t>
  </si>
  <si>
    <r>
      <rPr>
        <sz val="10"/>
        <rFont val="Noto Sans"/>
        <family val="2"/>
      </rPr>
      <t xml:space="preserve">華通識</t>
    </r>
    <r>
      <rPr>
        <sz val="10"/>
        <rFont val="新細明體"/>
        <family val="1"/>
        <charset val="136"/>
      </rPr>
      <t xml:space="preserve">97</t>
    </r>
    <r>
      <rPr>
        <sz val="10"/>
        <rFont val="Noto Sans"/>
        <family val="2"/>
      </rPr>
      <t xml:space="preserve">產學字</t>
    </r>
    <r>
      <rPr>
        <sz val="10"/>
        <rFont val="新細明體"/>
        <family val="1"/>
        <charset val="136"/>
      </rPr>
      <t xml:space="preserve">014</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詹景雯</t>
  </si>
  <si>
    <t xml:space="preserve">全民英檢初級模擬教材對增強學生聽、寫實力之成效探討</t>
  </si>
  <si>
    <t xml:space="preserve">97/12/18~98/6/18</t>
  </si>
  <si>
    <r>
      <rPr>
        <sz val="10"/>
        <rFont val="Noto Sans"/>
        <family val="2"/>
      </rPr>
      <t xml:space="preserve">華食科</t>
    </r>
    <r>
      <rPr>
        <sz val="10"/>
        <rFont val="新細明體"/>
        <family val="1"/>
        <charset val="136"/>
      </rPr>
      <t xml:space="preserve">97</t>
    </r>
    <r>
      <rPr>
        <sz val="10"/>
        <rFont val="Noto Sans"/>
        <family val="2"/>
      </rPr>
      <t xml:space="preserve">產學字第</t>
    </r>
    <r>
      <rPr>
        <sz val="10"/>
        <rFont val="新細明體"/>
        <family val="1"/>
        <charset val="136"/>
      </rPr>
      <t xml:space="preserve">05</t>
    </r>
    <r>
      <rPr>
        <sz val="10"/>
        <rFont val="Noto Sans"/>
        <family val="2"/>
      </rPr>
      <t xml:space="preserve">號    </t>
    </r>
    <r>
      <rPr>
        <sz val="10"/>
        <color rgb="FFFF0000"/>
        <rFont val="Noto Sans"/>
        <family val="2"/>
      </rPr>
      <t xml:space="preserve">﹙</t>
    </r>
    <r>
      <rPr>
        <sz val="10"/>
        <color rgb="FFFF0000"/>
        <rFont val="新細明體"/>
        <family val="1"/>
        <charset val="136"/>
      </rPr>
      <t xml:space="preserve">ok ﹚</t>
    </r>
  </si>
  <si>
    <t xml:space="preserve">楊乃彥</t>
  </si>
  <si>
    <t xml:space="preserve">林娟娟</t>
  </si>
  <si>
    <r>
      <rPr>
        <sz val="10"/>
        <rFont val="新細明體"/>
        <family val="1"/>
        <charset val="136"/>
      </rPr>
      <t xml:space="preserve">Silica </t>
    </r>
    <r>
      <rPr>
        <sz val="10"/>
        <rFont val="Noto Sans"/>
        <family val="2"/>
      </rPr>
      <t xml:space="preserve">與 </t>
    </r>
    <r>
      <rPr>
        <sz val="10"/>
        <rFont val="新細明體"/>
        <family val="1"/>
        <charset val="136"/>
      </rPr>
      <t xml:space="preserve">Coral Calcium </t>
    </r>
    <r>
      <rPr>
        <sz val="10"/>
        <rFont val="Noto Sans"/>
        <family val="2"/>
      </rPr>
      <t xml:space="preserve">產品之研發推廣</t>
    </r>
  </si>
  <si>
    <t xml:space="preserve">97/8/26~98/8/25</t>
  </si>
  <si>
    <t xml:space="preserve">新一點靈企業股份有限公司</t>
  </si>
  <si>
    <r>
      <rPr>
        <sz val="10"/>
        <rFont val="Noto Sans"/>
        <family val="2"/>
      </rPr>
      <t xml:space="preserve">華航電</t>
    </r>
    <r>
      <rPr>
        <sz val="10"/>
        <rFont val="新細明體"/>
        <family val="1"/>
        <charset val="136"/>
      </rPr>
      <t xml:space="preserve">98</t>
    </r>
    <r>
      <rPr>
        <sz val="10"/>
        <rFont val="Noto Sans"/>
        <family val="2"/>
      </rPr>
      <t xml:space="preserve">產學字</t>
    </r>
    <r>
      <rPr>
        <sz val="10"/>
        <rFont val="新細明體"/>
        <family val="1"/>
        <charset val="136"/>
      </rPr>
      <t xml:space="preserve">06</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陳修一</t>
  </si>
  <si>
    <t xml:space="preserve">姜仲鴻</t>
  </si>
  <si>
    <t xml:space="preserve">防盜運鈔箱之無線遙控系統研製</t>
  </si>
  <si>
    <t xml:space="preserve">98/1/15~98/7/15</t>
  </si>
  <si>
    <t xml:space="preserve">新鴻企業社</t>
  </si>
  <si>
    <r>
      <rPr>
        <sz val="10"/>
        <rFont val="Noto Sans"/>
        <family val="2"/>
      </rPr>
      <t xml:space="preserve">華財金</t>
    </r>
    <r>
      <rPr>
        <sz val="10"/>
        <rFont val="新細明體"/>
        <family val="1"/>
        <charset val="136"/>
      </rPr>
      <t xml:space="preserve">97</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黃俊仁</t>
  </si>
  <si>
    <r>
      <rPr>
        <sz val="10"/>
        <rFont val="新細明體"/>
        <family val="1"/>
        <charset val="136"/>
      </rPr>
      <t xml:space="preserve">ARES VIR CLO</t>
    </r>
    <r>
      <rPr>
        <sz val="10"/>
        <rFont val="Noto Sans"/>
        <family val="2"/>
      </rPr>
      <t xml:space="preserve">評價分析</t>
    </r>
  </si>
  <si>
    <t xml:space="preserve">經綸管理顧問有限公司</t>
  </si>
  <si>
    <r>
      <rPr>
        <sz val="10"/>
        <rFont val="Noto Sans"/>
        <family val="2"/>
      </rPr>
      <t xml:space="preserve">華企管</t>
    </r>
    <r>
      <rPr>
        <sz val="10"/>
        <rFont val="新細明體"/>
        <family val="1"/>
        <charset val="136"/>
      </rPr>
      <t xml:space="preserve">97</t>
    </r>
    <r>
      <rPr>
        <sz val="10"/>
        <rFont val="Noto Sans"/>
        <family val="2"/>
      </rPr>
      <t xml:space="preserve">產學字</t>
    </r>
    <r>
      <rPr>
        <sz val="10"/>
        <rFont val="新細明體"/>
        <family val="1"/>
        <charset val="136"/>
      </rPr>
      <t xml:space="preserve">07</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陳永承</t>
  </si>
  <si>
    <t xml:space="preserve">中小企業如何面對金融風暴</t>
  </si>
  <si>
    <t xml:space="preserve">97/12/20~98/4/20</t>
  </si>
  <si>
    <t xml:space="preserve">葛氏兄弟企業有限公司</t>
  </si>
  <si>
    <r>
      <rPr>
        <sz val="10"/>
        <rFont val="Noto Sans"/>
        <family val="2"/>
      </rPr>
      <t xml:space="preserve">華資工</t>
    </r>
    <r>
      <rPr>
        <sz val="10"/>
        <rFont val="新細明體"/>
        <family val="1"/>
        <charset val="136"/>
      </rPr>
      <t xml:space="preserve">98</t>
    </r>
    <r>
      <rPr>
        <sz val="10"/>
        <rFont val="Noto Sans"/>
        <family val="2"/>
      </rPr>
      <t xml:space="preserve">產學字</t>
    </r>
    <r>
      <rPr>
        <sz val="10"/>
        <rFont val="新細明體"/>
        <family val="1"/>
        <charset val="136"/>
      </rPr>
      <t xml:space="preserve">02</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郭穎鋒</t>
  </si>
  <si>
    <t xml:space="preserve">一套人性化的自動櫃員機安全商業機制於網際∕電信網路</t>
  </si>
  <si>
    <t xml:space="preserve">98/1/15~98/5/15</t>
  </si>
  <si>
    <t xml:space="preserve">裕辰科技股份有限公司</t>
  </si>
  <si>
    <r>
      <rPr>
        <sz val="10"/>
        <rFont val="Noto Sans"/>
        <family val="2"/>
      </rPr>
      <t xml:space="preserve">華資管</t>
    </r>
    <r>
      <rPr>
        <sz val="10"/>
        <rFont val="新細明體"/>
        <family val="1"/>
        <charset val="136"/>
      </rPr>
      <t xml:space="preserve">98</t>
    </r>
    <r>
      <rPr>
        <sz val="10"/>
        <rFont val="Noto Sans"/>
        <family val="2"/>
      </rPr>
      <t xml:space="preserve">產學字</t>
    </r>
    <r>
      <rPr>
        <sz val="10"/>
        <rFont val="新細明體"/>
        <family val="1"/>
        <charset val="136"/>
      </rPr>
      <t xml:space="preserve">06</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陳裕豐</t>
  </si>
  <si>
    <t xml:space="preserve">如何掌握消費劵的商機之研究與建議</t>
  </si>
  <si>
    <t xml:space="preserve">98/1/5~98/3/5</t>
  </si>
  <si>
    <t xml:space="preserve">裕泉國際興業有限公司</t>
  </si>
  <si>
    <r>
      <rPr>
        <sz val="10"/>
        <rFont val="Noto Sans"/>
        <family val="2"/>
      </rPr>
      <t xml:space="preserve">華工管</t>
    </r>
    <r>
      <rPr>
        <sz val="10"/>
        <rFont val="新細明體"/>
        <family val="1"/>
        <charset val="136"/>
      </rPr>
      <t xml:space="preserve">97</t>
    </r>
    <r>
      <rPr>
        <sz val="10"/>
        <rFont val="Noto Sans"/>
        <family val="2"/>
      </rPr>
      <t xml:space="preserve">產學字</t>
    </r>
    <r>
      <rPr>
        <sz val="10"/>
        <rFont val="新細明體"/>
        <family val="1"/>
        <charset val="136"/>
      </rPr>
      <t xml:space="preserve">008</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羅良崗</t>
  </si>
  <si>
    <r>
      <rPr>
        <sz val="10"/>
        <rFont val="Noto Sans"/>
        <family val="2"/>
      </rPr>
      <t xml:space="preserve">裕量傢俱公司</t>
    </r>
    <r>
      <rPr>
        <sz val="10"/>
        <rFont val="新細明體"/>
        <family val="1"/>
        <charset val="136"/>
      </rPr>
      <t xml:space="preserve">5S</t>
    </r>
    <r>
      <rPr>
        <sz val="10"/>
        <rFont val="Noto Sans"/>
        <family val="2"/>
      </rPr>
      <t xml:space="preserve">管理之規劃</t>
    </r>
  </si>
  <si>
    <t xml:space="preserve">97/10/15~98/4/15</t>
  </si>
  <si>
    <t xml:space="preserve">裕量傢俱公司</t>
  </si>
  <si>
    <r>
      <rPr>
        <sz val="10"/>
        <rFont val="Noto Sans"/>
        <family val="2"/>
      </rPr>
      <t xml:space="preserve">華食科</t>
    </r>
    <r>
      <rPr>
        <sz val="10"/>
        <rFont val="新細明體"/>
        <family val="1"/>
        <charset val="136"/>
      </rPr>
      <t xml:space="preserve">98</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蘇建華</t>
  </si>
  <si>
    <t xml:space="preserve">食品天然色素化學性質研究</t>
  </si>
  <si>
    <t xml:space="preserve">98/1/12~98/7/31</t>
  </si>
  <si>
    <t xml:space="preserve">詮蘋企業有限公司</t>
  </si>
  <si>
    <r>
      <rPr>
        <sz val="10"/>
        <rFont val="Noto Sans"/>
        <family val="2"/>
      </rPr>
      <t xml:space="preserve">華土木</t>
    </r>
    <r>
      <rPr>
        <sz val="10"/>
        <rFont val="新細明體"/>
        <family val="1"/>
        <charset val="136"/>
      </rPr>
      <t xml:space="preserve">98</t>
    </r>
    <r>
      <rPr>
        <sz val="10"/>
        <rFont val="Noto Sans"/>
        <family val="2"/>
      </rPr>
      <t xml:space="preserve">產學字</t>
    </r>
    <r>
      <rPr>
        <sz val="10"/>
        <rFont val="新細明體"/>
        <family val="1"/>
        <charset val="136"/>
      </rPr>
      <t xml:space="preserve">02</t>
    </r>
    <r>
      <rPr>
        <sz val="10"/>
        <rFont val="Noto Sans"/>
        <family val="2"/>
      </rPr>
      <t xml:space="preserve">號</t>
    </r>
    <r>
      <rPr>
        <sz val="10"/>
        <color rgb="FFFF0000"/>
        <rFont val="Noto Sans"/>
        <family val="2"/>
      </rPr>
      <t xml:space="preserve">﹙欠計畫書、入帳證明  ﹚</t>
    </r>
  </si>
  <si>
    <t xml:space="preserve">洪志評</t>
  </si>
  <si>
    <t xml:space="preserve">謝宗榮</t>
  </si>
  <si>
    <t xml:space="preserve">橋梁樁帽耐震補強研究案例探討</t>
  </si>
  <si>
    <t xml:space="preserve">98/2/2~99/2/1</t>
  </si>
  <si>
    <t xml:space="preserve">詹尚宏大地土木結構技師事務所</t>
  </si>
  <si>
    <r>
      <rPr>
        <sz val="10"/>
        <rFont val="Noto Sans"/>
        <family val="2"/>
      </rPr>
      <t xml:space="preserve">華資管</t>
    </r>
    <r>
      <rPr>
        <sz val="10"/>
        <rFont val="新細明體"/>
        <family val="1"/>
        <charset val="136"/>
      </rPr>
      <t xml:space="preserve">98</t>
    </r>
    <r>
      <rPr>
        <sz val="10"/>
        <rFont val="Noto Sans"/>
        <family val="2"/>
      </rPr>
      <t xml:space="preserve">產學字</t>
    </r>
    <r>
      <rPr>
        <sz val="10"/>
        <rFont val="新細明體"/>
        <family val="1"/>
        <charset val="136"/>
      </rPr>
      <t xml:space="preserve">02</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涂翠賡</t>
  </si>
  <si>
    <t xml:space="preserve">資料探勘於顧客購買行為分析之研究</t>
  </si>
  <si>
    <t xml:space="preserve">達躍企業股份有限公司</t>
  </si>
  <si>
    <r>
      <rPr>
        <sz val="10"/>
        <rFont val="Noto Sans"/>
        <family val="2"/>
      </rPr>
      <t xml:space="preserve">華資管</t>
    </r>
    <r>
      <rPr>
        <sz val="10"/>
        <rFont val="新細明體"/>
        <family val="1"/>
        <charset val="136"/>
      </rPr>
      <t xml:space="preserve">98</t>
    </r>
    <r>
      <rPr>
        <sz val="10"/>
        <rFont val="Noto Sans"/>
        <family val="2"/>
      </rPr>
      <t xml:space="preserve">產學字</t>
    </r>
    <r>
      <rPr>
        <sz val="10"/>
        <rFont val="新細明體"/>
        <family val="1"/>
        <charset val="136"/>
      </rPr>
      <t xml:space="preserve">01</t>
    </r>
    <r>
      <rPr>
        <sz val="10"/>
        <rFont val="Noto Sans"/>
        <family val="2"/>
      </rPr>
      <t xml:space="preserve">號</t>
    </r>
    <r>
      <rPr>
        <sz val="10"/>
        <color rgb="FFFF0000"/>
        <rFont val="Noto Sans"/>
        <family val="2"/>
      </rPr>
      <t xml:space="preserve">﹙經費結案後繳交  ﹚</t>
    </r>
  </si>
  <si>
    <t xml:space="preserve">郭光輝</t>
  </si>
  <si>
    <t xml:space="preserve">奈米技術前瞻資料庫之前瞻資料群組與領先資料群組內容規劃</t>
  </si>
  <si>
    <t xml:space="preserve">鈺城實業股份有限公司</t>
  </si>
  <si>
    <r>
      <rPr>
        <sz val="10"/>
        <rFont val="Noto Sans"/>
        <family val="2"/>
      </rPr>
      <t xml:space="preserve">華企管</t>
    </r>
    <r>
      <rPr>
        <sz val="10"/>
        <rFont val="新細明體"/>
        <family val="1"/>
        <charset val="136"/>
      </rPr>
      <t xml:space="preserve">98</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廖錦農</t>
  </si>
  <si>
    <t xml:space="preserve">台北市傳統市場發展潛力及未來商機研究</t>
  </si>
  <si>
    <t xml:space="preserve">98/1/5~98/5/5</t>
  </si>
  <si>
    <t xml:space="preserve">滿福寶企管有限公司</t>
  </si>
  <si>
    <r>
      <rPr>
        <sz val="10"/>
        <rFont val="Noto Sans"/>
        <family val="2"/>
      </rPr>
      <t xml:space="preserve">華機械</t>
    </r>
    <r>
      <rPr>
        <sz val="10"/>
        <rFont val="新細明體"/>
        <family val="1"/>
        <charset val="136"/>
      </rPr>
      <t xml:space="preserve">97</t>
    </r>
    <r>
      <rPr>
        <sz val="10"/>
        <rFont val="Noto Sans"/>
        <family val="2"/>
      </rPr>
      <t xml:space="preserve">產學字</t>
    </r>
    <r>
      <rPr>
        <sz val="10"/>
        <rFont val="新細明體"/>
        <family val="1"/>
        <charset val="136"/>
      </rPr>
      <t xml:space="preserve">011</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劉孝忠</t>
  </si>
  <si>
    <t xml:space="preserve">具藍芽操控及無線視覺監控能力之機械車設計與製作</t>
  </si>
  <si>
    <t xml:space="preserve">精贊股份有限公司</t>
  </si>
  <si>
    <r>
      <rPr>
        <sz val="10"/>
        <rFont val="Noto Sans"/>
        <family val="2"/>
      </rPr>
      <t xml:space="preserve">華食科</t>
    </r>
    <r>
      <rPr>
        <sz val="10"/>
        <rFont val="新細明體"/>
        <family val="1"/>
        <charset val="136"/>
      </rPr>
      <t xml:space="preserve">97</t>
    </r>
    <r>
      <rPr>
        <sz val="10"/>
        <rFont val="Noto Sans"/>
        <family val="2"/>
      </rPr>
      <t xml:space="preserve">產學字第</t>
    </r>
    <r>
      <rPr>
        <sz val="10"/>
        <rFont val="新細明體"/>
        <family val="1"/>
        <charset val="136"/>
      </rPr>
      <t xml:space="preserve">01</t>
    </r>
    <r>
      <rPr>
        <sz val="10"/>
        <rFont val="Noto Sans"/>
        <family val="2"/>
      </rPr>
      <t xml:space="preserve">號    </t>
    </r>
    <r>
      <rPr>
        <sz val="10"/>
        <color rgb="FFFF0000"/>
        <rFont val="Noto Sans"/>
        <family val="2"/>
      </rPr>
      <t xml:space="preserve">﹙</t>
    </r>
    <r>
      <rPr>
        <sz val="10"/>
        <color rgb="FFFF0000"/>
        <rFont val="新細明體"/>
        <family val="1"/>
        <charset val="136"/>
      </rPr>
      <t xml:space="preserve">ok﹚</t>
    </r>
  </si>
  <si>
    <t xml:space="preserve">保健食品配方與經絡養生驗證以利研發、推廣及文宣之研究</t>
  </si>
  <si>
    <t xml:space="preserve">97/8/25~98/8/24</t>
  </si>
  <si>
    <t xml:space="preserve">綠狀國際股份有限公司</t>
  </si>
  <si>
    <r>
      <rPr>
        <sz val="10"/>
        <rFont val="Noto Sans"/>
        <family val="2"/>
      </rPr>
      <t xml:space="preserve">華電機</t>
    </r>
    <r>
      <rPr>
        <sz val="10"/>
        <rFont val="新細明體"/>
        <family val="1"/>
        <charset val="136"/>
      </rPr>
      <t xml:space="preserve">97</t>
    </r>
    <r>
      <rPr>
        <sz val="10"/>
        <rFont val="Noto Sans"/>
        <family val="2"/>
      </rPr>
      <t xml:space="preserve">產學字</t>
    </r>
    <r>
      <rPr>
        <sz val="10"/>
        <rFont val="新細明體"/>
        <family val="1"/>
        <charset val="136"/>
      </rPr>
      <t xml:space="preserve">15</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劉榮華</t>
  </si>
  <si>
    <r>
      <rPr>
        <sz val="10"/>
        <rFont val="新細明體"/>
        <family val="1"/>
        <charset val="136"/>
      </rPr>
      <t xml:space="preserve">DSP</t>
    </r>
    <r>
      <rPr>
        <sz val="10"/>
        <rFont val="Noto Sans"/>
        <family val="2"/>
      </rPr>
      <t xml:space="preserve">馬達驅動器開發模組設計之研究</t>
    </r>
  </si>
  <si>
    <t xml:space="preserve">97/12/15~98/12/14</t>
  </si>
  <si>
    <t xml:space="preserve">網巨光電科技股份有限公司</t>
  </si>
  <si>
    <r>
      <rPr>
        <sz val="10"/>
        <rFont val="Noto Sans"/>
        <family val="2"/>
      </rPr>
      <t xml:space="preserve">華資工</t>
    </r>
    <r>
      <rPr>
        <sz val="10"/>
        <rFont val="新細明體"/>
        <family val="1"/>
        <charset val="136"/>
      </rPr>
      <t xml:space="preserve">98</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孫嘉祥　</t>
  </si>
  <si>
    <r>
      <rPr>
        <sz val="10"/>
        <rFont val="Noto Sans"/>
        <family val="2"/>
      </rPr>
      <t xml:space="preserve">評估</t>
    </r>
    <r>
      <rPr>
        <sz val="10"/>
        <rFont val="新細明體"/>
        <family val="1"/>
        <charset val="136"/>
      </rPr>
      <t xml:space="preserve">RFID</t>
    </r>
    <r>
      <rPr>
        <sz val="10"/>
        <rFont val="Noto Sans"/>
        <family val="2"/>
      </rPr>
      <t xml:space="preserve">在無線通訊技術應用之競爭力</t>
    </r>
  </si>
  <si>
    <t xml:space="preserve">98/1/2~98/12/31</t>
  </si>
  <si>
    <t xml:space="preserve">肇民工程顧問有限公司</t>
  </si>
  <si>
    <r>
      <rPr>
        <sz val="10"/>
        <rFont val="Noto Sans"/>
        <family val="2"/>
      </rPr>
      <t xml:space="preserve">華資管</t>
    </r>
    <r>
      <rPr>
        <sz val="10"/>
        <rFont val="新細明體"/>
        <family val="1"/>
        <charset val="136"/>
      </rPr>
      <t xml:space="preserve">97</t>
    </r>
    <r>
      <rPr>
        <sz val="10"/>
        <rFont val="Noto Sans"/>
        <family val="2"/>
      </rPr>
      <t xml:space="preserve">產學字</t>
    </r>
    <r>
      <rPr>
        <sz val="10"/>
        <rFont val="新細明體"/>
        <family val="1"/>
        <charset val="136"/>
      </rPr>
      <t xml:space="preserve">09</t>
    </r>
    <r>
      <rPr>
        <sz val="10"/>
        <rFont val="Noto Sans"/>
        <family val="2"/>
      </rPr>
      <t xml:space="preserve">號</t>
    </r>
    <r>
      <rPr>
        <sz val="10"/>
        <color rgb="FFFF0000"/>
        <rFont val="Noto Sans"/>
        <family val="2"/>
      </rPr>
      <t xml:space="preserve">﹙欠入賬證明 ﹚</t>
    </r>
  </si>
  <si>
    <t xml:space="preserve">林振強</t>
  </si>
  <si>
    <t xml:space="preserve">顧客滿意度分析評估</t>
  </si>
  <si>
    <t xml:space="preserve">97/12/24~98/6/30</t>
  </si>
  <si>
    <t xml:space="preserve">銓修工程有限公司</t>
  </si>
  <si>
    <r>
      <rPr>
        <sz val="10"/>
        <rFont val="Noto Sans"/>
        <family val="2"/>
      </rPr>
      <t xml:space="preserve">華生技</t>
    </r>
    <r>
      <rPr>
        <sz val="10"/>
        <rFont val="新細明體"/>
        <family val="1"/>
        <charset val="136"/>
      </rPr>
      <t xml:space="preserve">98</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黃秀如</t>
  </si>
  <si>
    <t xml:space="preserve">以生物統計分析學童飲食對學習記憶之影響</t>
  </si>
  <si>
    <t xml:space="preserve">98/1/15~98/12/31</t>
  </si>
  <si>
    <t xml:space="preserve">增你智文理短期補習班</t>
  </si>
  <si>
    <r>
      <rPr>
        <sz val="10"/>
        <rFont val="Noto Sans"/>
        <family val="2"/>
      </rPr>
      <t xml:space="preserve">華工管</t>
    </r>
    <r>
      <rPr>
        <sz val="10"/>
        <rFont val="新細明體"/>
        <family val="1"/>
        <charset val="136"/>
      </rPr>
      <t xml:space="preserve">98</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祝天雄</t>
  </si>
  <si>
    <r>
      <rPr>
        <sz val="10"/>
        <rFont val="新細明體"/>
        <family val="1"/>
        <charset val="136"/>
      </rPr>
      <t xml:space="preserve">RFID</t>
    </r>
    <r>
      <rPr>
        <sz val="10"/>
        <rFont val="Noto Sans"/>
        <family val="2"/>
      </rPr>
      <t xml:space="preserve">防偽識別裝置與系統整合之先期研究</t>
    </r>
  </si>
  <si>
    <t xml:space="preserve">緯潔科技股份有限公司</t>
  </si>
  <si>
    <r>
      <rPr>
        <sz val="10"/>
        <rFont val="Noto Sans"/>
        <family val="2"/>
      </rPr>
      <t xml:space="preserve">華航管</t>
    </r>
    <r>
      <rPr>
        <sz val="10"/>
        <rFont val="新細明體"/>
        <family val="1"/>
        <charset val="136"/>
      </rPr>
      <t xml:space="preserve">98</t>
    </r>
    <r>
      <rPr>
        <sz val="10"/>
        <rFont val="Noto Sans"/>
        <family val="2"/>
      </rPr>
      <t xml:space="preserve">產學字</t>
    </r>
    <r>
      <rPr>
        <sz val="10"/>
        <rFont val="新細明體"/>
        <family val="1"/>
        <charset val="136"/>
      </rPr>
      <t xml:space="preserve">02</t>
    </r>
    <r>
      <rPr>
        <sz val="10"/>
        <rFont val="Noto Sans"/>
        <family val="2"/>
      </rPr>
      <t xml:space="preserve">號</t>
    </r>
    <r>
      <rPr>
        <sz val="10"/>
        <color rgb="FFFF0000"/>
        <rFont val="Noto Sans"/>
        <family val="2"/>
      </rPr>
      <t xml:space="preserve">﹙欠入賬證明  ﹚</t>
    </r>
  </si>
  <si>
    <t xml:space="preserve">范建武</t>
  </si>
  <si>
    <t xml:space="preserve">中南美洲航空貨運便捷化之研究</t>
  </si>
  <si>
    <t xml:space="preserve">蔚翔婷運通股份有限公司</t>
  </si>
  <si>
    <r>
      <rPr>
        <sz val="10"/>
        <rFont val="Noto Sans"/>
        <family val="2"/>
      </rPr>
      <t xml:space="preserve">華航電</t>
    </r>
    <r>
      <rPr>
        <sz val="10"/>
        <rFont val="新細明體"/>
        <family val="1"/>
        <charset val="136"/>
      </rPr>
      <t xml:space="preserve">98</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陳作舟</t>
  </si>
  <si>
    <t xml:space="preserve">衛星跳頻通訊同步技術研發</t>
  </si>
  <si>
    <t xml:space="preserve">98/2/1~98/11/30</t>
  </si>
  <si>
    <t xml:space="preserve">輝虹國際實業有限公司</t>
  </si>
  <si>
    <r>
      <rPr>
        <sz val="10"/>
        <rFont val="Noto Sans"/>
        <family val="2"/>
      </rPr>
      <t xml:space="preserve">華航管</t>
    </r>
    <r>
      <rPr>
        <sz val="10"/>
        <rFont val="新細明體"/>
        <family val="1"/>
        <charset val="136"/>
      </rPr>
      <t xml:space="preserve">98</t>
    </r>
    <r>
      <rPr>
        <sz val="10"/>
        <rFont val="Noto Sans"/>
        <family val="2"/>
      </rPr>
      <t xml:space="preserve">產學字第</t>
    </r>
    <r>
      <rPr>
        <sz val="10"/>
        <rFont val="新細明體"/>
        <family val="1"/>
        <charset val="136"/>
      </rPr>
      <t xml:space="preserve">01</t>
    </r>
    <r>
      <rPr>
        <sz val="10"/>
        <rFont val="Noto Sans"/>
        <family val="2"/>
      </rPr>
      <t xml:space="preserve">號</t>
    </r>
    <r>
      <rPr>
        <sz val="10"/>
        <color rgb="FFFF0000"/>
        <rFont val="Noto Sans"/>
        <family val="2"/>
      </rPr>
      <t xml:space="preserve">﹙欠入賬證明﹚</t>
    </r>
  </si>
  <si>
    <t xml:space="preserve">許揮彬</t>
  </si>
  <si>
    <t xml:space="preserve">提昇航空貨運通關效率之研究</t>
  </si>
  <si>
    <t xml:space="preserve">震天航空貨運承攬股份有限公司</t>
  </si>
  <si>
    <r>
      <rPr>
        <sz val="10"/>
        <rFont val="Noto Sans"/>
        <family val="2"/>
      </rPr>
      <t xml:space="preserve">華工管</t>
    </r>
    <r>
      <rPr>
        <sz val="10"/>
        <rFont val="新細明體"/>
        <family val="1"/>
        <charset val="136"/>
      </rPr>
      <t xml:space="preserve">97</t>
    </r>
    <r>
      <rPr>
        <sz val="10"/>
        <rFont val="Noto Sans"/>
        <family val="2"/>
      </rPr>
      <t xml:space="preserve">產學字</t>
    </r>
    <r>
      <rPr>
        <sz val="10"/>
        <rFont val="新細明體"/>
        <family val="1"/>
        <charset val="136"/>
      </rPr>
      <t xml:space="preserve">009</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陳燕孟</t>
  </si>
  <si>
    <r>
      <rPr>
        <sz val="10"/>
        <rFont val="Noto Sans"/>
        <family val="2"/>
      </rPr>
      <t xml:space="preserve">企業導入</t>
    </r>
    <r>
      <rPr>
        <sz val="10"/>
        <rFont val="新細明體"/>
        <family val="1"/>
        <charset val="136"/>
      </rPr>
      <t xml:space="preserve">ISO9000</t>
    </r>
    <r>
      <rPr>
        <sz val="10"/>
        <rFont val="Noto Sans"/>
        <family val="2"/>
      </rPr>
      <t xml:space="preserve">電子化流程之評估研究</t>
    </r>
  </si>
  <si>
    <t xml:space="preserve">97/11/1~98/4/30</t>
  </si>
  <si>
    <t xml:space="preserve">擎添工業有限公司</t>
  </si>
  <si>
    <r>
      <rPr>
        <sz val="10"/>
        <rFont val="Noto Sans"/>
        <family val="2"/>
      </rPr>
      <t xml:space="preserve">華企管</t>
    </r>
    <r>
      <rPr>
        <sz val="10"/>
        <rFont val="新細明體"/>
        <family val="1"/>
        <charset val="136"/>
      </rPr>
      <t xml:space="preserve">98</t>
    </r>
    <r>
      <rPr>
        <sz val="10"/>
        <rFont val="Noto Sans"/>
        <family val="2"/>
      </rPr>
      <t xml:space="preserve">產學字</t>
    </r>
    <r>
      <rPr>
        <sz val="10"/>
        <rFont val="新細明體"/>
        <family val="1"/>
        <charset val="136"/>
      </rPr>
      <t xml:space="preserve">01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湯誌龍</t>
  </si>
  <si>
    <t xml:space="preserve">塑膠製品產業群聚發展研究</t>
  </si>
  <si>
    <t xml:space="preserve">環球經濟社</t>
  </si>
  <si>
    <r>
      <rPr>
        <sz val="10"/>
        <rFont val="Noto Sans"/>
        <family val="2"/>
      </rPr>
      <t xml:space="preserve">華土木</t>
    </r>
    <r>
      <rPr>
        <sz val="10"/>
        <rFont val="新細明體"/>
        <family val="1"/>
        <charset val="136"/>
      </rPr>
      <t xml:space="preserve">97</t>
    </r>
    <r>
      <rPr>
        <sz val="10"/>
        <rFont val="Noto Sans"/>
        <family val="2"/>
      </rPr>
      <t xml:space="preserve">產學字</t>
    </r>
    <r>
      <rPr>
        <sz val="10"/>
        <rFont val="新細明體"/>
        <family val="1"/>
        <charset val="136"/>
      </rPr>
      <t xml:space="preserve">09</t>
    </r>
    <r>
      <rPr>
        <sz val="10"/>
        <rFont val="Noto Sans"/>
        <family val="2"/>
      </rPr>
      <t xml:space="preserve">號</t>
    </r>
    <r>
      <rPr>
        <sz val="10"/>
        <color rgb="FFFF0000"/>
        <rFont val="Noto Sans"/>
        <family val="2"/>
      </rPr>
      <t xml:space="preserve">﹙欠入賬證明﹚</t>
    </r>
  </si>
  <si>
    <t xml:space="preserve">曹文琥</t>
  </si>
  <si>
    <r>
      <rPr>
        <sz val="10"/>
        <rFont val="Noto Sans"/>
        <family val="2"/>
      </rPr>
      <t xml:space="preserve">台鐵新竹內灣支線第三標改善工程施工技術之研究</t>
    </r>
    <r>
      <rPr>
        <sz val="10"/>
        <color rgb="FFFF0000"/>
        <rFont val="Noto Sans"/>
        <family val="2"/>
      </rPr>
      <t xml:space="preserve">（分</t>
    </r>
    <r>
      <rPr>
        <sz val="10"/>
        <color rgb="FFFF0000"/>
        <rFont val="新細明體"/>
        <family val="1"/>
        <charset val="136"/>
      </rPr>
      <t xml:space="preserve">2</t>
    </r>
    <r>
      <rPr>
        <sz val="10"/>
        <color rgb="FFFF0000"/>
        <rFont val="Noto Sans"/>
        <family val="2"/>
      </rPr>
      <t xml:space="preserve">期付款）</t>
    </r>
  </si>
  <si>
    <t xml:space="preserve">聯合大地工程顧問股份有限公司</t>
  </si>
  <si>
    <r>
      <rPr>
        <sz val="10"/>
        <rFont val="Noto Sans"/>
        <family val="2"/>
      </rPr>
      <t xml:space="preserve">華電</t>
    </r>
    <r>
      <rPr>
        <sz val="10"/>
        <rFont val="新細明體"/>
        <family val="1"/>
        <charset val="136"/>
      </rPr>
      <t xml:space="preserve">97</t>
    </r>
    <r>
      <rPr>
        <sz val="10"/>
        <rFont val="Noto Sans"/>
        <family val="2"/>
      </rPr>
      <t xml:space="preserve">產學字</t>
    </r>
    <r>
      <rPr>
        <sz val="10"/>
        <rFont val="新細明體"/>
        <family val="1"/>
        <charset val="136"/>
      </rPr>
      <t xml:space="preserve">010</t>
    </r>
    <r>
      <rPr>
        <sz val="10"/>
        <color rgb="FFFF0000"/>
        <rFont val="新細明體"/>
        <family val="1"/>
        <charset val="136"/>
      </rPr>
      <t xml:space="preserve">﹙</t>
    </r>
    <r>
      <rPr>
        <sz val="10"/>
        <color rgb="FFFF0000"/>
        <rFont val="Noto Sans"/>
        <family val="2"/>
      </rPr>
      <t xml:space="preserve">欠入帳證明 ﹚</t>
    </r>
  </si>
  <si>
    <t xml:space="preserve">綠能照明系統之研究</t>
  </si>
  <si>
    <t xml:space="preserve">97/9/15~98/3/15</t>
  </si>
  <si>
    <t xml:space="preserve">聯盛數位科技股份有限公司</t>
  </si>
  <si>
    <r>
      <rPr>
        <sz val="10"/>
        <rFont val="Noto Sans"/>
        <family val="2"/>
      </rPr>
      <t xml:space="preserve">華國</t>
    </r>
    <r>
      <rPr>
        <sz val="10"/>
        <rFont val="新細明體"/>
        <family val="1"/>
        <charset val="136"/>
      </rPr>
      <t xml:space="preserve">97</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欠入賬證明  ﹚</t>
    </r>
  </si>
  <si>
    <t xml:space="preserve">潘慈暉</t>
  </si>
  <si>
    <t xml:space="preserve">便利商店消費行為之研究</t>
  </si>
  <si>
    <t xml:space="preserve">97/11/20~98/11/20</t>
  </si>
  <si>
    <t xml:space="preserve">聯策科技股份有限公司</t>
  </si>
  <si>
    <r>
      <rPr>
        <sz val="10"/>
        <rFont val="Noto Sans"/>
        <family val="2"/>
      </rPr>
      <t xml:space="preserve">華資管</t>
    </r>
    <r>
      <rPr>
        <sz val="10"/>
        <rFont val="新細明體"/>
        <family val="1"/>
        <charset val="136"/>
      </rPr>
      <t xml:space="preserve">98</t>
    </r>
    <r>
      <rPr>
        <sz val="10"/>
        <rFont val="Noto Sans"/>
        <family val="2"/>
      </rPr>
      <t xml:space="preserve">產學字</t>
    </r>
    <r>
      <rPr>
        <sz val="10"/>
        <rFont val="新細明體"/>
        <family val="1"/>
        <charset val="136"/>
      </rPr>
      <t xml:space="preserve">03</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陳建成</t>
  </si>
  <si>
    <t xml:space="preserve">碎形於植物圖像模擬之研究</t>
  </si>
  <si>
    <t xml:space="preserve">邁格行動有限公司</t>
  </si>
  <si>
    <r>
      <rPr>
        <sz val="10"/>
        <rFont val="Noto Sans"/>
        <family val="2"/>
      </rPr>
      <t xml:space="preserve">華土木</t>
    </r>
    <r>
      <rPr>
        <sz val="10"/>
        <rFont val="新細明體"/>
        <family val="1"/>
        <charset val="136"/>
      </rPr>
      <t xml:space="preserve">97</t>
    </r>
    <r>
      <rPr>
        <sz val="10"/>
        <rFont val="Noto Sans"/>
        <family val="2"/>
      </rPr>
      <t xml:space="preserve">產學字</t>
    </r>
    <r>
      <rPr>
        <sz val="10"/>
        <rFont val="新細明體"/>
        <family val="1"/>
        <charset val="136"/>
      </rPr>
      <t xml:space="preserve">11</t>
    </r>
    <r>
      <rPr>
        <sz val="10"/>
        <rFont val="Noto Sans"/>
        <family val="2"/>
      </rPr>
      <t xml:space="preserve">號</t>
    </r>
    <r>
      <rPr>
        <sz val="10"/>
        <color rgb="FFFF0000"/>
        <rFont val="Noto Sans"/>
        <family val="2"/>
      </rPr>
      <t xml:space="preserve">﹙欠入賬證明  ﹚</t>
    </r>
  </si>
  <si>
    <t xml:space="preserve">雷射自動監測預警系統於隧道修復工程應用研究</t>
  </si>
  <si>
    <t xml:space="preserve">97/12/10~98/6/10</t>
  </si>
  <si>
    <t xml:space="preserve">駿馳工程股份有限公司</t>
  </si>
  <si>
    <r>
      <rPr>
        <sz val="10"/>
        <rFont val="Noto Sans"/>
        <family val="2"/>
      </rPr>
      <t xml:space="preserve">華資管</t>
    </r>
    <r>
      <rPr>
        <sz val="10"/>
        <rFont val="新細明體"/>
        <family val="1"/>
        <charset val="136"/>
      </rPr>
      <t xml:space="preserve">98</t>
    </r>
    <r>
      <rPr>
        <sz val="10"/>
        <rFont val="Noto Sans"/>
        <family val="2"/>
      </rPr>
      <t xml:space="preserve">產學字</t>
    </r>
    <r>
      <rPr>
        <sz val="10"/>
        <rFont val="新細明體"/>
        <family val="1"/>
        <charset val="136"/>
      </rPr>
      <t xml:space="preserve">07</t>
    </r>
    <r>
      <rPr>
        <sz val="10"/>
        <rFont val="Noto Sans"/>
        <family val="2"/>
      </rPr>
      <t xml:space="preserve">號</t>
    </r>
    <r>
      <rPr>
        <sz val="10"/>
        <color rgb="FFFF0000"/>
        <rFont val="Noto Sans"/>
        <family val="2"/>
      </rPr>
      <t xml:space="preserve">﹙欠入賬證明    ﹚</t>
    </r>
  </si>
  <si>
    <t xml:space="preserve">王碩彥</t>
  </si>
  <si>
    <t xml:space="preserve">動態擷取人臉辨識系統方法探討</t>
  </si>
  <si>
    <t xml:space="preserve">點子王數位科技股份有限公司</t>
  </si>
  <si>
    <r>
      <rPr>
        <sz val="10"/>
        <rFont val="Noto Sans"/>
        <family val="2"/>
      </rPr>
      <t xml:space="preserve">華電機</t>
    </r>
    <r>
      <rPr>
        <sz val="10"/>
        <rFont val="新細明體"/>
        <family val="1"/>
        <charset val="136"/>
      </rPr>
      <t xml:space="preserve">97</t>
    </r>
    <r>
      <rPr>
        <sz val="10"/>
        <rFont val="Noto Sans"/>
        <family val="2"/>
      </rPr>
      <t xml:space="preserve">產學字第</t>
    </r>
    <r>
      <rPr>
        <sz val="10"/>
        <rFont val="新細明體"/>
        <family val="1"/>
        <charset val="136"/>
      </rPr>
      <t xml:space="preserve">13</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建構工廠無線傳輸系統之研究</t>
  </si>
  <si>
    <t xml:space="preserve">藝寶實業股份有限公司</t>
  </si>
  <si>
    <t xml:space="preserve">航機系</t>
  </si>
  <si>
    <r>
      <rPr>
        <sz val="10"/>
        <rFont val="Noto Sans"/>
        <family val="2"/>
      </rPr>
      <t xml:space="preserve">華航機</t>
    </r>
    <r>
      <rPr>
        <sz val="10"/>
        <rFont val="新細明體"/>
        <family val="1"/>
        <charset val="136"/>
      </rPr>
      <t xml:space="preserve">97</t>
    </r>
    <r>
      <rPr>
        <sz val="10"/>
        <rFont val="Noto Sans"/>
        <family val="2"/>
      </rPr>
      <t xml:space="preserve">產學字第</t>
    </r>
    <r>
      <rPr>
        <sz val="10"/>
        <rFont val="新細明體"/>
        <family val="1"/>
        <charset val="136"/>
      </rPr>
      <t xml:space="preserve">01</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范中遠</t>
  </si>
  <si>
    <t xml:space="preserve">張孫賢、蔡鐸</t>
  </si>
  <si>
    <t xml:space="preserve">台灣地區風力發電機選用模式研究</t>
  </si>
  <si>
    <t xml:space="preserve">97/12/15~989/12/14</t>
  </si>
  <si>
    <t xml:space="preserve">寶虹土地開發股份有限公司</t>
  </si>
  <si>
    <r>
      <rPr>
        <sz val="10"/>
        <rFont val="Noto Sans"/>
        <family val="2"/>
      </rPr>
      <t xml:space="preserve">華通識</t>
    </r>
    <r>
      <rPr>
        <sz val="10"/>
        <rFont val="新細明體"/>
        <family val="1"/>
        <charset val="136"/>
      </rPr>
      <t xml:space="preserve">98</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楊若萍</t>
  </si>
  <si>
    <t xml:space="preserve">中國古典藝術年曆的設計與系列商品研發</t>
  </si>
  <si>
    <t xml:space="preserve">瓏昇創意印刷有限公司</t>
  </si>
  <si>
    <r>
      <rPr>
        <sz val="10"/>
        <rFont val="Noto Sans"/>
        <family val="2"/>
      </rPr>
      <t xml:space="preserve">華航電</t>
    </r>
    <r>
      <rPr>
        <sz val="10"/>
        <rFont val="新細明體"/>
        <family val="1"/>
        <charset val="136"/>
      </rPr>
      <t xml:space="preserve">98</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欠入賬證明  ﹚</t>
    </r>
  </si>
  <si>
    <t xml:space="preserve">陳盈安</t>
  </si>
  <si>
    <t xml:space="preserve">發光二極體應用於光纖燈源測試</t>
  </si>
  <si>
    <t xml:space="preserve">躍翔貿易有限公司</t>
  </si>
  <si>
    <r>
      <rPr>
        <sz val="10"/>
        <rFont val="Noto Sans"/>
        <family val="2"/>
      </rPr>
      <t xml:space="preserve">華觀光</t>
    </r>
    <r>
      <rPr>
        <sz val="10"/>
        <rFont val="新細明體"/>
        <family val="1"/>
        <charset val="136"/>
      </rPr>
      <t xml:space="preserve">98</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莫素微</t>
  </si>
  <si>
    <r>
      <rPr>
        <sz val="10"/>
        <rFont val="Noto Sans"/>
        <family val="2"/>
      </rPr>
      <t xml:space="preserve">台灣廠商參加日本國際展覽之媒體策略</t>
    </r>
    <r>
      <rPr>
        <sz val="10"/>
        <color rgb="FFFF0000"/>
        <rFont val="Noto Sans"/>
        <family val="2"/>
      </rPr>
      <t xml:space="preserve">（</t>
    </r>
    <r>
      <rPr>
        <sz val="10"/>
        <color rgb="FFFF0000"/>
        <rFont val="新細明體"/>
        <family val="1"/>
        <charset val="136"/>
      </rPr>
      <t xml:space="preserve">98/3/14</t>
    </r>
    <r>
      <rPr>
        <sz val="10"/>
        <color rgb="FFFF0000"/>
        <rFont val="Noto Sans"/>
        <family val="2"/>
      </rPr>
      <t xml:space="preserve">送廠商用印）</t>
    </r>
  </si>
  <si>
    <t xml:space="preserve">2009/3/1~2009/12/31</t>
  </si>
  <si>
    <r>
      <rPr>
        <sz val="10"/>
        <rFont val="Noto Sans"/>
        <family val="2"/>
      </rPr>
      <t xml:space="preserve">華觀光</t>
    </r>
    <r>
      <rPr>
        <sz val="10"/>
        <rFont val="新細明體"/>
        <family val="1"/>
        <charset val="136"/>
      </rPr>
      <t xml:space="preserve">98</t>
    </r>
    <r>
      <rPr>
        <sz val="10"/>
        <rFont val="Noto Sans"/>
        <family val="2"/>
      </rPr>
      <t xml:space="preserve">產學字</t>
    </r>
    <r>
      <rPr>
        <sz val="10"/>
        <rFont val="新細明體"/>
        <family val="1"/>
        <charset val="136"/>
      </rPr>
      <t xml:space="preserve">02</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微軟</t>
    </r>
    <r>
      <rPr>
        <sz val="10"/>
        <rFont val="新細明體"/>
        <family val="1"/>
        <charset val="136"/>
      </rPr>
      <t xml:space="preserve">Master</t>
    </r>
    <r>
      <rPr>
        <sz val="10"/>
        <rFont val="Noto Sans"/>
        <family val="2"/>
      </rPr>
      <t xml:space="preserve">大師級認證培訓研究計畫</t>
    </r>
  </si>
  <si>
    <t xml:space="preserve">2009/4/15~2009/7/15</t>
  </si>
  <si>
    <r>
      <rPr>
        <sz val="10"/>
        <rFont val="新細明體"/>
        <family val="1"/>
        <charset val="136"/>
      </rPr>
      <t xml:space="preserve">4/22</t>
    </r>
    <r>
      <rPr>
        <sz val="10"/>
        <rFont val="Noto Sans"/>
        <family val="2"/>
      </rPr>
      <t xml:space="preserve">後未計算</t>
    </r>
  </si>
  <si>
    <t xml:space="preserve">骨灰氧化鋯複合材料之開發技術</t>
  </si>
  <si>
    <t xml:space="preserve">已交結案報告</t>
  </si>
  <si>
    <t xml:space="preserve">2009/4/23~2009/6/22</t>
  </si>
  <si>
    <t xml:space="preserve">國統開發股份有限公司</t>
  </si>
  <si>
    <r>
      <rPr>
        <sz val="10"/>
        <rFont val="Noto Sans"/>
        <family val="2"/>
      </rPr>
      <t xml:space="preserve">華電機</t>
    </r>
    <r>
      <rPr>
        <sz val="10"/>
        <rFont val="新細明體"/>
        <family val="1"/>
        <charset val="136"/>
      </rPr>
      <t xml:space="preserve">98</t>
    </r>
    <r>
      <rPr>
        <sz val="10"/>
        <rFont val="Noto Sans"/>
        <family val="2"/>
      </rPr>
      <t xml:space="preserve">產學字</t>
    </r>
    <r>
      <rPr>
        <sz val="10"/>
        <rFont val="新細明體"/>
        <family val="1"/>
        <charset val="136"/>
      </rPr>
      <t xml:space="preserve">10</t>
    </r>
    <r>
      <rPr>
        <sz val="10"/>
        <rFont val="Noto Sans"/>
        <family val="2"/>
      </rPr>
      <t xml:space="preserve">號</t>
    </r>
    <r>
      <rPr>
        <sz val="10"/>
        <color rgb="FFFF0000"/>
        <rFont val="Noto Sans"/>
        <family val="2"/>
      </rPr>
      <t xml:space="preserve">﹙欠入賬證明    ﹚</t>
    </r>
  </si>
  <si>
    <t xml:space="preserve">表面聲波式觸控面板之研究（∥）</t>
  </si>
  <si>
    <t xml:space="preserve">2009/5/1~2010/4/30</t>
  </si>
  <si>
    <r>
      <rPr>
        <sz val="10"/>
        <rFont val="Noto Sans"/>
        <family val="2"/>
      </rPr>
      <t xml:space="preserve">華土木</t>
    </r>
    <r>
      <rPr>
        <sz val="10"/>
        <rFont val="新細明體"/>
        <family val="1"/>
        <charset val="136"/>
      </rPr>
      <t xml:space="preserve">98</t>
    </r>
    <r>
      <rPr>
        <sz val="10"/>
        <rFont val="Noto Sans"/>
        <family val="2"/>
      </rPr>
      <t xml:space="preserve">產學字</t>
    </r>
    <r>
      <rPr>
        <sz val="10"/>
        <rFont val="新細明體"/>
        <family val="1"/>
        <charset val="136"/>
      </rPr>
      <t xml:space="preserve">03</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楊宏宇</t>
  </si>
  <si>
    <t xml:space="preserve">都會區醫療廢棄物管理與汙染控制技術之研究</t>
  </si>
  <si>
    <t xml:space="preserve">2009/6/1~2010/5031</t>
  </si>
  <si>
    <t xml:space="preserve">捷博科技股份有限公司</t>
  </si>
  <si>
    <r>
      <rPr>
        <sz val="10"/>
        <rFont val="Noto Sans"/>
        <family val="2"/>
      </rPr>
      <t xml:space="preserve">華土木</t>
    </r>
    <r>
      <rPr>
        <sz val="10"/>
        <rFont val="新細明體"/>
        <family val="1"/>
        <charset val="136"/>
      </rPr>
      <t xml:space="preserve">98</t>
    </r>
    <r>
      <rPr>
        <sz val="10"/>
        <rFont val="Noto Sans"/>
        <family val="2"/>
      </rPr>
      <t xml:space="preserve">產學字</t>
    </r>
    <r>
      <rPr>
        <sz val="10"/>
        <rFont val="新細明體"/>
        <family val="1"/>
        <charset val="136"/>
      </rPr>
      <t xml:space="preserve">05</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r>
      <rPr>
        <sz val="10"/>
        <rFont val="Noto Sans"/>
        <family val="2"/>
      </rPr>
      <t xml:space="preserve">公共工程技術資料庫系統建置服務</t>
    </r>
    <r>
      <rPr>
        <sz val="10"/>
        <color rgb="FFFF0000"/>
        <rFont val="Noto Sans"/>
        <family val="2"/>
      </rPr>
      <t xml:space="preserve">（</t>
    </r>
    <r>
      <rPr>
        <sz val="10"/>
        <color rgb="FFFF0000"/>
        <rFont val="新細明體"/>
        <family val="1"/>
        <charset val="136"/>
      </rPr>
      <t xml:space="preserve">98/7/6</t>
    </r>
    <r>
      <rPr>
        <sz val="10"/>
        <color rgb="FFFF0000"/>
        <rFont val="Noto Sans"/>
        <family val="2"/>
      </rPr>
      <t xml:space="preserve">送廠商用印）</t>
    </r>
  </si>
  <si>
    <t xml:space="preserve">2009/6/20~2010/6/19</t>
  </si>
  <si>
    <t xml:space="preserve">財團法人台灣營建研究院</t>
  </si>
  <si>
    <r>
      <rPr>
        <sz val="10"/>
        <rFont val="Noto Sans"/>
        <family val="2"/>
      </rPr>
      <t xml:space="preserve">華土木</t>
    </r>
    <r>
      <rPr>
        <sz val="10"/>
        <rFont val="新細明體"/>
        <family val="1"/>
        <charset val="136"/>
      </rPr>
      <t xml:space="preserve">98</t>
    </r>
    <r>
      <rPr>
        <sz val="10"/>
        <rFont val="Noto Sans"/>
        <family val="2"/>
      </rPr>
      <t xml:space="preserve">產學字</t>
    </r>
    <r>
      <rPr>
        <sz val="10"/>
        <rFont val="新細明體"/>
        <family val="1"/>
        <charset val="136"/>
      </rPr>
      <t xml:space="preserve">06</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程智強</t>
  </si>
  <si>
    <r>
      <rPr>
        <sz val="10"/>
        <rFont val="新細明體"/>
        <family val="1"/>
        <charset val="136"/>
      </rPr>
      <t xml:space="preserve">4/23</t>
    </r>
    <r>
      <rPr>
        <sz val="10"/>
        <rFont val="Noto Sans"/>
        <family val="2"/>
      </rPr>
      <t xml:space="preserve">後未計算</t>
    </r>
  </si>
  <si>
    <r>
      <rPr>
        <sz val="10"/>
        <rFont val="Noto Sans"/>
        <family val="2"/>
      </rPr>
      <t xml:space="preserve">台北縣水利建造物安全維護手冊研訂之研究</t>
    </r>
    <r>
      <rPr>
        <sz val="10"/>
        <color rgb="FFFF0000"/>
        <rFont val="Noto Sans"/>
        <family val="2"/>
      </rPr>
      <t xml:space="preserve">（</t>
    </r>
    <r>
      <rPr>
        <sz val="10"/>
        <color rgb="FFFF0000"/>
        <rFont val="新細明體"/>
        <family val="1"/>
        <charset val="136"/>
      </rPr>
      <t xml:space="preserve">98/7/22</t>
    </r>
    <r>
      <rPr>
        <sz val="10"/>
        <color rgb="FFFF0000"/>
        <rFont val="Noto Sans"/>
        <family val="2"/>
      </rPr>
      <t xml:space="preserve">送廠商用印）</t>
    </r>
  </si>
  <si>
    <t xml:space="preserve">2009/6/15~2009/12/15</t>
  </si>
  <si>
    <t xml:space="preserve">鴻宜工程顧問有限公司</t>
  </si>
  <si>
    <r>
      <rPr>
        <sz val="10"/>
        <rFont val="Noto Sans"/>
        <family val="2"/>
      </rPr>
      <t xml:space="preserve">華觀光</t>
    </r>
    <r>
      <rPr>
        <sz val="10"/>
        <rFont val="新細明體"/>
        <family val="1"/>
        <charset val="136"/>
      </rPr>
      <t xml:space="preserve">98</t>
    </r>
    <r>
      <rPr>
        <sz val="10"/>
        <rFont val="Noto Sans"/>
        <family val="2"/>
      </rPr>
      <t xml:space="preserve">產學字</t>
    </r>
    <r>
      <rPr>
        <sz val="10"/>
        <rFont val="新細明體"/>
        <family val="1"/>
        <charset val="136"/>
      </rPr>
      <t xml:space="preserve">03</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r>
      <rPr>
        <sz val="10"/>
        <rFont val="Noto Sans"/>
        <family val="2"/>
      </rPr>
      <t xml:space="preserve">民宿員工之制服規劃之探討</t>
    </r>
    <r>
      <rPr>
        <sz val="10"/>
        <color rgb="FFFF0000"/>
        <rFont val="Noto Sans"/>
        <family val="2"/>
      </rPr>
      <t xml:space="preserve">（</t>
    </r>
    <r>
      <rPr>
        <sz val="10"/>
        <color rgb="FFFF0000"/>
        <rFont val="新細明體"/>
        <family val="1"/>
        <charset val="136"/>
      </rPr>
      <t xml:space="preserve">98/7/22</t>
    </r>
    <r>
      <rPr>
        <sz val="10"/>
        <color rgb="FFFF0000"/>
        <rFont val="Noto Sans"/>
        <family val="2"/>
      </rPr>
      <t xml:space="preserve">送廠商用印）</t>
    </r>
  </si>
  <si>
    <t xml:space="preserve">2009/6/10~2009/12/30</t>
  </si>
  <si>
    <r>
      <rPr>
        <sz val="10"/>
        <rFont val="Noto Sans"/>
        <family val="2"/>
      </rPr>
      <t xml:space="preserve">華航機</t>
    </r>
    <r>
      <rPr>
        <sz val="10"/>
        <rFont val="新細明體"/>
        <family val="1"/>
        <charset val="136"/>
      </rPr>
      <t xml:space="preserve">98</t>
    </r>
    <r>
      <rPr>
        <sz val="10"/>
        <rFont val="Noto Sans"/>
        <family val="2"/>
      </rPr>
      <t xml:space="preserve">產學字</t>
    </r>
    <r>
      <rPr>
        <sz val="10"/>
        <rFont val="新細明體"/>
        <family val="1"/>
        <charset val="136"/>
      </rPr>
      <t xml:space="preserve">03</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蘇盛竹</t>
  </si>
  <si>
    <r>
      <rPr>
        <sz val="10"/>
        <rFont val="Noto Sans"/>
        <family val="2"/>
      </rPr>
      <t xml:space="preserve">複合材料水平式風力發電機葉片製作</t>
    </r>
    <r>
      <rPr>
        <sz val="10"/>
        <color rgb="FFFF0000"/>
        <rFont val="Noto Sans"/>
        <family val="2"/>
      </rPr>
      <t xml:space="preserve">（</t>
    </r>
    <r>
      <rPr>
        <sz val="10"/>
        <color rgb="FFFF0000"/>
        <rFont val="新細明體"/>
        <family val="1"/>
        <charset val="136"/>
      </rPr>
      <t xml:space="preserve">98/8/5</t>
    </r>
    <r>
      <rPr>
        <sz val="10"/>
        <color rgb="FFFF0000"/>
        <rFont val="Noto Sans"/>
        <family val="2"/>
      </rPr>
      <t xml:space="preserve">送廠商用印）</t>
    </r>
  </si>
  <si>
    <t xml:space="preserve">2009/6/15~2010/6/15</t>
  </si>
  <si>
    <t xml:space="preserve">巨亞股份有限公司</t>
  </si>
  <si>
    <r>
      <rPr>
        <sz val="10"/>
        <rFont val="Noto Sans"/>
        <family val="2"/>
      </rPr>
      <t xml:space="preserve">華通識</t>
    </r>
    <r>
      <rPr>
        <sz val="10"/>
        <rFont val="新細明體"/>
        <family val="1"/>
        <charset val="136"/>
      </rPr>
      <t xml:space="preserve">98</t>
    </r>
    <r>
      <rPr>
        <sz val="10"/>
        <rFont val="Noto Sans"/>
        <family val="2"/>
      </rPr>
      <t xml:space="preserve">產學字</t>
    </r>
    <r>
      <rPr>
        <sz val="10"/>
        <rFont val="新細明體"/>
        <family val="1"/>
        <charset val="136"/>
      </rPr>
      <t xml:space="preserve">010</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楊禮義</t>
  </si>
  <si>
    <t xml:space="preserve">建立中學生對數理化課程信心之研究</t>
  </si>
  <si>
    <t xml:space="preserve">2009/7/1~2010/6/30</t>
  </si>
  <si>
    <r>
      <rPr>
        <sz val="10"/>
        <rFont val="Noto Sans"/>
        <family val="2"/>
      </rPr>
      <t xml:space="preserve">華國企</t>
    </r>
    <r>
      <rPr>
        <sz val="10"/>
        <rFont val="新細明體"/>
        <family val="1"/>
        <charset val="136"/>
      </rPr>
      <t xml:space="preserve">98</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鄭靖國</t>
  </si>
  <si>
    <t xml:space="preserve">提升微積分教學成效之優質題庫發展</t>
  </si>
  <si>
    <t xml:space="preserve">2009/7/15~2009/11/15</t>
  </si>
  <si>
    <r>
      <rPr>
        <sz val="10"/>
        <rFont val="Noto Sans"/>
        <family val="2"/>
      </rPr>
      <t xml:space="preserve">華航機</t>
    </r>
    <r>
      <rPr>
        <sz val="10"/>
        <rFont val="新細明體"/>
        <family val="1"/>
        <charset val="136"/>
      </rPr>
      <t xml:space="preserve">98</t>
    </r>
    <r>
      <rPr>
        <sz val="10"/>
        <rFont val="Noto Sans"/>
        <family val="2"/>
      </rPr>
      <t xml:space="preserve">產學字</t>
    </r>
    <r>
      <rPr>
        <sz val="10"/>
        <rFont val="新細明體"/>
        <family val="1"/>
        <charset val="136"/>
      </rPr>
      <t xml:space="preserve">0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陳正興</t>
  </si>
  <si>
    <t xml:space="preserve">衛星入軌精度導引控制技術初步設計</t>
  </si>
  <si>
    <t xml:space="preserve">2009/4/1~2010/3/31</t>
  </si>
  <si>
    <t xml:space="preserve">財團法人國家實驗研究院太空中心</t>
  </si>
  <si>
    <r>
      <rPr>
        <sz val="10"/>
        <rFont val="Noto Sans"/>
        <family val="2"/>
      </rPr>
      <t xml:space="preserve">華土木</t>
    </r>
    <r>
      <rPr>
        <sz val="10"/>
        <rFont val="新細明體"/>
        <family val="1"/>
        <charset val="136"/>
      </rPr>
      <t xml:space="preserve">98</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陳冠雄</t>
  </si>
  <si>
    <t xml:space="preserve">洪志評、廖克弘、謝宗榮</t>
  </si>
  <si>
    <t xml:space="preserve">住宅性能評估研究案例探討（Ⅲ）</t>
  </si>
  <si>
    <t xml:space="preserve">2009/1/20~2010/1/19</t>
  </si>
  <si>
    <t xml:space="preserve">陳伯炤結構技師事務所</t>
  </si>
  <si>
    <r>
      <rPr>
        <sz val="20"/>
        <rFont val="Noto Sans"/>
        <family val="2"/>
      </rPr>
      <t xml:space="preserve">             九十七學年度研究案（</t>
    </r>
    <r>
      <rPr>
        <sz val="20"/>
        <rFont val="華康儷粗宋"/>
        <family val="3"/>
        <charset val="136"/>
      </rPr>
      <t xml:space="preserve">97/8/1~98/7/31</t>
    </r>
    <r>
      <rPr>
        <sz val="20"/>
        <rFont val="Noto Sans"/>
        <family val="2"/>
      </rPr>
      <t xml:space="preserve">）</t>
    </r>
    <r>
      <rPr>
        <sz val="12"/>
        <rFont val="Noto Sans"/>
        <family val="2"/>
      </rPr>
      <t xml:space="preserve">各系排名</t>
    </r>
  </si>
  <si>
    <r>
      <rPr>
        <sz val="10"/>
        <color rgb="FFFF0000"/>
        <rFont val="新細明體"/>
        <family val="1"/>
        <charset val="136"/>
      </rPr>
      <t xml:space="preserve">99/1/25</t>
    </r>
    <r>
      <rPr>
        <sz val="10"/>
        <color rgb="FFFF0000"/>
        <rFont val="Noto Sans"/>
        <family val="2"/>
      </rPr>
      <t xml:space="preserve">查到補件漏失</t>
    </r>
  </si>
  <si>
    <r>
      <rPr>
        <sz val="10"/>
        <rFont val="Noto Sans"/>
        <family val="2"/>
      </rPr>
      <t xml:space="preserve">華建築</t>
    </r>
    <r>
      <rPr>
        <sz val="10"/>
        <rFont val="新細明體"/>
        <family val="1"/>
        <charset val="136"/>
      </rPr>
      <t xml:space="preserve">98</t>
    </r>
    <r>
      <rPr>
        <sz val="10"/>
        <rFont val="Noto Sans"/>
        <family val="2"/>
      </rPr>
      <t xml:space="preserve">產學字</t>
    </r>
    <r>
      <rPr>
        <sz val="10"/>
        <rFont val="新細明體"/>
        <family val="1"/>
        <charset val="136"/>
      </rPr>
      <t xml:space="preserve">02</t>
    </r>
    <r>
      <rPr>
        <sz val="10"/>
        <rFont val="Noto Sans"/>
        <family val="2"/>
      </rPr>
      <t xml:space="preserve">號</t>
    </r>
    <r>
      <rPr>
        <sz val="10"/>
        <color rgb="FFFF0000"/>
        <rFont val="Noto Sans"/>
        <family val="2"/>
      </rPr>
      <t xml:space="preserve">﹙欠入賬證明  ﹚</t>
    </r>
  </si>
  <si>
    <t xml:space="preserve">陳宗鵠</t>
  </si>
  <si>
    <t xml:space="preserve">騎樓及人行道路無障礙改善研究</t>
  </si>
  <si>
    <t xml:space="preserve">98/2/20~98/12/31</t>
  </si>
  <si>
    <t xml:space="preserve">內政部建築研究所</t>
  </si>
  <si>
    <r>
      <rPr>
        <sz val="10"/>
        <rFont val="Noto Sans"/>
        <family val="2"/>
      </rPr>
      <t xml:space="preserve">華建</t>
    </r>
    <r>
      <rPr>
        <sz val="10"/>
        <rFont val="新細明體"/>
        <family val="1"/>
        <charset val="136"/>
      </rPr>
      <t xml:space="preserve">97</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林士堅</t>
  </si>
  <si>
    <r>
      <rPr>
        <sz val="10"/>
        <rFont val="新細明體"/>
        <family val="1"/>
        <charset val="136"/>
      </rPr>
      <t xml:space="preserve">97</t>
    </r>
    <r>
      <rPr>
        <sz val="10"/>
        <rFont val="Noto Sans"/>
        <family val="2"/>
      </rPr>
      <t xml:space="preserve">年安全社區網站架設計劃</t>
    </r>
  </si>
  <si>
    <t xml:space="preserve">97/11/30~98/6/30</t>
  </si>
  <si>
    <t xml:space="preserve">台北市南港區健康中心</t>
  </si>
  <si>
    <r>
      <rPr>
        <sz val="10"/>
        <rFont val="Noto Sans"/>
        <family val="2"/>
      </rPr>
      <t xml:space="preserve">華建</t>
    </r>
    <r>
      <rPr>
        <sz val="10"/>
        <rFont val="新細明體"/>
        <family val="1"/>
        <charset val="136"/>
      </rPr>
      <t xml:space="preserve">97</t>
    </r>
    <r>
      <rPr>
        <sz val="10"/>
        <rFont val="Noto Sans"/>
        <family val="2"/>
      </rPr>
      <t xml:space="preserve">產學字</t>
    </r>
    <r>
      <rPr>
        <sz val="10"/>
        <rFont val="新細明體"/>
        <family val="1"/>
        <charset val="136"/>
      </rPr>
      <t xml:space="preserve">009</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台北縣</t>
    </r>
    <r>
      <rPr>
        <sz val="10"/>
        <rFont val="新細明體"/>
        <family val="1"/>
        <charset val="136"/>
      </rPr>
      <t xml:space="preserve">97</t>
    </r>
    <r>
      <rPr>
        <sz val="10"/>
        <rFont val="Noto Sans"/>
        <family val="2"/>
      </rPr>
      <t xml:space="preserve">年度社區規劃師駐地工作補助計畫－磺窟聚落文史產業公共空間環境改造計畫</t>
    </r>
  </si>
  <si>
    <t xml:space="preserve">97/11/24~98/2/28</t>
  </si>
  <si>
    <t xml:space="preserve">台北縣政府城鄉發展局</t>
  </si>
  <si>
    <r>
      <rPr>
        <sz val="10"/>
        <rFont val="Noto Sans"/>
        <family val="2"/>
      </rPr>
      <t xml:space="preserve">華通識</t>
    </r>
    <r>
      <rPr>
        <sz val="10"/>
        <rFont val="新細明體"/>
        <family val="1"/>
        <charset val="136"/>
      </rPr>
      <t xml:space="preserve">98</t>
    </r>
    <r>
      <rPr>
        <sz val="10"/>
        <rFont val="Noto Sans"/>
        <family val="2"/>
      </rPr>
      <t xml:space="preserve">產學字</t>
    </r>
    <r>
      <rPr>
        <sz val="10"/>
        <rFont val="新細明體"/>
        <family val="1"/>
        <charset val="136"/>
      </rPr>
      <t xml:space="preserve">03</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林昭光</t>
  </si>
  <si>
    <r>
      <rPr>
        <sz val="10"/>
        <rFont val="新細明體"/>
        <family val="1"/>
        <charset val="136"/>
      </rPr>
      <t xml:space="preserve">98</t>
    </r>
    <r>
      <rPr>
        <sz val="10"/>
        <rFont val="Noto Sans"/>
        <family val="2"/>
      </rPr>
      <t xml:space="preserve">度部落社區健康營造計畫  </t>
    </r>
  </si>
  <si>
    <t xml:space="preserve">98/1/1~98/10/30</t>
  </si>
  <si>
    <t xml:space="preserve">台北縣政府衛生局</t>
  </si>
  <si>
    <r>
      <rPr>
        <sz val="10"/>
        <rFont val="Noto Sans"/>
        <family val="2"/>
      </rPr>
      <t xml:space="preserve">華餐飲</t>
    </r>
    <r>
      <rPr>
        <sz val="10"/>
        <rFont val="新細明體"/>
        <family val="1"/>
        <charset val="136"/>
      </rPr>
      <t xml:space="preserve">97</t>
    </r>
    <r>
      <rPr>
        <sz val="10"/>
        <rFont val="Noto Sans"/>
        <family val="2"/>
      </rPr>
      <t xml:space="preserve">產學字</t>
    </r>
    <r>
      <rPr>
        <sz val="10"/>
        <rFont val="新細明體"/>
        <family val="1"/>
        <charset val="136"/>
      </rPr>
      <t xml:space="preserve">04</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田振榮</t>
  </si>
  <si>
    <r>
      <rPr>
        <sz val="10"/>
        <rFont val="新細明體"/>
        <family val="1"/>
        <charset val="136"/>
      </rPr>
      <t xml:space="preserve">97</t>
    </r>
    <r>
      <rPr>
        <sz val="10"/>
        <rFont val="Noto Sans"/>
        <family val="2"/>
      </rPr>
      <t xml:space="preserve">學年度教育部補助技職校院建立策略聯盟計畫研究規劃小組委辦案</t>
    </r>
  </si>
  <si>
    <t xml:space="preserve">97/10/30~98/10/ 29</t>
  </si>
  <si>
    <t xml:space="preserve">教育部</t>
  </si>
  <si>
    <r>
      <rPr>
        <sz val="10"/>
        <rFont val="Noto Sans"/>
        <family val="2"/>
      </rPr>
      <t xml:space="preserve">華觀光</t>
    </r>
    <r>
      <rPr>
        <sz val="10"/>
        <rFont val="新細明體"/>
        <family val="1"/>
        <charset val="136"/>
      </rPr>
      <t xml:space="preserve">97</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高鵬翔</t>
  </si>
  <si>
    <t xml:space="preserve">新竹縣竹東鎮社區青年培力研習計劃</t>
  </si>
  <si>
    <t xml:space="preserve">97/11/25~98/3/30</t>
  </si>
  <si>
    <t xml:space="preserve">新竹縣竹東鎮公所</t>
  </si>
  <si>
    <r>
      <rPr>
        <sz val="10"/>
        <rFont val="Noto Sans"/>
        <family val="2"/>
      </rPr>
      <t xml:space="preserve">華電子</t>
    </r>
    <r>
      <rPr>
        <sz val="10"/>
        <rFont val="新細明體"/>
        <family val="1"/>
        <charset val="136"/>
      </rPr>
      <t xml:space="preserve">97</t>
    </r>
    <r>
      <rPr>
        <sz val="10"/>
        <rFont val="Noto Sans"/>
        <family val="2"/>
      </rPr>
      <t xml:space="preserve">產學字</t>
    </r>
    <r>
      <rPr>
        <sz val="10"/>
        <rFont val="新細明體"/>
        <family val="1"/>
        <charset val="136"/>
      </rPr>
      <t xml:space="preserve">019</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樑構負載量測服務</t>
  </si>
  <si>
    <t xml:space="preserve">97/11/24~97/12/10</t>
  </si>
  <si>
    <t xml:space="preserve">國防部軍備局中山科學研究院</t>
  </si>
  <si>
    <t xml:space="preserve">機械係</t>
  </si>
  <si>
    <t xml:space="preserve">推動技專校院與產業園區產學合作</t>
  </si>
  <si>
    <t xml:space="preserve">謝宏榮</t>
  </si>
  <si>
    <t xml:space="preserve">光學應變規量測系統之開發</t>
  </si>
  <si>
    <t xml:space="preserve">2009/1/1~2009/12/31</t>
  </si>
  <si>
    <r>
      <rPr>
        <sz val="10"/>
        <rFont val="Noto Sans"/>
        <family val="2"/>
      </rPr>
      <t xml:space="preserve">科盈科技有限公司</t>
    </r>
    <r>
      <rPr>
        <sz val="8"/>
        <color rgb="FFFF0000"/>
        <rFont val="Noto Sans"/>
        <family val="2"/>
      </rPr>
      <t xml:space="preserve">（教部推動產學合作補助）</t>
    </r>
  </si>
  <si>
    <r>
      <rPr>
        <sz val="8"/>
        <rFont val="Noto Sans"/>
        <family val="2"/>
      </rPr>
      <t xml:space="preserve">教育部</t>
    </r>
    <r>
      <rPr>
        <sz val="8"/>
        <rFont val="新細明體"/>
        <family val="1"/>
        <charset val="136"/>
      </rPr>
      <t xml:space="preserve">$22.1</t>
    </r>
    <r>
      <rPr>
        <sz val="8"/>
        <rFont val="Noto Sans"/>
        <family val="2"/>
      </rPr>
      <t xml:space="preserve">萬廠商</t>
    </r>
    <r>
      <rPr>
        <sz val="8"/>
        <rFont val="新細明體"/>
        <family val="1"/>
        <charset val="136"/>
      </rPr>
      <t xml:space="preserve">$22.31</t>
    </r>
    <r>
      <rPr>
        <sz val="8"/>
        <rFont val="Noto Sans"/>
        <family val="2"/>
      </rPr>
      <t xml:space="preserve">萬學校</t>
    </r>
    <r>
      <rPr>
        <sz val="8"/>
        <rFont val="新細明體"/>
        <family val="1"/>
        <charset val="136"/>
      </rPr>
      <t xml:space="preserve">$6.4</t>
    </r>
    <r>
      <rPr>
        <sz val="8"/>
        <rFont val="Noto Sans"/>
        <family val="2"/>
      </rPr>
      <t xml:space="preserve">萬</t>
    </r>
    <r>
      <rPr>
        <sz val="8"/>
        <color rgb="FFFF0000"/>
        <rFont val="Noto Sans"/>
        <family val="2"/>
      </rPr>
      <t xml:space="preserve">（</t>
    </r>
    <r>
      <rPr>
        <sz val="8"/>
        <color rgb="FFFF0000"/>
        <rFont val="新細明體"/>
        <family val="1"/>
        <charset val="136"/>
      </rPr>
      <t xml:space="preserve">50.81</t>
    </r>
    <r>
      <rPr>
        <sz val="8"/>
        <color rgb="FFFF0000"/>
        <rFont val="Noto Sans"/>
        <family val="2"/>
      </rPr>
      <t xml:space="preserve">萬）</t>
    </r>
  </si>
  <si>
    <r>
      <rPr>
        <sz val="9"/>
        <rFont val="新細明體"/>
        <family val="1"/>
        <charset val="136"/>
      </rPr>
      <t xml:space="preserve">980401</t>
    </r>
    <r>
      <rPr>
        <sz val="9"/>
        <rFont val="Noto Sans"/>
        <family val="2"/>
      </rPr>
      <t xml:space="preserve">統計政府機關</t>
    </r>
    <r>
      <rPr>
        <sz val="9"/>
        <rFont val="新細明體"/>
        <family val="1"/>
        <charset val="136"/>
      </rPr>
      <t xml:space="preserve">7</t>
    </r>
    <r>
      <rPr>
        <sz val="9"/>
        <rFont val="Noto Sans"/>
        <family val="2"/>
      </rPr>
      <t xml:space="preserve">件</t>
    </r>
    <r>
      <rPr>
        <sz val="9"/>
        <color rgb="FFFF0000"/>
        <rFont val="Noto Sans"/>
        <family val="2"/>
      </rPr>
      <t xml:space="preserve">＄</t>
    </r>
    <r>
      <rPr>
        <sz val="9"/>
        <color rgb="FFFF0000"/>
        <rFont val="新細明體"/>
        <family val="1"/>
        <charset val="136"/>
      </rPr>
      <t xml:space="preserve">4598000</t>
    </r>
  </si>
  <si>
    <t xml:space="preserve">劉漢平</t>
  </si>
  <si>
    <t xml:space="preserve">電力線通訊網路與行動式機器人結合技術之研究</t>
  </si>
  <si>
    <r>
      <rPr>
        <sz val="10"/>
        <rFont val="Noto Sans"/>
        <family val="2"/>
      </rPr>
      <t xml:space="preserve">史派達康科技股份有限公司</t>
    </r>
    <r>
      <rPr>
        <sz val="8"/>
        <color rgb="FFFF0000"/>
        <rFont val="Noto Sans"/>
        <family val="2"/>
      </rPr>
      <t xml:space="preserve">（教部推動產學合作補助）</t>
    </r>
  </si>
  <si>
    <r>
      <rPr>
        <sz val="8"/>
        <rFont val="Noto Sans"/>
        <family val="2"/>
      </rPr>
      <t xml:space="preserve">教育部</t>
    </r>
    <r>
      <rPr>
        <sz val="8"/>
        <rFont val="新細明體"/>
        <family val="1"/>
        <charset val="136"/>
      </rPr>
      <t xml:space="preserve">$32</t>
    </r>
    <r>
      <rPr>
        <sz val="8"/>
        <rFont val="Noto Sans"/>
        <family val="2"/>
      </rPr>
      <t xml:space="preserve">萬廠商</t>
    </r>
    <r>
      <rPr>
        <sz val="8"/>
        <rFont val="新細明體"/>
        <family val="1"/>
        <charset val="136"/>
      </rPr>
      <t xml:space="preserve">$25</t>
    </r>
    <r>
      <rPr>
        <sz val="8"/>
        <rFont val="Noto Sans"/>
        <family val="2"/>
      </rPr>
      <t xml:space="preserve">萬學校</t>
    </r>
    <r>
      <rPr>
        <sz val="8"/>
        <rFont val="新細明體"/>
        <family val="1"/>
        <charset val="136"/>
      </rPr>
      <t xml:space="preserve">$10</t>
    </r>
    <r>
      <rPr>
        <sz val="8"/>
        <rFont val="Noto Sans"/>
        <family val="2"/>
      </rPr>
      <t xml:space="preserve">萬</t>
    </r>
    <r>
      <rPr>
        <sz val="8"/>
        <color rgb="FFFF0000"/>
        <rFont val="Noto Sans"/>
        <family val="2"/>
      </rPr>
      <t xml:space="preserve">（</t>
    </r>
    <r>
      <rPr>
        <sz val="8"/>
        <color rgb="FFFF0000"/>
        <rFont val="新細明體"/>
        <family val="1"/>
        <charset val="136"/>
      </rPr>
      <t xml:space="preserve">67</t>
    </r>
    <r>
      <rPr>
        <sz val="8"/>
        <color rgb="FFFF0000"/>
        <rFont val="Noto Sans"/>
        <family val="2"/>
      </rPr>
      <t xml:space="preserve">萬）</t>
    </r>
  </si>
  <si>
    <r>
      <rPr>
        <sz val="9"/>
        <color rgb="FF800080"/>
        <rFont val="新細明體"/>
        <family val="1"/>
        <charset val="136"/>
      </rPr>
      <t xml:space="preserve">980831</t>
    </r>
    <r>
      <rPr>
        <sz val="9"/>
        <rFont val="Noto Sans"/>
        <family val="2"/>
      </rPr>
      <t xml:space="preserve">統計產學合作</t>
    </r>
    <r>
      <rPr>
        <sz val="9"/>
        <rFont val="新細明體"/>
        <family val="1"/>
        <charset val="136"/>
      </rPr>
      <t xml:space="preserve">173</t>
    </r>
    <r>
      <rPr>
        <sz val="9"/>
        <rFont val="Noto Sans"/>
        <family val="2"/>
      </rPr>
      <t xml:space="preserve">件</t>
    </r>
  </si>
  <si>
    <r>
      <rPr>
        <sz val="10"/>
        <rFont val="Noto Sans"/>
        <family val="2"/>
      </rPr>
      <t xml:space="preserve">華財金</t>
    </r>
    <r>
      <rPr>
        <sz val="10"/>
        <rFont val="新細明體"/>
        <family val="1"/>
        <charset val="136"/>
      </rPr>
      <t xml:space="preserve">98</t>
    </r>
    <r>
      <rPr>
        <sz val="10"/>
        <rFont val="Noto Sans"/>
        <family val="2"/>
      </rPr>
      <t xml:space="preserve">產學字</t>
    </r>
    <r>
      <rPr>
        <sz val="10"/>
        <rFont val="新細明體"/>
        <family val="1"/>
        <charset val="136"/>
      </rPr>
      <t xml:space="preserve">06</t>
    </r>
    <r>
      <rPr>
        <sz val="10"/>
        <rFont val="Noto Sans"/>
        <family val="2"/>
      </rPr>
      <t xml:space="preserve">號</t>
    </r>
    <r>
      <rPr>
        <sz val="10"/>
        <color rgb="FFFF0000"/>
        <rFont val="Noto Sans"/>
        <family val="2"/>
      </rPr>
      <t xml:space="preserve">﹙結案後繳交 ﹚</t>
    </r>
  </si>
  <si>
    <t xml:space="preserve">張瑞益</t>
  </si>
  <si>
    <r>
      <rPr>
        <sz val="10"/>
        <rFont val="新細明體"/>
        <family val="1"/>
        <charset val="136"/>
      </rPr>
      <t xml:space="preserve">98</t>
    </r>
    <r>
      <rPr>
        <sz val="10"/>
        <rFont val="Noto Sans"/>
        <family val="2"/>
      </rPr>
      <t xml:space="preserve">年度自立更生實施情形訪查計畫案</t>
    </r>
  </si>
  <si>
    <t xml:space="preserve">2009/4/15~2009/12/15</t>
  </si>
  <si>
    <t xml:space="preserve">桃園縣政府勞動及人力資源局</t>
  </si>
  <si>
    <r>
      <rPr>
        <sz val="9"/>
        <color rgb="FF800080"/>
        <rFont val="新細明體"/>
        <family val="1"/>
        <charset val="136"/>
      </rPr>
      <t xml:space="preserve">980831</t>
    </r>
    <r>
      <rPr>
        <sz val="9"/>
        <rFont val="Noto Sans"/>
        <family val="2"/>
      </rPr>
      <t xml:space="preserve">統計政府機關</t>
    </r>
    <r>
      <rPr>
        <sz val="9"/>
        <rFont val="新細明體"/>
        <family val="1"/>
        <charset val="136"/>
      </rPr>
      <t xml:space="preserve">11</t>
    </r>
    <r>
      <rPr>
        <sz val="9"/>
        <rFont val="Noto Sans"/>
        <family val="2"/>
      </rPr>
      <t xml:space="preserve">件</t>
    </r>
  </si>
  <si>
    <r>
      <rPr>
        <sz val="10"/>
        <rFont val="Noto Sans"/>
        <family val="2"/>
      </rPr>
      <t xml:space="preserve">華建築</t>
    </r>
    <r>
      <rPr>
        <sz val="10"/>
        <rFont val="新細明體"/>
        <family val="1"/>
        <charset val="136"/>
      </rPr>
      <t xml:space="preserve">98</t>
    </r>
    <r>
      <rPr>
        <sz val="10"/>
        <rFont val="Noto Sans"/>
        <family val="2"/>
      </rPr>
      <t xml:space="preserve">產學字</t>
    </r>
    <r>
      <rPr>
        <sz val="10"/>
        <rFont val="新細明體"/>
        <family val="1"/>
        <charset val="136"/>
      </rPr>
      <t xml:space="preserve">03</t>
    </r>
    <r>
      <rPr>
        <sz val="10"/>
        <rFont val="Noto Sans"/>
        <family val="2"/>
      </rPr>
      <t xml:space="preserve">號</t>
    </r>
    <r>
      <rPr>
        <sz val="10"/>
        <color rgb="FFFF0000"/>
        <rFont val="Noto Sans"/>
        <family val="2"/>
      </rPr>
      <t xml:space="preserve">﹙欠入賬證明  ﹚</t>
    </r>
  </si>
  <si>
    <r>
      <rPr>
        <sz val="10"/>
        <rFont val="新細明體"/>
        <family val="1"/>
        <charset val="136"/>
      </rPr>
      <t xml:space="preserve">98</t>
    </r>
    <r>
      <rPr>
        <sz val="10"/>
        <rFont val="Noto Sans"/>
        <family val="2"/>
      </rPr>
      <t xml:space="preserve">年度健康促進社區認證試辦暨社區整合計畫</t>
    </r>
  </si>
  <si>
    <t xml:space="preserve">2009/3/30~2009/12/5</t>
  </si>
  <si>
    <t xml:space="preserve">台北市政府衛生局</t>
  </si>
  <si>
    <r>
      <rPr>
        <sz val="9"/>
        <color rgb="FF800080"/>
        <rFont val="新細明體"/>
        <family val="1"/>
        <charset val="136"/>
      </rPr>
      <t xml:space="preserve">980831</t>
    </r>
    <r>
      <rPr>
        <sz val="9"/>
        <rFont val="Noto Sans"/>
        <family val="2"/>
      </rPr>
      <t xml:space="preserve">統計國科會</t>
    </r>
    <r>
      <rPr>
        <sz val="9"/>
        <rFont val="新細明體"/>
        <family val="1"/>
        <charset val="136"/>
      </rPr>
      <t xml:space="preserve">29</t>
    </r>
    <r>
      <rPr>
        <sz val="9"/>
        <rFont val="Noto Sans"/>
        <family val="2"/>
      </rPr>
      <t xml:space="preserve">件</t>
    </r>
  </si>
  <si>
    <r>
      <rPr>
        <sz val="10"/>
        <color rgb="FFFF0000"/>
        <rFont val="新細明體"/>
        <family val="1"/>
        <charset val="136"/>
      </rPr>
      <t xml:space="preserve">98</t>
    </r>
    <r>
      <rPr>
        <sz val="10"/>
        <color rgb="FFFF0000"/>
        <rFont val="Noto Sans"/>
        <family val="2"/>
      </rPr>
      <t xml:space="preserve">年</t>
    </r>
    <r>
      <rPr>
        <sz val="10"/>
        <color rgb="FFFF0000"/>
        <rFont val="新細明體"/>
        <family val="1"/>
        <charset val="136"/>
      </rPr>
      <t xml:space="preserve">11</t>
    </r>
    <r>
      <rPr>
        <sz val="10"/>
        <color rgb="FFFF0000"/>
        <rFont val="Noto Sans"/>
        <family val="2"/>
      </rPr>
      <t xml:space="preserve">月</t>
    </r>
    <r>
      <rPr>
        <sz val="10"/>
        <color rgb="FFFF0000"/>
        <rFont val="新細明體"/>
        <family val="1"/>
        <charset val="136"/>
      </rPr>
      <t xml:space="preserve">26</t>
    </r>
    <r>
      <rPr>
        <sz val="10"/>
        <color rgb="FFFF0000"/>
        <rFont val="Noto Sans"/>
        <family val="2"/>
      </rPr>
      <t xml:space="preserve">日告知</t>
    </r>
  </si>
  <si>
    <r>
      <rPr>
        <sz val="10"/>
        <rFont val="Noto Sans"/>
        <family val="2"/>
      </rPr>
      <t xml:space="preserve">華資工</t>
    </r>
    <r>
      <rPr>
        <sz val="10"/>
        <rFont val="新細明體"/>
        <family val="1"/>
        <charset val="136"/>
      </rPr>
      <t xml:space="preserve">98</t>
    </r>
    <r>
      <rPr>
        <sz val="10"/>
        <rFont val="Noto Sans"/>
        <family val="2"/>
      </rPr>
      <t xml:space="preserve">產學字</t>
    </r>
    <r>
      <rPr>
        <sz val="10"/>
        <rFont val="新細明體"/>
        <family val="1"/>
        <charset val="136"/>
      </rPr>
      <t xml:space="preserve">04</t>
    </r>
    <r>
      <rPr>
        <sz val="10"/>
        <rFont val="Noto Sans"/>
        <family val="2"/>
      </rPr>
      <t xml:space="preserve">號﹙</t>
    </r>
    <r>
      <rPr>
        <sz val="10"/>
        <color rgb="FFFF0000"/>
        <rFont val="Noto Sans"/>
        <family val="2"/>
      </rPr>
      <t xml:space="preserve">欠入賬證明 </t>
    </r>
    <r>
      <rPr>
        <sz val="10"/>
        <rFont val="Noto Sans"/>
        <family val="2"/>
      </rPr>
      <t xml:space="preserve"> ﹚</t>
    </r>
  </si>
  <si>
    <t xml:space="preserve">鍾健雄</t>
  </si>
  <si>
    <t xml:space="preserve">指管系統效能指標技術軟體</t>
  </si>
  <si>
    <t xml:space="preserve">2009/5/15~2009/12/11</t>
  </si>
  <si>
    <t xml:space="preserve">國防部軍備局中山科學院</t>
  </si>
  <si>
    <t xml:space="preserve">合       計</t>
  </si>
  <si>
    <r>
      <rPr>
        <sz val="9"/>
        <color rgb="FF800080"/>
        <rFont val="新細明體"/>
        <family val="1"/>
        <charset val="136"/>
      </rPr>
      <t xml:space="preserve">980903</t>
    </r>
    <r>
      <rPr>
        <sz val="9"/>
        <rFont val="Noto Sans"/>
        <family val="2"/>
      </rPr>
      <t xml:space="preserve">統計產學合作</t>
    </r>
    <r>
      <rPr>
        <sz val="9"/>
        <rFont val="新細明體"/>
        <family val="1"/>
        <charset val="136"/>
      </rPr>
      <t xml:space="preserve">173</t>
    </r>
    <r>
      <rPr>
        <sz val="9"/>
        <rFont val="Noto Sans"/>
        <family val="2"/>
      </rPr>
      <t xml:space="preserve">件</t>
    </r>
    <r>
      <rPr>
        <sz val="8"/>
        <color rgb="FFFF0000"/>
        <rFont val="Noto Sans"/>
        <family val="2"/>
      </rPr>
      <t xml:space="preserve">（多</t>
    </r>
    <r>
      <rPr>
        <sz val="8"/>
        <color rgb="FFFF0000"/>
        <rFont val="新細明體"/>
        <family val="1"/>
        <charset val="136"/>
      </rPr>
      <t xml:space="preserve">95</t>
    </r>
    <r>
      <rPr>
        <sz val="8"/>
        <color rgb="FFFF0000"/>
        <rFont val="Noto Sans"/>
        <family val="2"/>
      </rPr>
      <t xml:space="preserve">陳正興＄</t>
    </r>
    <r>
      <rPr>
        <sz val="8"/>
        <color rgb="FFFF0000"/>
        <rFont val="新細明體"/>
        <family val="1"/>
        <charset val="136"/>
      </rPr>
      <t xml:space="preserve">491400</t>
    </r>
    <r>
      <rPr>
        <sz val="8"/>
        <color rgb="FFFF0000"/>
        <rFont val="Noto Sans"/>
        <family val="2"/>
      </rPr>
      <t xml:space="preserve">）</t>
    </r>
  </si>
  <si>
    <t xml:space="preserve">生科系</t>
  </si>
  <si>
    <t xml:space="preserve">97-2621-M-002-017</t>
  </si>
  <si>
    <t xml:space="preserve">楊盛行</t>
  </si>
  <si>
    <r>
      <rPr>
        <sz val="10"/>
        <rFont val="Noto Sans"/>
        <family val="2"/>
      </rPr>
      <t xml:space="preserve">東南亞河川流域及海洋之碳循環—河川、湖泊及河口﹙海口﹚二氧化碳及甲烷通亮測定及水質與底泥營養鹽與碳循環的關係﹙</t>
    </r>
    <r>
      <rPr>
        <sz val="10"/>
        <rFont val="新細明體"/>
        <family val="1"/>
        <charset val="136"/>
      </rPr>
      <t xml:space="preserve">VI﹚</t>
    </r>
  </si>
  <si>
    <t xml:space="preserve">97/08/01~98/07/31</t>
  </si>
  <si>
    <t xml:space="preserve">國立台灣大學</t>
  </si>
  <si>
    <t xml:space="preserve">生化科技學系</t>
  </si>
  <si>
    <r>
      <rPr>
        <sz val="10"/>
        <rFont val="新細明體"/>
        <family val="1"/>
        <charset val="136"/>
      </rPr>
      <t xml:space="preserve">97-2511-S-157-002-MY3</t>
    </r>
    <r>
      <rPr>
        <sz val="10"/>
        <rFont val="Noto Sans"/>
        <family val="2"/>
      </rPr>
      <t xml:space="preserve">（</t>
    </r>
    <r>
      <rPr>
        <sz val="10"/>
        <rFont val="新細明體"/>
        <family val="1"/>
        <charset val="136"/>
      </rPr>
      <t xml:space="preserve">1/3</t>
    </r>
    <r>
      <rPr>
        <sz val="10"/>
        <rFont val="Noto Sans"/>
        <family val="2"/>
      </rPr>
      <t xml:space="preserve">） </t>
    </r>
  </si>
  <si>
    <r>
      <rPr>
        <sz val="10"/>
        <rFont val="Noto Sans"/>
        <family val="2"/>
      </rPr>
      <t xml:space="preserve">提昇技專校院學生基礎物理實務應用能力研究</t>
    </r>
    <r>
      <rPr>
        <sz val="10"/>
        <rFont val="新細明體"/>
        <family val="1"/>
        <charset val="136"/>
      </rPr>
      <t xml:space="preserve">(</t>
    </r>
    <r>
      <rPr>
        <sz val="10"/>
        <rFont val="Noto Sans"/>
        <family val="2"/>
      </rPr>
      <t xml:space="preserve">總計劃</t>
    </r>
    <r>
      <rPr>
        <sz val="10"/>
        <rFont val="新細明體"/>
        <family val="1"/>
        <charset val="136"/>
      </rPr>
      <t xml:space="preserve">)</t>
    </r>
    <r>
      <rPr>
        <sz val="10"/>
        <rFont val="Noto Sans"/>
        <family val="2"/>
      </rPr>
      <t xml:space="preserve">『基礎應用科學教育』</t>
    </r>
    <r>
      <rPr>
        <sz val="10"/>
        <rFont val="新細明體"/>
        <family val="1"/>
        <charset val="136"/>
      </rPr>
      <t xml:space="preserve">-</t>
    </r>
    <r>
      <rPr>
        <sz val="10"/>
        <rFont val="Noto Sans"/>
        <family val="2"/>
      </rPr>
      <t xml:space="preserve">提昇技專校院學生電與磁學之實務應用能力</t>
    </r>
    <r>
      <rPr>
        <sz val="10"/>
        <rFont val="新細明體"/>
        <family val="1"/>
        <charset val="136"/>
      </rPr>
      <t xml:space="preserve">-</t>
    </r>
    <r>
      <rPr>
        <sz val="10"/>
        <rFont val="Noto Sans"/>
        <family val="2"/>
      </rPr>
      <t xml:space="preserve">以組裝與測試為載具『基礎應用科學教育』（</t>
    </r>
    <r>
      <rPr>
        <sz val="10"/>
        <rFont val="新細明體"/>
        <family val="1"/>
        <charset val="136"/>
      </rPr>
      <t xml:space="preserve">1/3</t>
    </r>
    <r>
      <rPr>
        <sz val="10"/>
        <rFont val="Noto Sans"/>
        <family val="2"/>
      </rPr>
      <t xml:space="preserve">）</t>
    </r>
  </si>
  <si>
    <t xml:space="preserve">（第一年）</t>
  </si>
  <si>
    <t xml:space="preserve">97/12/1~98/7/31</t>
  </si>
  <si>
    <t xml:space="preserve">國科會</t>
  </si>
  <si>
    <r>
      <rPr>
        <sz val="10"/>
        <rFont val="Noto Sans"/>
        <family val="2"/>
      </rPr>
      <t xml:space="preserve">一般型研究計畫</t>
    </r>
    <r>
      <rPr>
        <sz val="10"/>
        <rFont val="新細明體"/>
        <family val="1"/>
        <charset val="136"/>
      </rPr>
      <t xml:space="preserve">(</t>
    </r>
    <r>
      <rPr>
        <sz val="10"/>
        <rFont val="Noto Sans"/>
        <family val="2"/>
      </rPr>
      <t xml:space="preserve">整合型</t>
    </r>
    <r>
      <rPr>
        <sz val="10"/>
        <rFont val="新細明體"/>
        <family val="1"/>
        <charset val="136"/>
      </rPr>
      <t xml:space="preserve">)</t>
    </r>
  </si>
  <si>
    <t xml:space="preserve">97-2511-S-157-001</t>
  </si>
  <si>
    <r>
      <rPr>
        <sz val="10"/>
        <rFont val="Noto Sans"/>
        <family val="2"/>
      </rPr>
      <t xml:space="preserve">產業導向之微系統實務技術教學設計及成效評估研究</t>
    </r>
    <r>
      <rPr>
        <sz val="10"/>
        <rFont val="新細明體"/>
        <family val="1"/>
        <charset val="136"/>
      </rPr>
      <t xml:space="preserve">-</t>
    </r>
    <r>
      <rPr>
        <sz val="10"/>
        <rFont val="Noto Sans"/>
        <family val="2"/>
      </rPr>
      <t xml:space="preserve">提昇學生微機電製程實作技術能力之教學設計及成效評估研究</t>
    </r>
  </si>
  <si>
    <t xml:space="preserve">97-2221-E-157-006-</t>
  </si>
  <si>
    <t xml:space="preserve">李為民</t>
  </si>
  <si>
    <t xml:space="preserve">零場積分方程求解薄板彎曲波散射研究</t>
  </si>
  <si>
    <r>
      <rPr>
        <sz val="10"/>
        <rFont val="Noto Sans"/>
        <family val="2"/>
      </rPr>
      <t xml:space="preserve">一般型研究計畫</t>
    </r>
    <r>
      <rPr>
        <sz val="10"/>
        <rFont val="新細明體"/>
        <family val="1"/>
        <charset val="136"/>
      </rPr>
      <t xml:space="preserve">(</t>
    </r>
    <r>
      <rPr>
        <sz val="10"/>
        <rFont val="Noto Sans"/>
        <family val="2"/>
      </rPr>
      <t xml:space="preserve">個別型</t>
    </r>
    <r>
      <rPr>
        <sz val="10"/>
        <rFont val="新細明體"/>
        <family val="1"/>
        <charset val="136"/>
      </rPr>
      <t xml:space="preserve">)</t>
    </r>
  </si>
  <si>
    <t xml:space="preserve">97-2218-E-157-001</t>
  </si>
  <si>
    <t xml:space="preserve">洪榮泰</t>
  </si>
  <si>
    <t xml:space="preserve">楊照彥</t>
  </si>
  <si>
    <t xml:space="preserve">非平坦表面金屬原子沉積分子動力學之研究</t>
  </si>
  <si>
    <r>
      <rPr>
        <sz val="10"/>
        <rFont val="Noto Sans"/>
        <family val="2"/>
      </rPr>
      <t xml:space="preserve">新進人員研究計畫</t>
    </r>
    <r>
      <rPr>
        <sz val="10"/>
        <rFont val="新細明體"/>
        <family val="1"/>
        <charset val="136"/>
      </rPr>
      <t xml:space="preserve">(</t>
    </r>
    <r>
      <rPr>
        <sz val="10"/>
        <rFont val="Noto Sans"/>
        <family val="2"/>
      </rPr>
      <t xml:space="preserve">個別型</t>
    </r>
    <r>
      <rPr>
        <sz val="10"/>
        <rFont val="新細明體"/>
        <family val="1"/>
        <charset val="136"/>
      </rPr>
      <t xml:space="preserve">)</t>
    </r>
  </si>
  <si>
    <r>
      <rPr>
        <sz val="9"/>
        <color rgb="FF800080"/>
        <rFont val="新細明體"/>
        <family val="1"/>
        <charset val="136"/>
      </rPr>
      <t xml:space="preserve">981131</t>
    </r>
    <r>
      <rPr>
        <sz val="9"/>
        <rFont val="Noto Sans"/>
        <family val="2"/>
      </rPr>
      <t xml:space="preserve">統計政府機關</t>
    </r>
    <r>
      <rPr>
        <sz val="9"/>
        <rFont val="新細明體"/>
        <family val="1"/>
        <charset val="136"/>
      </rPr>
      <t xml:space="preserve">12</t>
    </r>
    <r>
      <rPr>
        <sz val="9"/>
        <rFont val="Noto Sans"/>
        <family val="2"/>
      </rPr>
      <t xml:space="preserve">件</t>
    </r>
    <r>
      <rPr>
        <sz val="9"/>
        <color rgb="FFFF0000"/>
        <rFont val="Noto Sans"/>
        <family val="2"/>
      </rPr>
      <t xml:space="preserve">（多資工鍾健雄＄</t>
    </r>
    <r>
      <rPr>
        <sz val="9"/>
        <color rgb="FFFF0000"/>
        <rFont val="新細明體"/>
        <family val="1"/>
        <charset val="136"/>
      </rPr>
      <t xml:space="preserve">730000</t>
    </r>
    <r>
      <rPr>
        <sz val="9"/>
        <color rgb="FFFF0000"/>
        <rFont val="Noto Sans"/>
        <family val="2"/>
      </rPr>
      <t xml:space="preserve">）</t>
    </r>
  </si>
  <si>
    <t xml:space="preserve">97-2221-E-157-001-</t>
  </si>
  <si>
    <t xml:space="preserve">倪志成</t>
  </si>
  <si>
    <r>
      <rPr>
        <sz val="10"/>
        <rFont val="Noto Sans"/>
        <family val="2"/>
      </rPr>
      <t xml:space="preserve">以灰色</t>
    </r>
    <r>
      <rPr>
        <sz val="10"/>
        <rFont val="新細明體"/>
        <family val="1"/>
        <charset val="136"/>
      </rPr>
      <t xml:space="preserve">GM</t>
    </r>
    <r>
      <rPr>
        <sz val="10"/>
        <rFont val="Noto Sans"/>
        <family val="2"/>
      </rPr>
      <t xml:space="preserve">模式進行疲勞裂縫成長可靠度預測之研究</t>
    </r>
  </si>
  <si>
    <t xml:space="preserve">98-ET-E-157-002</t>
  </si>
  <si>
    <t xml:space="preserve">張瑞榮</t>
  </si>
  <si>
    <t xml:space="preserve">吳家宏</t>
  </si>
  <si>
    <r>
      <rPr>
        <sz val="10"/>
        <rFont val="Noto Sans"/>
        <family val="2"/>
      </rPr>
      <t xml:space="preserve">複合材料風力機之研製 </t>
    </r>
    <r>
      <rPr>
        <sz val="10"/>
        <rFont val="新細明體"/>
        <family val="1"/>
        <charset val="136"/>
      </rPr>
      <t xml:space="preserve">-</t>
    </r>
    <r>
      <rPr>
        <sz val="10"/>
        <rFont val="Noto Sans"/>
        <family val="2"/>
      </rPr>
      <t xml:space="preserve">子計畫二：風力機關鍵零組件之研製</t>
    </r>
    <r>
      <rPr>
        <sz val="10"/>
        <rFont val="新細明體"/>
        <family val="1"/>
        <charset val="136"/>
      </rPr>
      <t xml:space="preserve">(II)</t>
    </r>
  </si>
  <si>
    <t xml:space="preserve">98/01/01~98/12/31</t>
  </si>
  <si>
    <t xml:space="preserve">能源科技代辦計畫</t>
  </si>
  <si>
    <t xml:space="preserve">97-2221-E-157-003-</t>
  </si>
  <si>
    <t xml:space="preserve">陳世豐</t>
  </si>
  <si>
    <t xml:space="preserve">針對狀態飽和非線性之二維狀態延遲系統探討強健穩定性條件</t>
  </si>
  <si>
    <r>
      <rPr>
        <sz val="9"/>
        <color rgb="FF800080"/>
        <rFont val="新細明體"/>
        <family val="1"/>
        <charset val="136"/>
      </rPr>
      <t xml:space="preserve">99/1/25</t>
    </r>
    <r>
      <rPr>
        <sz val="9"/>
        <rFont val="Noto Sans"/>
        <family val="2"/>
      </rPr>
      <t xml:space="preserve">統計產學合作</t>
    </r>
    <r>
      <rPr>
        <sz val="9"/>
        <rFont val="新細明體"/>
        <family val="1"/>
        <charset val="136"/>
      </rPr>
      <t xml:space="preserve">174</t>
    </r>
    <r>
      <rPr>
        <sz val="9"/>
        <rFont val="Noto Sans"/>
        <family val="2"/>
      </rPr>
      <t xml:space="preserve">件</t>
    </r>
    <r>
      <rPr>
        <sz val="8"/>
        <color rgb="FFFF0000"/>
        <rFont val="Noto Sans"/>
        <family val="2"/>
      </rPr>
      <t xml:space="preserve">（</t>
    </r>
    <r>
      <rPr>
        <sz val="8"/>
        <color rgb="FFFF0000"/>
        <rFont val="新細明體"/>
        <family val="1"/>
        <charset val="136"/>
      </rPr>
      <t xml:space="preserve">99/1/25</t>
    </r>
    <r>
      <rPr>
        <sz val="8"/>
        <color rgb="FFFF0000"/>
        <rFont val="Noto Sans"/>
        <family val="2"/>
      </rPr>
      <t xml:space="preserve">查到土木系陳冠雄研究案補件漏失</t>
    </r>
    <r>
      <rPr>
        <sz val="8"/>
        <color rgb="FFFF0000"/>
        <rFont val="新細明體"/>
        <family val="1"/>
        <charset val="136"/>
      </rPr>
      <t xml:space="preserve">50000</t>
    </r>
    <r>
      <rPr>
        <sz val="8"/>
        <color rgb="FFFF0000"/>
        <rFont val="Noto Sans"/>
        <family val="2"/>
      </rPr>
      <t xml:space="preserve">元）</t>
    </r>
  </si>
  <si>
    <r>
      <rPr>
        <sz val="10"/>
        <rFont val="新細明體"/>
        <family val="1"/>
        <charset val="136"/>
      </rPr>
      <t xml:space="preserve">97-2221-E-157-004-MY3</t>
    </r>
    <r>
      <rPr>
        <sz val="10"/>
        <rFont val="Noto Sans"/>
        <family val="2"/>
      </rPr>
      <t xml:space="preserve">（</t>
    </r>
    <r>
      <rPr>
        <sz val="10"/>
        <rFont val="新細明體"/>
        <family val="1"/>
        <charset val="136"/>
      </rPr>
      <t xml:space="preserve">1/3</t>
    </r>
    <r>
      <rPr>
        <sz val="10"/>
        <rFont val="Noto Sans"/>
        <family val="2"/>
      </rPr>
      <t xml:space="preserve">）</t>
    </r>
  </si>
  <si>
    <t xml:space="preserve">林盈灝、吳德豐</t>
  </si>
  <si>
    <r>
      <rPr>
        <sz val="10"/>
        <rFont val="Noto Sans"/>
        <family val="2"/>
      </rPr>
      <t xml:space="preserve">以嵌入式系統實現輪型機械人之軌跡追蹤控制以及盲人導引之應用（</t>
    </r>
    <r>
      <rPr>
        <sz val="10"/>
        <rFont val="新細明體"/>
        <family val="1"/>
        <charset val="136"/>
      </rPr>
      <t xml:space="preserve">1/3</t>
    </r>
    <r>
      <rPr>
        <sz val="10"/>
        <rFont val="Noto Sans"/>
        <family val="2"/>
      </rPr>
      <t xml:space="preserve">）</t>
    </r>
  </si>
  <si>
    <t xml:space="preserve">97-2410-H-157-001-</t>
  </si>
  <si>
    <t xml:space="preserve">陳德馨</t>
  </si>
  <si>
    <t xml:space="preserve">諷刺漫畫中的上海文化：黃文農漫畫之研究 
</t>
  </si>
  <si>
    <r>
      <rPr>
        <sz val="9"/>
        <color rgb="FF800080"/>
        <rFont val="新細明體"/>
        <family val="1"/>
        <charset val="136"/>
      </rPr>
      <t xml:space="preserve">990309</t>
    </r>
    <r>
      <rPr>
        <sz val="9"/>
        <rFont val="Noto Sans"/>
        <family val="2"/>
      </rPr>
      <t xml:space="preserve">統計國科會</t>
    </r>
    <r>
      <rPr>
        <sz val="9"/>
        <rFont val="新細明體"/>
        <family val="1"/>
        <charset val="136"/>
      </rPr>
      <t xml:space="preserve">30</t>
    </r>
    <r>
      <rPr>
        <sz val="9"/>
        <rFont val="Noto Sans"/>
        <family val="2"/>
      </rPr>
      <t xml:space="preserve">件</t>
    </r>
    <r>
      <rPr>
        <sz val="9"/>
        <color rgb="FFFF0000"/>
        <rFont val="Noto Sans"/>
        <family val="2"/>
      </rPr>
      <t xml:space="preserve">（</t>
    </r>
    <r>
      <rPr>
        <sz val="9"/>
        <color rgb="FFFF0000"/>
        <rFont val="新細明體"/>
        <family val="1"/>
        <charset val="136"/>
      </rPr>
      <t xml:space="preserve">99/1/25</t>
    </r>
    <r>
      <rPr>
        <sz val="9"/>
        <color rgb="FFFF0000"/>
        <rFont val="Noto Sans"/>
        <family val="2"/>
      </rPr>
      <t xml:space="preserve">查到電機系林坤成研究案補件漏失</t>
    </r>
    <r>
      <rPr>
        <sz val="9"/>
        <color rgb="FFFF0000"/>
        <rFont val="新細明體"/>
        <family val="1"/>
        <charset val="136"/>
      </rPr>
      <t xml:space="preserve">454671</t>
    </r>
    <r>
      <rPr>
        <sz val="9"/>
        <color rgb="FFFF0000"/>
        <rFont val="Noto Sans"/>
        <family val="2"/>
      </rPr>
      <t xml:space="preserve">元）</t>
    </r>
  </si>
  <si>
    <t xml:space="preserve">97-2218-E-157-002- </t>
  </si>
  <si>
    <t xml:space="preserve">李迎龍</t>
  </si>
  <si>
    <t xml:space="preserve">奈米碳管對聚丙烯醯胺與聚丙烯酸水凝膠電化學特性影響的探討</t>
  </si>
  <si>
    <t xml:space="preserve">97-2410-H-157-002-SSS</t>
  </si>
  <si>
    <t xml:space="preserve">李淑玲</t>
  </si>
  <si>
    <t xml:space="preserve">顏妙桂</t>
  </si>
  <si>
    <t xml:space="preserve">台北市市民休閒心流經驗、休閒體驗與生活品質之研究</t>
  </si>
  <si>
    <t xml:space="preserve">97-2221-E-157-007-</t>
  </si>
  <si>
    <t xml:space="preserve">呂學育</t>
  </si>
  <si>
    <r>
      <rPr>
        <sz val="10"/>
        <rFont val="Noto Sans"/>
        <family val="2"/>
      </rPr>
      <t xml:space="preserve">連續式極限分析之泛用功能延伸與精進的數學推導與數值分析程式建立</t>
    </r>
    <r>
      <rPr>
        <sz val="10"/>
        <rFont val="新細明體"/>
        <family val="1"/>
        <charset val="136"/>
      </rPr>
      <t xml:space="preserve">(II)</t>
    </r>
  </si>
  <si>
    <t xml:space="preserve">97-2221-E-157-002-</t>
  </si>
  <si>
    <t xml:space="preserve">臧瑞傳</t>
  </si>
  <si>
    <t xml:space="preserve">國籍固定翼民航機非線性氣動力資料庫建置</t>
  </si>
  <si>
    <t xml:space="preserve">98-ET-E-157-001</t>
  </si>
  <si>
    <r>
      <rPr>
        <sz val="10"/>
        <rFont val="Noto Sans"/>
        <family val="2"/>
      </rPr>
      <t xml:space="preserve">複合材料風力機之研究 </t>
    </r>
    <r>
      <rPr>
        <sz val="10"/>
        <rFont val="新細明體"/>
        <family val="1"/>
        <charset val="136"/>
      </rPr>
      <t xml:space="preserve">-</t>
    </r>
    <r>
      <rPr>
        <sz val="10"/>
        <rFont val="Noto Sans"/>
        <family val="2"/>
      </rPr>
      <t xml:space="preserve">子計畫一：風力機系統設計與保固之研究</t>
    </r>
    <r>
      <rPr>
        <sz val="10"/>
        <rFont val="新細明體"/>
        <family val="1"/>
        <charset val="136"/>
      </rPr>
      <t xml:space="preserve">(II)</t>
    </r>
  </si>
  <si>
    <t xml:space="preserve">98-2515-S-157-001</t>
  </si>
  <si>
    <t xml:space="preserve">福爾摩沙二號衛星觀測成果科普展示計畫</t>
  </si>
  <si>
    <r>
      <rPr>
        <sz val="10"/>
        <rFont val="新細明體"/>
        <family val="1"/>
        <charset val="136"/>
      </rPr>
      <t xml:space="preserve">97-2313-B-157-001-MY3</t>
    </r>
    <r>
      <rPr>
        <sz val="10"/>
        <rFont val="Noto Sans"/>
        <family val="2"/>
      </rPr>
      <t xml:space="preserve">（</t>
    </r>
    <r>
      <rPr>
        <sz val="10"/>
        <rFont val="新細明體"/>
        <family val="1"/>
        <charset val="136"/>
      </rPr>
      <t xml:space="preserve">1/3</t>
    </r>
    <r>
      <rPr>
        <sz val="10"/>
        <rFont val="Noto Sans"/>
        <family val="2"/>
      </rPr>
      <t xml:space="preserve">）</t>
    </r>
  </si>
  <si>
    <t xml:space="preserve">鄧述諄</t>
  </si>
  <si>
    <r>
      <rPr>
        <sz val="10"/>
        <rFont val="新細明體"/>
        <family val="1"/>
        <charset val="136"/>
      </rPr>
      <t xml:space="preserve">Genistein</t>
    </r>
    <r>
      <rPr>
        <sz val="10"/>
        <rFont val="Noto Sans"/>
        <family val="2"/>
      </rPr>
      <t xml:space="preserve">對端粒重組機制生存之癌細胞增生的影響（</t>
    </r>
    <r>
      <rPr>
        <sz val="10"/>
        <rFont val="新細明體"/>
        <family val="1"/>
        <charset val="136"/>
      </rPr>
      <t xml:space="preserve">1/3</t>
    </r>
    <r>
      <rPr>
        <sz val="10"/>
        <rFont val="Noto Sans"/>
        <family val="2"/>
      </rPr>
      <t xml:space="preserve">）</t>
    </r>
  </si>
  <si>
    <t xml:space="preserve">97/8/1~100/7/31</t>
  </si>
  <si>
    <t xml:space="preserve">97-2221-E-157-009-</t>
  </si>
  <si>
    <t xml:space="preserve">吳可久</t>
  </si>
  <si>
    <t xml:space="preserve">「建築設計」創造力數位學習教學卷宗與資訊尋求學習策略之研究</t>
  </si>
  <si>
    <t xml:space="preserve">97-2511-S-157-005-MY2 </t>
  </si>
  <si>
    <t xml:space="preserve">吳明雄</t>
  </si>
  <si>
    <t xml:space="preserve">陳美勇、黃啟佑</t>
  </si>
  <si>
    <r>
      <rPr>
        <sz val="10"/>
        <rFont val="Noto Sans"/>
        <family val="2"/>
      </rPr>
      <t xml:space="preserve">有效提升高職學生技術創造力之培訓與競賽活動模式之探討（</t>
    </r>
    <r>
      <rPr>
        <sz val="10"/>
        <rFont val="新細明體"/>
        <family val="1"/>
        <charset val="136"/>
      </rPr>
      <t xml:space="preserve">1/2</t>
    </r>
    <r>
      <rPr>
        <sz val="10"/>
        <rFont val="Noto Sans"/>
        <family val="2"/>
      </rPr>
      <t xml:space="preserve">）</t>
    </r>
    <r>
      <rPr>
        <sz val="10"/>
        <rFont val="新細明體"/>
        <family val="1"/>
        <charset val="136"/>
      </rPr>
      <t xml:space="preserve">1854000</t>
    </r>
  </si>
  <si>
    <t xml:space="preserve">97-2511-S-157-004-MY3</t>
  </si>
  <si>
    <t xml:space="preserve">楊啟榮、黃馨慧</t>
  </si>
  <si>
    <r>
      <rPr>
        <sz val="10"/>
        <rFont val="Noto Sans"/>
        <family val="2"/>
      </rPr>
      <t xml:space="preserve">運用學習理論建構產業導向的高職奈米科技教學模式之研究</t>
    </r>
    <r>
      <rPr>
        <sz val="10"/>
        <rFont val="新細明體"/>
        <family val="1"/>
        <charset val="136"/>
      </rPr>
      <t xml:space="preserve">(</t>
    </r>
    <r>
      <rPr>
        <sz val="10"/>
        <rFont val="Noto Sans"/>
        <family val="2"/>
      </rPr>
      <t xml:space="preserve">總計畫</t>
    </r>
    <r>
      <rPr>
        <sz val="10"/>
        <rFont val="新細明體"/>
        <family val="1"/>
        <charset val="136"/>
      </rPr>
      <t xml:space="preserve">) </t>
    </r>
    <r>
      <rPr>
        <sz val="10"/>
        <rFont val="Noto Sans"/>
        <family val="2"/>
      </rPr>
      <t xml:space="preserve">－運用學習理論建構產業導向的高職奈米科技教學模式之研究（</t>
    </r>
    <r>
      <rPr>
        <sz val="10"/>
        <rFont val="新細明體"/>
        <family val="1"/>
        <charset val="136"/>
      </rPr>
      <t xml:space="preserve">1/3</t>
    </r>
    <r>
      <rPr>
        <sz val="10"/>
        <rFont val="Noto Sans"/>
        <family val="2"/>
      </rPr>
      <t xml:space="preserve">）</t>
    </r>
    <r>
      <rPr>
        <sz val="10"/>
        <rFont val="新細明體"/>
        <family val="1"/>
        <charset val="136"/>
      </rPr>
      <t xml:space="preserve">2120000</t>
    </r>
  </si>
  <si>
    <t xml:space="preserve">97-2515-S-157-001-</t>
  </si>
  <si>
    <t xml:space="preserve">第六屆全國高職學生技術創造力培訓與競賽活動</t>
  </si>
  <si>
    <t xml:space="preserve">97-2511-S-157-003-MY3 </t>
  </si>
  <si>
    <t xml:space="preserve">許全守</t>
  </si>
  <si>
    <r>
      <rPr>
        <sz val="10"/>
        <rFont val="Noto Sans"/>
        <family val="2"/>
      </rPr>
      <t xml:space="preserve">運用學習理論建構產業導向的高職奈米科技教學模式之研究－運用學習理論建構產業導向的高職機械科奈米科技教學模式之研究（</t>
    </r>
    <r>
      <rPr>
        <sz val="10"/>
        <rFont val="新細明體"/>
        <family val="1"/>
        <charset val="136"/>
      </rPr>
      <t xml:space="preserve">1/3</t>
    </r>
    <r>
      <rPr>
        <sz val="10"/>
        <rFont val="Noto Sans"/>
        <family val="2"/>
      </rPr>
      <t xml:space="preserve">）</t>
    </r>
    <r>
      <rPr>
        <sz val="10"/>
        <rFont val="新細明體"/>
        <family val="1"/>
        <charset val="136"/>
      </rPr>
      <t xml:space="preserve">1950000</t>
    </r>
  </si>
  <si>
    <r>
      <rPr>
        <sz val="10"/>
        <rFont val="新細明體"/>
        <family val="1"/>
        <charset val="136"/>
      </rPr>
      <t xml:space="preserve">96-2313-B-157-002-MY3</t>
    </r>
    <r>
      <rPr>
        <sz val="10"/>
        <rFont val="Noto Sans"/>
        <family val="2"/>
      </rPr>
      <t xml:space="preserve">（</t>
    </r>
    <r>
      <rPr>
        <sz val="10"/>
        <rFont val="新細明體"/>
        <family val="1"/>
        <charset val="136"/>
      </rPr>
      <t xml:space="preserve">2/3</t>
    </r>
    <r>
      <rPr>
        <sz val="10"/>
        <rFont val="Noto Sans"/>
        <family val="2"/>
      </rPr>
      <t xml:space="preserve">）</t>
    </r>
  </si>
  <si>
    <t xml:space="preserve">陳志宇</t>
  </si>
  <si>
    <r>
      <rPr>
        <sz val="10"/>
        <rFont val="Noto Sans"/>
        <family val="2"/>
      </rPr>
      <t xml:space="preserve">以生物技術減除來自禽畜堆肥場高濃度含氮綜合廢氣（</t>
    </r>
    <r>
      <rPr>
        <sz val="10"/>
        <rFont val="新細明體"/>
        <family val="1"/>
        <charset val="136"/>
      </rPr>
      <t xml:space="preserve">2/3</t>
    </r>
    <r>
      <rPr>
        <sz val="10"/>
        <rFont val="Noto Sans"/>
        <family val="2"/>
      </rPr>
      <t xml:space="preserve">）
</t>
    </r>
  </si>
  <si>
    <t xml:space="preserve">（第二年）</t>
  </si>
  <si>
    <t xml:space="preserve">96/8/1~99/7/31</t>
  </si>
  <si>
    <r>
      <rPr>
        <sz val="10"/>
        <rFont val="新細明體"/>
        <family val="1"/>
        <charset val="136"/>
      </rPr>
      <t xml:space="preserve">97-2320-B-157-001-MY3</t>
    </r>
    <r>
      <rPr>
        <sz val="10"/>
        <rFont val="Noto Sans"/>
        <family val="2"/>
      </rPr>
      <t xml:space="preserve">（</t>
    </r>
    <r>
      <rPr>
        <sz val="10"/>
        <rFont val="新細明體"/>
        <family val="1"/>
        <charset val="136"/>
      </rPr>
      <t xml:space="preserve">1/3</t>
    </r>
    <r>
      <rPr>
        <sz val="10"/>
        <rFont val="Noto Sans"/>
        <family val="2"/>
      </rPr>
      <t xml:space="preserve">）</t>
    </r>
  </si>
  <si>
    <t xml:space="preserve">徐令儀</t>
  </si>
  <si>
    <t xml:space="preserve">張自忠</t>
  </si>
  <si>
    <r>
      <rPr>
        <sz val="10"/>
        <rFont val="Noto Sans"/>
        <family val="2"/>
      </rPr>
      <t xml:space="preserve">含藥化妝品中新穎活性成分之設計合成與生物活性篩選（</t>
    </r>
    <r>
      <rPr>
        <sz val="10"/>
        <rFont val="新細明體"/>
        <family val="1"/>
        <charset val="136"/>
      </rPr>
      <t xml:space="preserve">1/3</t>
    </r>
    <r>
      <rPr>
        <sz val="10"/>
        <rFont val="Noto Sans"/>
        <family val="2"/>
      </rPr>
      <t xml:space="preserve">）</t>
    </r>
  </si>
  <si>
    <t xml:space="preserve">97-2221-E-157-005</t>
  </si>
  <si>
    <t xml:space="preserve">郭鐘達</t>
  </si>
  <si>
    <t xml:space="preserve">發展環境常見污染物之生物冷光檢測系統</t>
  </si>
  <si>
    <t xml:space="preserve">97-2221-E-157-008-</t>
  </si>
  <si>
    <t xml:space="preserve">廖克弘、 邵怡誠</t>
  </si>
  <si>
    <t xml:space="preserve">非接觸式雷射光學自動監測系統研發與坡地社區災害監測應用研究</t>
  </si>
  <si>
    <t xml:space="preserve">97-2622-E-157-002-CC3</t>
  </si>
  <si>
    <r>
      <rPr>
        <sz val="10"/>
        <rFont val="Noto Sans"/>
        <family val="2"/>
      </rPr>
      <t xml:space="preserve">以微機電技術製作積體光學高分子光柵耦合式光補</t>
    </r>
    <r>
      <rPr>
        <sz val="10"/>
        <rFont val="新細明體"/>
        <family val="1"/>
        <charset val="136"/>
      </rPr>
      <t xml:space="preserve">/</t>
    </r>
    <r>
      <rPr>
        <sz val="10"/>
        <rFont val="Noto Sans"/>
        <family val="2"/>
      </rPr>
      <t xml:space="preserve">取多工元件</t>
    </r>
  </si>
  <si>
    <r>
      <rPr>
        <sz val="10"/>
        <rFont val="Noto Sans"/>
        <family val="2"/>
      </rPr>
      <t xml:space="preserve">國科會</t>
    </r>
    <r>
      <rPr>
        <sz val="8"/>
        <color rgb="FFFF0000"/>
        <rFont val="Noto Sans"/>
        <family val="2"/>
      </rPr>
      <t xml:space="preserve">（</t>
    </r>
    <r>
      <rPr>
        <sz val="8"/>
        <color rgb="FFFF0000"/>
        <rFont val="新細明體"/>
        <family val="1"/>
        <charset val="136"/>
      </rPr>
      <t xml:space="preserve">$218000</t>
    </r>
    <r>
      <rPr>
        <sz val="8"/>
        <color rgb="FFFF0000"/>
        <rFont val="Noto Sans"/>
        <family val="2"/>
      </rPr>
      <t xml:space="preserve">）</t>
    </r>
    <r>
      <rPr>
        <sz val="10"/>
        <rFont val="Noto Sans"/>
        <family val="2"/>
      </rPr>
      <t xml:space="preserve">、太新光電科技股份有限公司</t>
    </r>
    <r>
      <rPr>
        <sz val="8"/>
        <color rgb="FFFF0000"/>
        <rFont val="Noto Sans"/>
        <family val="2"/>
      </rPr>
      <t xml:space="preserve">（</t>
    </r>
    <r>
      <rPr>
        <sz val="8"/>
        <color rgb="FFFF0000"/>
        <rFont val="新細明體"/>
        <family val="1"/>
        <charset val="136"/>
      </rPr>
      <t xml:space="preserve">$173940</t>
    </r>
    <r>
      <rPr>
        <sz val="8"/>
        <color rgb="FFFF0000"/>
        <rFont val="Noto Sans"/>
        <family val="2"/>
      </rPr>
      <t xml:space="preserve">）</t>
    </r>
    <r>
      <rPr>
        <sz val="10"/>
        <rFont val="Noto Sans"/>
        <family val="2"/>
      </rPr>
      <t xml:space="preserve">     </t>
    </r>
  </si>
  <si>
    <r>
      <rPr>
        <sz val="10"/>
        <rFont val="Noto Sans"/>
        <family val="2"/>
      </rPr>
      <t xml:space="preserve">產學合作研究計畫</t>
    </r>
    <r>
      <rPr>
        <sz val="10"/>
        <rFont val="新細明體"/>
        <family val="1"/>
        <charset val="136"/>
      </rPr>
      <t xml:space="preserve">(</t>
    </r>
    <r>
      <rPr>
        <sz val="10"/>
        <rFont val="Noto Sans"/>
        <family val="2"/>
      </rPr>
      <t xml:space="preserve">應用、個別</t>
    </r>
    <r>
      <rPr>
        <sz val="10"/>
        <rFont val="新細明體"/>
        <family val="1"/>
        <charset val="136"/>
      </rPr>
      <t xml:space="preserve">)</t>
    </r>
  </si>
  <si>
    <t xml:space="preserve">97-2622-E-157-003-CC3</t>
  </si>
  <si>
    <t xml:space="preserve">謝慶發</t>
  </si>
  <si>
    <r>
      <rPr>
        <sz val="10"/>
        <rFont val="Noto Sans"/>
        <family val="2"/>
      </rPr>
      <t xml:space="preserve">有效即時雜訊慮波處理器於視訊平台的硬體</t>
    </r>
    <r>
      <rPr>
        <sz val="10"/>
        <rFont val="新細明體"/>
        <family val="1"/>
        <charset val="136"/>
      </rPr>
      <t xml:space="preserve">IP</t>
    </r>
    <r>
      <rPr>
        <sz val="10"/>
        <rFont val="Noto Sans"/>
        <family val="2"/>
      </rPr>
      <t xml:space="preserve">設計</t>
    </r>
  </si>
  <si>
    <r>
      <rPr>
        <sz val="10"/>
        <rFont val="Noto Sans"/>
        <family val="2"/>
      </rPr>
      <t xml:space="preserve">國科會</t>
    </r>
    <r>
      <rPr>
        <sz val="8"/>
        <color rgb="FFFF0000"/>
        <rFont val="Noto Sans"/>
        <family val="2"/>
      </rPr>
      <t xml:space="preserve">（</t>
    </r>
    <r>
      <rPr>
        <sz val="8"/>
        <color rgb="FFFF0000"/>
        <rFont val="新細明體"/>
        <family val="1"/>
        <charset val="136"/>
      </rPr>
      <t xml:space="preserve">$246000</t>
    </r>
    <r>
      <rPr>
        <sz val="8"/>
        <color rgb="FFFF0000"/>
        <rFont val="Noto Sans"/>
        <family val="2"/>
      </rPr>
      <t xml:space="preserve">）</t>
    </r>
    <r>
      <rPr>
        <sz val="10"/>
        <rFont val="Noto Sans"/>
        <family val="2"/>
      </rPr>
      <t xml:space="preserve">、寶華科技股份有限公司 </t>
    </r>
    <r>
      <rPr>
        <sz val="8"/>
        <color rgb="FFFF0000"/>
        <rFont val="Noto Sans"/>
        <family val="2"/>
      </rPr>
      <t xml:space="preserve">（</t>
    </r>
    <r>
      <rPr>
        <sz val="8"/>
        <color rgb="FFFF0000"/>
        <rFont val="新細明體"/>
        <family val="1"/>
        <charset val="136"/>
      </rPr>
      <t xml:space="preserve">$100000</t>
    </r>
    <r>
      <rPr>
        <sz val="8"/>
        <color rgb="FFFF0000"/>
        <rFont val="Noto Sans"/>
        <family val="2"/>
      </rPr>
      <t xml:space="preserve">）</t>
    </r>
  </si>
  <si>
    <t xml:space="preserve">97-2622-E-157-001-CC3</t>
  </si>
  <si>
    <t xml:space="preserve">水熱法製備超高純度石英微粉與石英坩鍋燒結研究</t>
  </si>
  <si>
    <r>
      <rPr>
        <sz val="10"/>
        <rFont val="Noto Sans"/>
        <family val="2"/>
      </rPr>
      <t xml:space="preserve">國科會</t>
    </r>
    <r>
      <rPr>
        <sz val="8"/>
        <color rgb="FFFF0000"/>
        <rFont val="Noto Sans"/>
        <family val="2"/>
      </rPr>
      <t xml:space="preserve">（</t>
    </r>
    <r>
      <rPr>
        <sz val="8"/>
        <color rgb="FFFF0000"/>
        <rFont val="新細明體"/>
        <family val="1"/>
        <charset val="136"/>
      </rPr>
      <t xml:space="preserve">$449000</t>
    </r>
    <r>
      <rPr>
        <sz val="8"/>
        <color rgb="FFFF0000"/>
        <rFont val="Noto Sans"/>
        <family val="2"/>
      </rPr>
      <t xml:space="preserve">）</t>
    </r>
    <r>
      <rPr>
        <sz val="10"/>
        <rFont val="Noto Sans"/>
        <family val="2"/>
      </rPr>
      <t xml:space="preserve">、秦華企業股份有限公司 </t>
    </r>
    <r>
      <rPr>
        <sz val="8"/>
        <color rgb="FFFF0000"/>
        <rFont val="Noto Sans"/>
        <family val="2"/>
      </rPr>
      <t xml:space="preserve">（</t>
    </r>
    <r>
      <rPr>
        <sz val="8"/>
        <color rgb="FFFF0000"/>
        <rFont val="新細明體"/>
        <family val="1"/>
        <charset val="136"/>
      </rPr>
      <t xml:space="preserve">$197120</t>
    </r>
    <r>
      <rPr>
        <sz val="8"/>
        <color rgb="FFFF0000"/>
        <rFont val="Noto Sans"/>
        <family val="2"/>
      </rPr>
      <t xml:space="preserve">）</t>
    </r>
  </si>
  <si>
    <t xml:space="preserve">98-2622-E-157-001-CC3</t>
  </si>
  <si>
    <t xml:space="preserve">林坤成</t>
  </si>
  <si>
    <t xml:space="preserve">李偉裕、 鄭至玉</t>
  </si>
  <si>
    <t xml:space="preserve">奈米級狹縫光波導在生化感測器應用之研究</t>
  </si>
  <si>
    <t xml:space="preserve">2009/07/01~2010/06/31</t>
  </si>
  <si>
    <r>
      <rPr>
        <sz val="10"/>
        <rFont val="Noto Sans"/>
        <family val="2"/>
      </rPr>
      <t xml:space="preserve">國科會</t>
    </r>
    <r>
      <rPr>
        <sz val="8"/>
        <color rgb="FFFF0000"/>
        <rFont val="Noto Sans"/>
        <family val="2"/>
      </rPr>
      <t xml:space="preserve">（</t>
    </r>
    <r>
      <rPr>
        <sz val="8"/>
        <color rgb="FFFF0000"/>
        <rFont val="新細明體"/>
        <family val="1"/>
        <charset val="136"/>
      </rPr>
      <t xml:space="preserve">$371000</t>
    </r>
    <r>
      <rPr>
        <sz val="8"/>
        <color rgb="FFFF0000"/>
        <rFont val="Noto Sans"/>
        <family val="2"/>
      </rPr>
      <t xml:space="preserve">）</t>
    </r>
    <r>
      <rPr>
        <sz val="10"/>
        <rFont val="Noto Sans"/>
        <family val="2"/>
      </rPr>
      <t xml:space="preserve">、網巨科技股份有限公司 </t>
    </r>
    <r>
      <rPr>
        <sz val="8"/>
        <color rgb="FFFF0000"/>
        <rFont val="Noto Sans"/>
        <family val="2"/>
      </rPr>
      <t xml:space="preserve">（</t>
    </r>
    <r>
      <rPr>
        <sz val="8"/>
        <color rgb="FFFF0000"/>
        <rFont val="新細明體"/>
        <family val="1"/>
        <charset val="136"/>
      </rPr>
      <t xml:space="preserve">$83671</t>
    </r>
    <r>
      <rPr>
        <sz val="8"/>
        <color rgb="FFFF0000"/>
        <rFont val="Noto Sans"/>
        <family val="2"/>
      </rPr>
      <t xml:space="preserve">）</t>
    </r>
  </si>
  <si>
    <t xml:space="preserve">應用研究</t>
  </si>
  <si>
    <r>
      <rPr>
        <sz val="20"/>
        <rFont val="Noto Sans"/>
        <family val="2"/>
      </rPr>
      <t xml:space="preserve">             九十七學年度研究案（</t>
    </r>
    <r>
      <rPr>
        <sz val="20"/>
        <rFont val="華康儷粗宋"/>
        <family val="3"/>
        <charset val="136"/>
      </rPr>
      <t xml:space="preserve">97/8/1~98/7/31</t>
    </r>
    <r>
      <rPr>
        <sz val="20"/>
        <rFont val="Noto Sans"/>
        <family val="2"/>
      </rPr>
      <t xml:space="preserve">）</t>
    </r>
  </si>
  <si>
    <t xml:space="preserve">校內原始編號</t>
  </si>
  <si>
    <t xml:space="preserve">各系件數</t>
  </si>
  <si>
    <r>
      <rPr>
        <sz val="10"/>
        <rFont val="Noto Sans"/>
        <family val="2"/>
      </rPr>
      <t xml:space="preserve">華觀光</t>
    </r>
    <r>
      <rPr>
        <sz val="10"/>
        <rFont val="新細明體"/>
        <family val="1"/>
        <charset val="136"/>
      </rPr>
      <t xml:space="preserve">97</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政府機關產學合作</t>
  </si>
  <si>
    <r>
      <rPr>
        <sz val="10"/>
        <rFont val="Noto Sans"/>
        <family val="2"/>
      </rPr>
      <t xml:space="preserve">華觀光</t>
    </r>
    <r>
      <rPr>
        <sz val="10"/>
        <rFont val="新細明體"/>
        <family val="1"/>
        <charset val="136"/>
      </rPr>
      <t xml:space="preserve">98</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r>
      <rPr>
        <sz val="10"/>
        <color rgb="FFFF0000"/>
        <rFont val="Noto Sans"/>
        <family val="2"/>
      </rPr>
      <t xml:space="preserve">）</t>
    </r>
  </si>
  <si>
    <t xml:space="preserve">台灣廠商參加日本國際展覽之媒體策略</t>
  </si>
  <si>
    <r>
      <rPr>
        <sz val="10"/>
        <rFont val="Noto Sans"/>
        <family val="2"/>
      </rPr>
      <t xml:space="preserve">華觀光</t>
    </r>
    <r>
      <rPr>
        <sz val="10"/>
        <rFont val="新細明體"/>
        <family val="1"/>
        <charset val="136"/>
      </rPr>
      <t xml:space="preserve">98</t>
    </r>
    <r>
      <rPr>
        <sz val="10"/>
        <rFont val="Noto Sans"/>
        <family val="2"/>
      </rPr>
      <t xml:space="preserve">產學字</t>
    </r>
    <r>
      <rPr>
        <sz val="10"/>
        <rFont val="新細明體"/>
        <family val="1"/>
        <charset val="136"/>
      </rPr>
      <t xml:space="preserve">03</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民宿員工之制服規劃之探討</t>
  </si>
  <si>
    <r>
      <rPr>
        <sz val="10"/>
        <rFont val="Noto Sans"/>
        <family val="2"/>
      </rPr>
      <t xml:space="preserve">華餐飲</t>
    </r>
    <r>
      <rPr>
        <sz val="10"/>
        <rFont val="新細明體"/>
        <family val="1"/>
        <charset val="136"/>
      </rPr>
      <t xml:space="preserve">98</t>
    </r>
    <r>
      <rPr>
        <sz val="10"/>
        <rFont val="Noto Sans"/>
        <family val="2"/>
      </rPr>
      <t xml:space="preserve">產學字</t>
    </r>
    <r>
      <rPr>
        <sz val="10"/>
        <rFont val="新細明體"/>
        <family val="1"/>
        <charset val="136"/>
      </rPr>
      <t xml:space="preserve">0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餐飲</t>
    </r>
    <r>
      <rPr>
        <sz val="10"/>
        <rFont val="新細明體"/>
        <family val="1"/>
        <charset val="136"/>
      </rPr>
      <t xml:space="preserve">98</t>
    </r>
    <r>
      <rPr>
        <sz val="10"/>
        <rFont val="Noto Sans"/>
        <family val="2"/>
      </rPr>
      <t xml:space="preserve">產學字</t>
    </r>
    <r>
      <rPr>
        <sz val="10"/>
        <rFont val="新細明體"/>
        <family val="1"/>
        <charset val="136"/>
      </rPr>
      <t xml:space="preserve">03</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餐飲</t>
    </r>
    <r>
      <rPr>
        <sz val="10"/>
        <rFont val="新細明體"/>
        <family val="1"/>
        <charset val="136"/>
      </rPr>
      <t xml:space="preserve">98</t>
    </r>
    <r>
      <rPr>
        <sz val="10"/>
        <rFont val="Noto Sans"/>
        <family val="2"/>
      </rPr>
      <t xml:space="preserve">產學字</t>
    </r>
    <r>
      <rPr>
        <sz val="10"/>
        <rFont val="新細明體"/>
        <family val="1"/>
        <charset val="136"/>
      </rPr>
      <t xml:space="preserve">02</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8"/>
        <rFont val="Noto Sans"/>
        <family val="2"/>
      </rPr>
      <t xml:space="preserve">政府機關教育部</t>
    </r>
    <r>
      <rPr>
        <sz val="8"/>
        <rFont val="新細明體"/>
        <family val="1"/>
        <charset val="136"/>
      </rPr>
      <t xml:space="preserve">$22.1</t>
    </r>
    <r>
      <rPr>
        <sz val="8"/>
        <rFont val="Noto Sans"/>
        <family val="2"/>
      </rPr>
      <t xml:space="preserve">萬廠商</t>
    </r>
    <r>
      <rPr>
        <sz val="8"/>
        <rFont val="新細明體"/>
        <family val="1"/>
        <charset val="136"/>
      </rPr>
      <t xml:space="preserve">$22.31</t>
    </r>
    <r>
      <rPr>
        <sz val="8"/>
        <rFont val="Noto Sans"/>
        <family val="2"/>
      </rPr>
      <t xml:space="preserve">萬學校</t>
    </r>
    <r>
      <rPr>
        <sz val="8"/>
        <rFont val="新細明體"/>
        <family val="1"/>
        <charset val="136"/>
      </rPr>
      <t xml:space="preserve">$6.4</t>
    </r>
    <r>
      <rPr>
        <sz val="8"/>
        <rFont val="Noto Sans"/>
        <family val="2"/>
      </rPr>
      <t xml:space="preserve">萬</t>
    </r>
    <r>
      <rPr>
        <sz val="8"/>
        <color rgb="FFFF0000"/>
        <rFont val="Noto Sans"/>
        <family val="2"/>
      </rPr>
      <t xml:space="preserve">（</t>
    </r>
    <r>
      <rPr>
        <sz val="8"/>
        <color rgb="FFFF0000"/>
        <rFont val="新細明體"/>
        <family val="1"/>
        <charset val="136"/>
      </rPr>
      <t xml:space="preserve">50.81</t>
    </r>
    <r>
      <rPr>
        <sz val="8"/>
        <color rgb="FFFF0000"/>
        <rFont val="Noto Sans"/>
        <family val="2"/>
      </rPr>
      <t xml:space="preserve">萬）</t>
    </r>
  </si>
  <si>
    <r>
      <rPr>
        <sz val="10"/>
        <rFont val="Noto Sans"/>
        <family val="2"/>
      </rPr>
      <t xml:space="preserve">華機械</t>
    </r>
    <r>
      <rPr>
        <sz val="10"/>
        <rFont val="新細明體"/>
        <family val="1"/>
        <charset val="136"/>
      </rPr>
      <t xml:space="preserve">97</t>
    </r>
    <r>
      <rPr>
        <sz val="10"/>
        <rFont val="Noto Sans"/>
        <family val="2"/>
      </rPr>
      <t xml:space="preserve">產學字</t>
    </r>
    <r>
      <rPr>
        <sz val="10"/>
        <rFont val="新細明體"/>
        <family val="1"/>
        <charset val="136"/>
      </rPr>
      <t xml:space="preserve">018</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機械</t>
    </r>
    <r>
      <rPr>
        <sz val="10"/>
        <rFont val="新細明體"/>
        <family val="1"/>
        <charset val="136"/>
      </rPr>
      <t xml:space="preserve">98</t>
    </r>
    <r>
      <rPr>
        <sz val="10"/>
        <rFont val="Noto Sans"/>
        <family val="2"/>
      </rPr>
      <t xml:space="preserve">產學字</t>
    </r>
    <r>
      <rPr>
        <sz val="10"/>
        <rFont val="新細明體"/>
        <family val="1"/>
        <charset val="136"/>
      </rPr>
      <t xml:space="preserve">03</t>
    </r>
    <r>
      <rPr>
        <sz val="10"/>
        <rFont val="Noto Sans"/>
        <family val="2"/>
      </rPr>
      <t xml:space="preserve">號﹙</t>
    </r>
    <r>
      <rPr>
        <sz val="10"/>
        <rFont val="新細明體"/>
        <family val="1"/>
        <charset val="136"/>
      </rPr>
      <t xml:space="preserve">ok  ﹚</t>
    </r>
  </si>
  <si>
    <r>
      <rPr>
        <sz val="10"/>
        <rFont val="Noto Sans"/>
        <family val="2"/>
      </rPr>
      <t xml:space="preserve">華電機</t>
    </r>
    <r>
      <rPr>
        <sz val="10"/>
        <rFont val="新細明體"/>
        <family val="1"/>
        <charset val="136"/>
      </rPr>
      <t xml:space="preserve">98</t>
    </r>
    <r>
      <rPr>
        <sz val="10"/>
        <rFont val="Noto Sans"/>
        <family val="2"/>
      </rPr>
      <t xml:space="preserve">產學字</t>
    </r>
    <r>
      <rPr>
        <sz val="10"/>
        <rFont val="新細明體"/>
        <family val="1"/>
        <charset val="136"/>
      </rPr>
      <t xml:space="preserve">08</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電</t>
    </r>
    <r>
      <rPr>
        <sz val="10"/>
        <rFont val="新細明體"/>
        <family val="1"/>
        <charset val="136"/>
      </rPr>
      <t xml:space="preserve">97</t>
    </r>
    <r>
      <rPr>
        <sz val="10"/>
        <rFont val="Noto Sans"/>
        <family val="2"/>
      </rPr>
      <t xml:space="preserve">產學字</t>
    </r>
    <r>
      <rPr>
        <sz val="10"/>
        <rFont val="新細明體"/>
        <family val="1"/>
        <charset val="136"/>
      </rPr>
      <t xml:space="preserve">009</t>
    </r>
    <r>
      <rPr>
        <sz val="10"/>
        <color rgb="FFFF0000"/>
        <rFont val="新細明體"/>
        <family val="1"/>
        <charset val="136"/>
      </rPr>
      <t xml:space="preserve">﹙ok ﹚</t>
    </r>
  </si>
  <si>
    <r>
      <rPr>
        <sz val="10"/>
        <rFont val="Noto Sans"/>
        <family val="2"/>
      </rPr>
      <t xml:space="preserve">華電機</t>
    </r>
    <r>
      <rPr>
        <sz val="10"/>
        <rFont val="新細明體"/>
        <family val="1"/>
        <charset val="136"/>
      </rPr>
      <t xml:space="preserve">98</t>
    </r>
    <r>
      <rPr>
        <sz val="10"/>
        <rFont val="Noto Sans"/>
        <family val="2"/>
      </rPr>
      <t xml:space="preserve">產學字</t>
    </r>
    <r>
      <rPr>
        <sz val="10"/>
        <rFont val="新細明體"/>
        <family val="1"/>
        <charset val="136"/>
      </rPr>
      <t xml:space="preserve">07</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電</t>
    </r>
    <r>
      <rPr>
        <sz val="10"/>
        <rFont val="新細明體"/>
        <family val="1"/>
        <charset val="136"/>
      </rPr>
      <t xml:space="preserve">97</t>
    </r>
    <r>
      <rPr>
        <sz val="10"/>
        <rFont val="Noto Sans"/>
        <family val="2"/>
      </rPr>
      <t xml:space="preserve">產學字</t>
    </r>
    <r>
      <rPr>
        <sz val="10"/>
        <rFont val="新細明體"/>
        <family val="1"/>
        <charset val="136"/>
      </rPr>
      <t xml:space="preserve">010</t>
    </r>
    <r>
      <rPr>
        <sz val="10"/>
        <color rgb="FFFF0000"/>
        <rFont val="新細明體"/>
        <family val="1"/>
        <charset val="136"/>
      </rPr>
      <t xml:space="preserve">﹙ok ﹚</t>
    </r>
  </si>
  <si>
    <r>
      <rPr>
        <sz val="10"/>
        <rFont val="Noto Sans"/>
        <family val="2"/>
      </rPr>
      <t xml:space="preserve">華電機</t>
    </r>
    <r>
      <rPr>
        <sz val="10"/>
        <rFont val="新細明體"/>
        <family val="1"/>
        <charset val="136"/>
      </rPr>
      <t xml:space="preserve">98</t>
    </r>
    <r>
      <rPr>
        <sz val="10"/>
        <rFont val="Noto Sans"/>
        <family val="2"/>
      </rPr>
      <t xml:space="preserve">產學字</t>
    </r>
    <r>
      <rPr>
        <sz val="10"/>
        <rFont val="新細明體"/>
        <family val="1"/>
        <charset val="136"/>
      </rPr>
      <t xml:space="preserve">04</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電機</t>
    </r>
    <r>
      <rPr>
        <sz val="10"/>
        <rFont val="新細明體"/>
        <family val="1"/>
        <charset val="136"/>
      </rPr>
      <t xml:space="preserve">98</t>
    </r>
    <r>
      <rPr>
        <sz val="10"/>
        <rFont val="Noto Sans"/>
        <family val="2"/>
      </rPr>
      <t xml:space="preserve">產學字</t>
    </r>
    <r>
      <rPr>
        <sz val="10"/>
        <rFont val="新細明體"/>
        <family val="1"/>
        <charset val="136"/>
      </rPr>
      <t xml:space="preserve">06</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華電機</t>
    </r>
    <r>
      <rPr>
        <sz val="10"/>
        <rFont val="新細明體"/>
        <family val="1"/>
        <charset val="136"/>
      </rPr>
      <t xml:space="preserve">98</t>
    </r>
    <r>
      <rPr>
        <sz val="10"/>
        <rFont val="Noto Sans"/>
        <family val="2"/>
      </rPr>
      <t xml:space="preserve">產學字</t>
    </r>
    <r>
      <rPr>
        <sz val="10"/>
        <rFont val="新細明體"/>
        <family val="1"/>
        <charset val="136"/>
      </rPr>
      <t xml:space="preserve">02</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電</t>
    </r>
    <r>
      <rPr>
        <sz val="10"/>
        <rFont val="新細明體"/>
        <family val="1"/>
        <charset val="136"/>
      </rPr>
      <t xml:space="preserve">97</t>
    </r>
    <r>
      <rPr>
        <sz val="10"/>
        <rFont val="Noto Sans"/>
        <family val="2"/>
      </rPr>
      <t xml:space="preserve">產學字</t>
    </r>
    <r>
      <rPr>
        <sz val="10"/>
        <rFont val="新細明體"/>
        <family val="1"/>
        <charset val="136"/>
      </rPr>
      <t xml:space="preserve">011</t>
    </r>
    <r>
      <rPr>
        <sz val="10"/>
        <color rgb="FFFF0000"/>
        <rFont val="新細明體"/>
        <family val="1"/>
        <charset val="136"/>
      </rPr>
      <t xml:space="preserve">﹙ok﹚</t>
    </r>
  </si>
  <si>
    <r>
      <rPr>
        <sz val="10"/>
        <rFont val="Noto Sans"/>
        <family val="2"/>
      </rPr>
      <t xml:space="preserve">華電機</t>
    </r>
    <r>
      <rPr>
        <sz val="10"/>
        <rFont val="新細明體"/>
        <family val="1"/>
        <charset val="136"/>
      </rPr>
      <t xml:space="preserve">98</t>
    </r>
    <r>
      <rPr>
        <sz val="10"/>
        <rFont val="Noto Sans"/>
        <family val="2"/>
      </rPr>
      <t xml:space="preserve">產學字</t>
    </r>
    <r>
      <rPr>
        <sz val="10"/>
        <rFont val="新細明體"/>
        <family val="1"/>
        <charset val="136"/>
      </rPr>
      <t xml:space="preserve">03</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電機</t>
    </r>
    <r>
      <rPr>
        <sz val="10"/>
        <rFont val="新細明體"/>
        <family val="1"/>
        <charset val="136"/>
      </rPr>
      <t xml:space="preserve">98</t>
    </r>
    <r>
      <rPr>
        <sz val="10"/>
        <rFont val="Noto Sans"/>
        <family val="2"/>
      </rPr>
      <t xml:space="preserve">產學字</t>
    </r>
    <r>
      <rPr>
        <sz val="10"/>
        <rFont val="新細明體"/>
        <family val="1"/>
        <charset val="136"/>
      </rPr>
      <t xml:space="preserve">0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電機</t>
    </r>
    <r>
      <rPr>
        <sz val="10"/>
        <rFont val="新細明體"/>
        <family val="1"/>
        <charset val="136"/>
      </rPr>
      <t xml:space="preserve">98</t>
    </r>
    <r>
      <rPr>
        <sz val="10"/>
        <rFont val="Noto Sans"/>
        <family val="2"/>
      </rPr>
      <t xml:space="preserve">產學字</t>
    </r>
    <r>
      <rPr>
        <sz val="10"/>
        <rFont val="新細明體"/>
        <family val="1"/>
        <charset val="136"/>
      </rPr>
      <t xml:space="preserve">10</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color rgb="FFFF0000"/>
        <rFont val="新細明體"/>
        <family val="1"/>
        <charset val="136"/>
      </rPr>
      <t xml:space="preserve">99/3/09</t>
    </r>
    <r>
      <rPr>
        <sz val="10"/>
        <color rgb="FFFF0000"/>
        <rFont val="Noto Sans"/>
        <family val="2"/>
      </rPr>
      <t xml:space="preserve">修正</t>
    </r>
  </si>
  <si>
    <r>
      <rPr>
        <sz val="10"/>
        <rFont val="Noto Sans"/>
        <family val="2"/>
      </rPr>
      <t xml:space="preserve">華電子</t>
    </r>
    <r>
      <rPr>
        <sz val="10"/>
        <rFont val="新細明體"/>
        <family val="1"/>
        <charset val="136"/>
      </rPr>
      <t xml:space="preserve">98</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電子</t>
    </r>
    <r>
      <rPr>
        <sz val="10"/>
        <rFont val="新細明體"/>
        <family val="1"/>
        <charset val="136"/>
      </rPr>
      <t xml:space="preserve">97</t>
    </r>
    <r>
      <rPr>
        <sz val="10"/>
        <rFont val="Noto Sans"/>
        <family val="2"/>
      </rPr>
      <t xml:space="preserve">產學字</t>
    </r>
    <r>
      <rPr>
        <sz val="10"/>
        <rFont val="新細明體"/>
        <family val="1"/>
        <charset val="136"/>
      </rPr>
      <t xml:space="preserve">01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電子</t>
    </r>
    <r>
      <rPr>
        <sz val="10"/>
        <rFont val="新細明體"/>
        <family val="1"/>
        <charset val="136"/>
      </rPr>
      <t xml:space="preserve">97</t>
    </r>
    <r>
      <rPr>
        <sz val="10"/>
        <rFont val="Noto Sans"/>
        <family val="2"/>
      </rPr>
      <t xml:space="preserve">產學字</t>
    </r>
    <r>
      <rPr>
        <sz val="10"/>
        <rFont val="新細明體"/>
        <family val="1"/>
        <charset val="136"/>
      </rPr>
      <t xml:space="preserve">019</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華電子</t>
    </r>
    <r>
      <rPr>
        <sz val="10"/>
        <rFont val="新細明體"/>
        <family val="1"/>
        <charset val="136"/>
      </rPr>
      <t xml:space="preserve">97</t>
    </r>
    <r>
      <rPr>
        <sz val="10"/>
        <rFont val="Noto Sans"/>
        <family val="2"/>
      </rPr>
      <t xml:space="preserve">產學字</t>
    </r>
    <r>
      <rPr>
        <sz val="10"/>
        <rFont val="新細明體"/>
        <family val="1"/>
        <charset val="136"/>
      </rPr>
      <t xml:space="preserve">018</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電子</t>
    </r>
    <r>
      <rPr>
        <sz val="10"/>
        <rFont val="新細明體"/>
        <family val="1"/>
        <charset val="136"/>
      </rPr>
      <t xml:space="preserve">98</t>
    </r>
    <r>
      <rPr>
        <sz val="10"/>
        <rFont val="Noto Sans"/>
        <family val="2"/>
      </rPr>
      <t xml:space="preserve">產學字</t>
    </r>
    <r>
      <rPr>
        <sz val="10"/>
        <rFont val="新細明體"/>
        <family val="1"/>
        <charset val="136"/>
      </rPr>
      <t xml:space="preserve">04</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離換小波轉換於</t>
    </r>
    <r>
      <rPr>
        <sz val="10"/>
        <rFont val="新細明體"/>
        <family val="1"/>
        <charset val="136"/>
      </rPr>
      <t xml:space="preserve">ARM</t>
    </r>
    <r>
      <rPr>
        <sz val="10"/>
        <rFont val="Noto Sans"/>
        <family val="2"/>
      </rPr>
      <t xml:space="preserve">／</t>
    </r>
    <r>
      <rPr>
        <sz val="10"/>
        <rFont val="新細明體"/>
        <family val="1"/>
        <charset val="136"/>
      </rPr>
      <t xml:space="preserve">FPGA</t>
    </r>
    <r>
      <rPr>
        <sz val="10"/>
        <rFont val="Noto Sans"/>
        <family val="2"/>
      </rPr>
      <t xml:space="preserve">平台之設計</t>
    </r>
  </si>
  <si>
    <r>
      <rPr>
        <sz val="10"/>
        <rFont val="Noto Sans"/>
        <family val="2"/>
      </rPr>
      <t xml:space="preserve">華電子</t>
    </r>
    <r>
      <rPr>
        <sz val="10"/>
        <rFont val="新細明體"/>
        <family val="1"/>
        <charset val="136"/>
      </rPr>
      <t xml:space="preserve">97</t>
    </r>
    <r>
      <rPr>
        <sz val="10"/>
        <rFont val="Noto Sans"/>
        <family val="2"/>
      </rPr>
      <t xml:space="preserve">產學字</t>
    </r>
    <r>
      <rPr>
        <sz val="10"/>
        <rFont val="新細明體"/>
        <family val="1"/>
        <charset val="136"/>
      </rPr>
      <t xml:space="preserve">021</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華電子</t>
    </r>
    <r>
      <rPr>
        <sz val="10"/>
        <rFont val="新細明體"/>
        <family val="1"/>
        <charset val="136"/>
      </rPr>
      <t xml:space="preserve">97</t>
    </r>
    <r>
      <rPr>
        <sz val="10"/>
        <rFont val="Noto Sans"/>
        <family val="2"/>
      </rPr>
      <t xml:space="preserve">產學字</t>
    </r>
    <r>
      <rPr>
        <sz val="10"/>
        <rFont val="新細明體"/>
        <family val="1"/>
        <charset val="136"/>
      </rPr>
      <t xml:space="preserve">20</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華電子</t>
    </r>
    <r>
      <rPr>
        <sz val="10"/>
        <rFont val="新細明體"/>
        <family val="1"/>
        <charset val="136"/>
      </rPr>
      <t xml:space="preserve">97</t>
    </r>
    <r>
      <rPr>
        <sz val="10"/>
        <rFont val="Noto Sans"/>
        <family val="2"/>
      </rPr>
      <t xml:space="preserve">產學字</t>
    </r>
    <r>
      <rPr>
        <sz val="10"/>
        <rFont val="新細明體"/>
        <family val="1"/>
        <charset val="136"/>
      </rPr>
      <t xml:space="preserve">016</t>
    </r>
    <r>
      <rPr>
        <sz val="10"/>
        <color rgb="FFFF0000"/>
        <rFont val="新細明體"/>
        <family val="1"/>
        <charset val="136"/>
      </rPr>
      <t xml:space="preserve">﹙ok ﹚</t>
    </r>
  </si>
  <si>
    <r>
      <rPr>
        <sz val="10"/>
        <rFont val="Noto Sans"/>
        <family val="2"/>
      </rPr>
      <t xml:space="preserve">華電子</t>
    </r>
    <r>
      <rPr>
        <sz val="10"/>
        <rFont val="新細明體"/>
        <family val="1"/>
        <charset val="136"/>
      </rPr>
      <t xml:space="preserve">97</t>
    </r>
    <r>
      <rPr>
        <sz val="10"/>
        <rFont val="Noto Sans"/>
        <family val="2"/>
      </rPr>
      <t xml:space="preserve">產學字</t>
    </r>
    <r>
      <rPr>
        <sz val="10"/>
        <rFont val="新細明體"/>
        <family val="1"/>
        <charset val="136"/>
      </rPr>
      <t xml:space="preserve">017</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電子</t>
    </r>
    <r>
      <rPr>
        <sz val="10"/>
        <rFont val="新細明體"/>
        <family val="1"/>
        <charset val="136"/>
      </rPr>
      <t xml:space="preserve">98</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電子</t>
    </r>
    <r>
      <rPr>
        <sz val="10"/>
        <rFont val="新細明體"/>
        <family val="1"/>
        <charset val="136"/>
      </rPr>
      <t xml:space="preserve">98</t>
    </r>
    <r>
      <rPr>
        <sz val="10"/>
        <rFont val="Noto Sans"/>
        <family val="2"/>
      </rPr>
      <t xml:space="preserve">產學字</t>
    </r>
    <r>
      <rPr>
        <sz val="10"/>
        <rFont val="新細明體"/>
        <family val="1"/>
        <charset val="136"/>
      </rPr>
      <t xml:space="preserve">06</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電子</t>
    </r>
    <r>
      <rPr>
        <sz val="10"/>
        <rFont val="新細明體"/>
        <family val="1"/>
        <charset val="136"/>
      </rPr>
      <t xml:space="preserve">98</t>
    </r>
    <r>
      <rPr>
        <sz val="10"/>
        <rFont val="Noto Sans"/>
        <family val="2"/>
      </rPr>
      <t xml:space="preserve">產學字</t>
    </r>
    <r>
      <rPr>
        <sz val="10"/>
        <rFont val="新細明體"/>
        <family val="1"/>
        <charset val="136"/>
      </rPr>
      <t xml:space="preserve">05</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整合型遙控鎖之研究</t>
  </si>
  <si>
    <r>
      <rPr>
        <sz val="10"/>
        <rFont val="Noto Sans"/>
        <family val="2"/>
      </rPr>
      <t xml:space="preserve">華電子</t>
    </r>
    <r>
      <rPr>
        <sz val="10"/>
        <rFont val="新細明體"/>
        <family val="1"/>
        <charset val="136"/>
      </rPr>
      <t xml:space="preserve">98</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資管</t>
    </r>
    <r>
      <rPr>
        <sz val="10"/>
        <rFont val="新細明體"/>
        <family val="1"/>
        <charset val="136"/>
      </rPr>
      <t xml:space="preserve">98</t>
    </r>
    <r>
      <rPr>
        <sz val="10"/>
        <rFont val="Noto Sans"/>
        <family val="2"/>
      </rPr>
      <t xml:space="preserve">產學字</t>
    </r>
    <r>
      <rPr>
        <sz val="10"/>
        <rFont val="新細明體"/>
        <family val="1"/>
        <charset val="136"/>
      </rPr>
      <t xml:space="preserve">07</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資管</t>
    </r>
    <r>
      <rPr>
        <sz val="10"/>
        <rFont val="新細明體"/>
        <family val="1"/>
        <charset val="136"/>
      </rPr>
      <t xml:space="preserve">97</t>
    </r>
    <r>
      <rPr>
        <sz val="10"/>
        <rFont val="Noto Sans"/>
        <family val="2"/>
      </rPr>
      <t xml:space="preserve">產學字</t>
    </r>
    <r>
      <rPr>
        <sz val="10"/>
        <rFont val="新細明體"/>
        <family val="1"/>
        <charset val="136"/>
      </rPr>
      <t xml:space="preserve">09</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資管</t>
    </r>
    <r>
      <rPr>
        <sz val="10"/>
        <rFont val="新細明體"/>
        <family val="1"/>
        <charset val="136"/>
      </rPr>
      <t xml:space="preserve">98</t>
    </r>
    <r>
      <rPr>
        <sz val="10"/>
        <rFont val="Noto Sans"/>
        <family val="2"/>
      </rPr>
      <t xml:space="preserve">產學字</t>
    </r>
    <r>
      <rPr>
        <sz val="10"/>
        <rFont val="新細明體"/>
        <family val="1"/>
        <charset val="136"/>
      </rPr>
      <t xml:space="preserve">04</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資管</t>
    </r>
    <r>
      <rPr>
        <sz val="10"/>
        <rFont val="新細明體"/>
        <family val="1"/>
        <charset val="136"/>
      </rPr>
      <t xml:space="preserve">97</t>
    </r>
    <r>
      <rPr>
        <sz val="10"/>
        <rFont val="Noto Sans"/>
        <family val="2"/>
      </rPr>
      <t xml:space="preserve">產學字</t>
    </r>
    <r>
      <rPr>
        <sz val="10"/>
        <rFont val="新細明體"/>
        <family val="1"/>
        <charset val="136"/>
      </rPr>
      <t xml:space="preserve">010</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資管</t>
    </r>
    <r>
      <rPr>
        <sz val="10"/>
        <rFont val="新細明體"/>
        <family val="1"/>
        <charset val="136"/>
      </rPr>
      <t xml:space="preserve">98</t>
    </r>
    <r>
      <rPr>
        <sz val="10"/>
        <rFont val="Noto Sans"/>
        <family val="2"/>
      </rPr>
      <t xml:space="preserve">產學字</t>
    </r>
    <r>
      <rPr>
        <sz val="10"/>
        <rFont val="新細明體"/>
        <family val="1"/>
        <charset val="136"/>
      </rPr>
      <t xml:space="preserve">0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資管</t>
    </r>
    <r>
      <rPr>
        <sz val="10"/>
        <rFont val="新細明體"/>
        <family val="1"/>
        <charset val="136"/>
      </rPr>
      <t xml:space="preserve">98</t>
    </r>
    <r>
      <rPr>
        <sz val="10"/>
        <rFont val="Noto Sans"/>
        <family val="2"/>
      </rPr>
      <t xml:space="preserve">產學字</t>
    </r>
    <r>
      <rPr>
        <sz val="10"/>
        <rFont val="新細明體"/>
        <family val="1"/>
        <charset val="136"/>
      </rPr>
      <t xml:space="preserve">05</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資管</t>
    </r>
    <r>
      <rPr>
        <sz val="10"/>
        <rFont val="新細明體"/>
        <family val="1"/>
        <charset val="136"/>
      </rPr>
      <t xml:space="preserve">98</t>
    </r>
    <r>
      <rPr>
        <sz val="10"/>
        <rFont val="Noto Sans"/>
        <family val="2"/>
      </rPr>
      <t xml:space="preserve">產學字</t>
    </r>
    <r>
      <rPr>
        <sz val="10"/>
        <rFont val="新細明體"/>
        <family val="1"/>
        <charset val="136"/>
      </rPr>
      <t xml:space="preserve">08</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資工</t>
    </r>
    <r>
      <rPr>
        <sz val="10"/>
        <rFont val="新細明體"/>
        <family val="1"/>
        <charset val="136"/>
      </rPr>
      <t xml:space="preserve">98</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8"/>
        <rFont val="Noto Sans"/>
        <family val="2"/>
      </rPr>
      <t xml:space="preserve">政府機關教育部</t>
    </r>
    <r>
      <rPr>
        <sz val="8"/>
        <rFont val="新細明體"/>
        <family val="1"/>
        <charset val="136"/>
      </rPr>
      <t xml:space="preserve">$32</t>
    </r>
    <r>
      <rPr>
        <sz val="8"/>
        <rFont val="Noto Sans"/>
        <family val="2"/>
      </rPr>
      <t xml:space="preserve">萬廠商</t>
    </r>
    <r>
      <rPr>
        <sz val="8"/>
        <rFont val="新細明體"/>
        <family val="1"/>
        <charset val="136"/>
      </rPr>
      <t xml:space="preserve">$25</t>
    </r>
    <r>
      <rPr>
        <sz val="8"/>
        <rFont val="Noto Sans"/>
        <family val="2"/>
      </rPr>
      <t xml:space="preserve">萬學校</t>
    </r>
    <r>
      <rPr>
        <sz val="8"/>
        <rFont val="新細明體"/>
        <family val="1"/>
        <charset val="136"/>
      </rPr>
      <t xml:space="preserve">$10</t>
    </r>
    <r>
      <rPr>
        <sz val="8"/>
        <rFont val="Noto Sans"/>
        <family val="2"/>
      </rPr>
      <t xml:space="preserve">萬</t>
    </r>
    <r>
      <rPr>
        <sz val="8"/>
        <color rgb="FFFF0000"/>
        <rFont val="Noto Sans"/>
        <family val="2"/>
      </rPr>
      <t xml:space="preserve">（</t>
    </r>
    <r>
      <rPr>
        <sz val="8"/>
        <color rgb="FFFF0000"/>
        <rFont val="新細明體"/>
        <family val="1"/>
        <charset val="136"/>
      </rPr>
      <t xml:space="preserve">67</t>
    </r>
    <r>
      <rPr>
        <sz val="8"/>
        <color rgb="FFFF0000"/>
        <rFont val="Noto Sans"/>
        <family val="2"/>
      </rPr>
      <t xml:space="preserve">萬）</t>
    </r>
  </si>
  <si>
    <r>
      <rPr>
        <sz val="10"/>
        <rFont val="Noto Sans"/>
        <family val="2"/>
      </rPr>
      <t xml:space="preserve">華資工</t>
    </r>
    <r>
      <rPr>
        <sz val="10"/>
        <rFont val="新細明體"/>
        <family val="1"/>
        <charset val="136"/>
      </rPr>
      <t xml:space="preserve">98</t>
    </r>
    <r>
      <rPr>
        <sz val="10"/>
        <rFont val="Noto Sans"/>
        <family val="2"/>
      </rPr>
      <t xml:space="preserve">產學字</t>
    </r>
    <r>
      <rPr>
        <sz val="10"/>
        <rFont val="新細明體"/>
        <family val="1"/>
        <charset val="136"/>
      </rPr>
      <t xml:space="preserve">04</t>
    </r>
    <r>
      <rPr>
        <sz val="10"/>
        <rFont val="Noto Sans"/>
        <family val="2"/>
      </rPr>
      <t xml:space="preserve">號﹙</t>
    </r>
    <r>
      <rPr>
        <sz val="10"/>
        <color rgb="FFFF0000"/>
        <rFont val="新細明體"/>
        <family val="1"/>
        <charset val="136"/>
      </rPr>
      <t xml:space="preserve">ok  </t>
    </r>
    <r>
      <rPr>
        <sz val="10"/>
        <rFont val="新細明體"/>
        <family val="1"/>
        <charset val="136"/>
      </rPr>
      <t xml:space="preserve"> ﹚</t>
    </r>
  </si>
  <si>
    <r>
      <rPr>
        <sz val="10"/>
        <rFont val="Noto Sans"/>
        <family val="2"/>
      </rPr>
      <t xml:space="preserve">華通識</t>
    </r>
    <r>
      <rPr>
        <sz val="10"/>
        <rFont val="新細明體"/>
        <family val="1"/>
        <charset val="136"/>
      </rPr>
      <t xml:space="preserve">98</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通識</t>
    </r>
    <r>
      <rPr>
        <sz val="10"/>
        <rFont val="新細明體"/>
        <family val="1"/>
        <charset val="136"/>
      </rPr>
      <t xml:space="preserve">98</t>
    </r>
    <r>
      <rPr>
        <sz val="10"/>
        <rFont val="Noto Sans"/>
        <family val="2"/>
      </rPr>
      <t xml:space="preserve">產學字</t>
    </r>
    <r>
      <rPr>
        <sz val="10"/>
        <rFont val="新細明體"/>
        <family val="1"/>
        <charset val="136"/>
      </rPr>
      <t xml:space="preserve">008</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通識</t>
    </r>
    <r>
      <rPr>
        <sz val="10"/>
        <rFont val="新細明體"/>
        <family val="1"/>
        <charset val="136"/>
      </rPr>
      <t xml:space="preserve">98</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通識</t>
    </r>
    <r>
      <rPr>
        <sz val="10"/>
        <rFont val="新細明體"/>
        <family val="1"/>
        <charset val="136"/>
      </rPr>
      <t xml:space="preserve">98</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通識</t>
    </r>
    <r>
      <rPr>
        <sz val="10"/>
        <rFont val="新細明體"/>
        <family val="1"/>
        <charset val="136"/>
      </rPr>
      <t xml:space="preserve">98</t>
    </r>
    <r>
      <rPr>
        <sz val="10"/>
        <rFont val="Noto Sans"/>
        <family val="2"/>
      </rPr>
      <t xml:space="preserve">產學字</t>
    </r>
    <r>
      <rPr>
        <sz val="10"/>
        <rFont val="新細明體"/>
        <family val="1"/>
        <charset val="136"/>
      </rPr>
      <t xml:space="preserve">009</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通識</t>
    </r>
    <r>
      <rPr>
        <sz val="10"/>
        <rFont val="新細明體"/>
        <family val="1"/>
        <charset val="136"/>
      </rPr>
      <t xml:space="preserve">97</t>
    </r>
    <r>
      <rPr>
        <sz val="10"/>
        <rFont val="Noto Sans"/>
        <family val="2"/>
      </rPr>
      <t xml:space="preserve">產學字</t>
    </r>
    <r>
      <rPr>
        <sz val="10"/>
        <rFont val="新細明體"/>
        <family val="1"/>
        <charset val="136"/>
      </rPr>
      <t xml:space="preserve">015</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通識</t>
    </r>
    <r>
      <rPr>
        <sz val="10"/>
        <rFont val="新細明體"/>
        <family val="1"/>
        <charset val="136"/>
      </rPr>
      <t xml:space="preserve">98</t>
    </r>
    <r>
      <rPr>
        <sz val="10"/>
        <rFont val="Noto Sans"/>
        <family val="2"/>
      </rPr>
      <t xml:space="preserve">產學字</t>
    </r>
    <r>
      <rPr>
        <sz val="10"/>
        <rFont val="新細明體"/>
        <family val="1"/>
        <charset val="136"/>
      </rPr>
      <t xml:space="preserve">010</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華國</t>
    </r>
    <r>
      <rPr>
        <sz val="10"/>
        <rFont val="新細明體"/>
        <family val="1"/>
        <charset val="136"/>
      </rPr>
      <t xml:space="preserve">97</t>
    </r>
    <r>
      <rPr>
        <sz val="10"/>
        <rFont val="Noto Sans"/>
        <family val="2"/>
      </rPr>
      <t xml:space="preserve">產學字</t>
    </r>
    <r>
      <rPr>
        <sz val="10"/>
        <rFont val="新細明體"/>
        <family val="1"/>
        <charset val="136"/>
      </rPr>
      <t xml:space="preserve">008</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華國企</t>
    </r>
    <r>
      <rPr>
        <sz val="10"/>
        <rFont val="新細明體"/>
        <family val="1"/>
        <charset val="136"/>
      </rPr>
      <t xml:space="preserve">97</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華國</t>
    </r>
    <r>
      <rPr>
        <sz val="10"/>
        <rFont val="新細明體"/>
        <family val="1"/>
        <charset val="136"/>
      </rPr>
      <t xml:space="preserve">97</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華國</t>
    </r>
    <r>
      <rPr>
        <sz val="10"/>
        <rFont val="新細明體"/>
        <family val="1"/>
        <charset val="136"/>
      </rPr>
      <t xml:space="preserve">97</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華國</t>
    </r>
    <r>
      <rPr>
        <sz val="10"/>
        <rFont val="新細明體"/>
        <family val="1"/>
        <charset val="136"/>
      </rPr>
      <t xml:space="preserve">97</t>
    </r>
    <r>
      <rPr>
        <sz val="10"/>
        <rFont val="Noto Sans"/>
        <family val="2"/>
      </rPr>
      <t xml:space="preserve">產學字</t>
    </r>
    <r>
      <rPr>
        <sz val="10"/>
        <rFont val="新細明體"/>
        <family val="1"/>
        <charset val="136"/>
      </rPr>
      <t xml:space="preserve">11</t>
    </r>
    <r>
      <rPr>
        <sz val="10"/>
        <rFont val="Noto Sans"/>
        <family val="2"/>
      </rPr>
      <t xml:space="preserve">號 </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國企</t>
    </r>
    <r>
      <rPr>
        <sz val="10"/>
        <rFont val="新細明體"/>
        <family val="1"/>
        <charset val="136"/>
      </rPr>
      <t xml:space="preserve">98</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華財金</t>
    </r>
    <r>
      <rPr>
        <sz val="10"/>
        <rFont val="新細明體"/>
        <family val="1"/>
        <charset val="136"/>
      </rPr>
      <t xml:space="preserve">98</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財金</t>
    </r>
    <r>
      <rPr>
        <sz val="10"/>
        <rFont val="新細明體"/>
        <family val="1"/>
        <charset val="136"/>
      </rPr>
      <t xml:space="preserve">98</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財金</t>
    </r>
    <r>
      <rPr>
        <sz val="10"/>
        <rFont val="新細明體"/>
        <family val="1"/>
        <charset val="136"/>
      </rPr>
      <t xml:space="preserve">98</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財金</t>
    </r>
    <r>
      <rPr>
        <sz val="10"/>
        <rFont val="新細明體"/>
        <family val="1"/>
        <charset val="136"/>
      </rPr>
      <t xml:space="preserve">98</t>
    </r>
    <r>
      <rPr>
        <sz val="10"/>
        <rFont val="Noto Sans"/>
        <family val="2"/>
      </rPr>
      <t xml:space="preserve">產學字</t>
    </r>
    <r>
      <rPr>
        <sz val="10"/>
        <rFont val="新細明體"/>
        <family val="1"/>
        <charset val="136"/>
      </rPr>
      <t xml:space="preserve">06</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航機</t>
    </r>
    <r>
      <rPr>
        <sz val="10"/>
        <rFont val="新細明體"/>
        <family val="1"/>
        <charset val="136"/>
      </rPr>
      <t xml:space="preserve">98</t>
    </r>
    <r>
      <rPr>
        <sz val="10"/>
        <rFont val="Noto Sans"/>
        <family val="2"/>
      </rPr>
      <t xml:space="preserve">產學字</t>
    </r>
    <r>
      <rPr>
        <sz val="10"/>
        <rFont val="新細明體"/>
        <family val="1"/>
        <charset val="136"/>
      </rPr>
      <t xml:space="preserve">03</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複合材料水平式風力發電機葉片製作</t>
  </si>
  <si>
    <r>
      <rPr>
        <sz val="10"/>
        <rFont val="Noto Sans"/>
        <family val="2"/>
      </rPr>
      <t xml:space="preserve">華航管</t>
    </r>
    <r>
      <rPr>
        <sz val="10"/>
        <rFont val="新細明體"/>
        <family val="1"/>
        <charset val="136"/>
      </rPr>
      <t xml:space="preserve">98</t>
    </r>
    <r>
      <rPr>
        <sz val="10"/>
        <rFont val="Noto Sans"/>
        <family val="2"/>
      </rPr>
      <t xml:space="preserve">產學字</t>
    </r>
    <r>
      <rPr>
        <sz val="10"/>
        <rFont val="新細明體"/>
        <family val="1"/>
        <charset val="136"/>
      </rPr>
      <t xml:space="preserve">02</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航管</t>
    </r>
    <r>
      <rPr>
        <sz val="10"/>
        <rFont val="新細明體"/>
        <family val="1"/>
        <charset val="136"/>
      </rPr>
      <t xml:space="preserve">98</t>
    </r>
    <r>
      <rPr>
        <sz val="10"/>
        <rFont val="Noto Sans"/>
        <family val="2"/>
      </rPr>
      <t xml:space="preserve">產學字</t>
    </r>
    <r>
      <rPr>
        <sz val="10"/>
        <rFont val="新細明體"/>
        <family val="1"/>
        <charset val="136"/>
      </rPr>
      <t xml:space="preserve">03</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華航管</t>
    </r>
    <r>
      <rPr>
        <sz val="10"/>
        <rFont val="新細明體"/>
        <family val="1"/>
        <charset val="136"/>
      </rPr>
      <t xml:space="preserve">98</t>
    </r>
    <r>
      <rPr>
        <sz val="10"/>
        <rFont val="Noto Sans"/>
        <family val="2"/>
      </rPr>
      <t xml:space="preserve">產學字第</t>
    </r>
    <r>
      <rPr>
        <sz val="10"/>
        <rFont val="新細明體"/>
        <family val="1"/>
        <charset val="136"/>
      </rPr>
      <t xml:space="preserve">01</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華航管</t>
    </r>
    <r>
      <rPr>
        <sz val="10"/>
        <rFont val="新細明體"/>
        <family val="1"/>
        <charset val="136"/>
      </rPr>
      <t xml:space="preserve">98</t>
    </r>
    <r>
      <rPr>
        <sz val="10"/>
        <rFont val="Noto Sans"/>
        <family val="2"/>
      </rPr>
      <t xml:space="preserve">產學字</t>
    </r>
    <r>
      <rPr>
        <sz val="10"/>
        <rFont val="新細明體"/>
        <family val="1"/>
        <charset val="136"/>
      </rPr>
      <t xml:space="preserve">04</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航電</t>
    </r>
    <r>
      <rPr>
        <sz val="10"/>
        <rFont val="新細明體"/>
        <family val="1"/>
        <charset val="136"/>
      </rPr>
      <t xml:space="preserve">98</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航電</t>
    </r>
    <r>
      <rPr>
        <sz val="10"/>
        <rFont val="新細明體"/>
        <family val="1"/>
        <charset val="136"/>
      </rPr>
      <t xml:space="preserve">98</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航電</t>
    </r>
    <r>
      <rPr>
        <sz val="10"/>
        <rFont val="新細明體"/>
        <family val="1"/>
        <charset val="136"/>
      </rPr>
      <t xml:space="preserve">98</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航電</t>
    </r>
    <r>
      <rPr>
        <sz val="10"/>
        <rFont val="新細明體"/>
        <family val="1"/>
        <charset val="136"/>
      </rPr>
      <t xml:space="preserve">98</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建</t>
    </r>
    <r>
      <rPr>
        <sz val="10"/>
        <rFont val="新細明體"/>
        <family val="1"/>
        <charset val="136"/>
      </rPr>
      <t xml:space="preserve">97</t>
    </r>
    <r>
      <rPr>
        <sz val="10"/>
        <rFont val="Noto Sans"/>
        <family val="2"/>
      </rPr>
      <t xml:space="preserve">產學字第</t>
    </r>
    <r>
      <rPr>
        <sz val="10"/>
        <rFont val="新細明體"/>
        <family val="1"/>
        <charset val="136"/>
      </rPr>
      <t xml:space="preserve">015</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室內遊樂園建築及遊樂設施設計準則研究</t>
  </si>
  <si>
    <r>
      <rPr>
        <sz val="10"/>
        <rFont val="Noto Sans"/>
        <family val="2"/>
      </rPr>
      <t xml:space="preserve">華建</t>
    </r>
    <r>
      <rPr>
        <sz val="10"/>
        <rFont val="新細明體"/>
        <family val="1"/>
        <charset val="136"/>
      </rPr>
      <t xml:space="preserve">97</t>
    </r>
    <r>
      <rPr>
        <sz val="10"/>
        <rFont val="Noto Sans"/>
        <family val="2"/>
      </rPr>
      <t xml:space="preserve">產學字第</t>
    </r>
    <r>
      <rPr>
        <sz val="10"/>
        <rFont val="新細明體"/>
        <family val="1"/>
        <charset val="136"/>
      </rPr>
      <t xml:space="preserve">014</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建築</t>
    </r>
    <r>
      <rPr>
        <sz val="10"/>
        <rFont val="新細明體"/>
        <family val="1"/>
        <charset val="136"/>
      </rPr>
      <t xml:space="preserve">98</t>
    </r>
    <r>
      <rPr>
        <sz val="10"/>
        <rFont val="Noto Sans"/>
        <family val="2"/>
      </rPr>
      <t xml:space="preserve">產學字</t>
    </r>
    <r>
      <rPr>
        <sz val="10"/>
        <rFont val="新細明體"/>
        <family val="1"/>
        <charset val="136"/>
      </rPr>
      <t xml:space="preserve">03</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建築</t>
    </r>
    <r>
      <rPr>
        <sz val="10"/>
        <rFont val="新細明體"/>
        <family val="1"/>
        <charset val="136"/>
      </rPr>
      <t xml:space="preserve">98</t>
    </r>
    <r>
      <rPr>
        <sz val="10"/>
        <rFont val="Noto Sans"/>
        <family val="2"/>
      </rPr>
      <t xml:space="preserve">產學字</t>
    </r>
    <r>
      <rPr>
        <sz val="10"/>
        <rFont val="新細明體"/>
        <family val="1"/>
        <charset val="136"/>
      </rPr>
      <t xml:space="preserve">02</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建</t>
    </r>
    <r>
      <rPr>
        <sz val="10"/>
        <rFont val="新細明體"/>
        <family val="1"/>
        <charset val="136"/>
      </rPr>
      <t xml:space="preserve">97</t>
    </r>
    <r>
      <rPr>
        <sz val="10"/>
        <rFont val="Noto Sans"/>
        <family val="2"/>
      </rPr>
      <t xml:space="preserve">產學字</t>
    </r>
    <r>
      <rPr>
        <sz val="10"/>
        <rFont val="新細明體"/>
        <family val="1"/>
        <charset val="136"/>
      </rPr>
      <t xml:space="preserve">11</t>
    </r>
    <r>
      <rPr>
        <sz val="10"/>
        <rFont val="Noto Sans"/>
        <family val="2"/>
      </rPr>
      <t xml:space="preserve">號 </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建</t>
    </r>
    <r>
      <rPr>
        <sz val="10"/>
        <rFont val="新細明體"/>
        <family val="1"/>
        <charset val="136"/>
      </rPr>
      <t xml:space="preserve">97</t>
    </r>
    <r>
      <rPr>
        <sz val="10"/>
        <rFont val="Noto Sans"/>
        <family val="2"/>
      </rPr>
      <t xml:space="preserve">產學字</t>
    </r>
    <r>
      <rPr>
        <sz val="10"/>
        <rFont val="新細明體"/>
        <family val="1"/>
        <charset val="136"/>
      </rPr>
      <t xml:space="preserve">13</t>
    </r>
    <r>
      <rPr>
        <sz val="10"/>
        <rFont val="Noto Sans"/>
        <family val="2"/>
      </rPr>
      <t xml:space="preserve">號 </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建</t>
    </r>
    <r>
      <rPr>
        <sz val="10"/>
        <rFont val="新細明體"/>
        <family val="1"/>
        <charset val="136"/>
      </rPr>
      <t xml:space="preserve">97</t>
    </r>
    <r>
      <rPr>
        <sz val="10"/>
        <rFont val="Noto Sans"/>
        <family val="2"/>
      </rPr>
      <t xml:space="preserve">產學字</t>
    </r>
    <r>
      <rPr>
        <sz val="10"/>
        <rFont val="新細明體"/>
        <family val="1"/>
        <charset val="136"/>
      </rPr>
      <t xml:space="preserve">12</t>
    </r>
    <r>
      <rPr>
        <sz val="10"/>
        <rFont val="Noto Sans"/>
        <family val="2"/>
      </rPr>
      <t xml:space="preserve">號 </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企管</t>
    </r>
    <r>
      <rPr>
        <sz val="10"/>
        <rFont val="新細明體"/>
        <family val="1"/>
        <charset val="136"/>
      </rPr>
      <t xml:space="preserve">98</t>
    </r>
    <r>
      <rPr>
        <sz val="10"/>
        <rFont val="Noto Sans"/>
        <family val="2"/>
      </rPr>
      <t xml:space="preserve">產學字</t>
    </r>
    <r>
      <rPr>
        <sz val="10"/>
        <rFont val="新細明體"/>
        <family val="1"/>
        <charset val="136"/>
      </rPr>
      <t xml:space="preserve">009</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企管</t>
    </r>
    <r>
      <rPr>
        <sz val="10"/>
        <rFont val="新細明體"/>
        <family val="1"/>
        <charset val="136"/>
      </rPr>
      <t xml:space="preserve">98</t>
    </r>
    <r>
      <rPr>
        <sz val="10"/>
        <rFont val="Noto Sans"/>
        <family val="2"/>
      </rPr>
      <t xml:space="preserve">產學字</t>
    </r>
    <r>
      <rPr>
        <sz val="10"/>
        <rFont val="新細明體"/>
        <family val="1"/>
        <charset val="136"/>
      </rPr>
      <t xml:space="preserve">008</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企管</t>
    </r>
    <r>
      <rPr>
        <sz val="10"/>
        <rFont val="新細明體"/>
        <family val="1"/>
        <charset val="136"/>
      </rPr>
      <t xml:space="preserve">98</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企管</t>
    </r>
    <r>
      <rPr>
        <sz val="10"/>
        <rFont val="新細明體"/>
        <family val="1"/>
        <charset val="136"/>
      </rPr>
      <t xml:space="preserve">98</t>
    </r>
    <r>
      <rPr>
        <sz val="10"/>
        <rFont val="Noto Sans"/>
        <family val="2"/>
      </rPr>
      <t xml:space="preserve">產學字</t>
    </r>
    <r>
      <rPr>
        <sz val="10"/>
        <rFont val="新細明體"/>
        <family val="1"/>
        <charset val="136"/>
      </rPr>
      <t xml:space="preserve">05</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企管</t>
    </r>
    <r>
      <rPr>
        <sz val="10"/>
        <rFont val="新細明體"/>
        <family val="1"/>
        <charset val="136"/>
      </rPr>
      <t xml:space="preserve">97</t>
    </r>
    <r>
      <rPr>
        <sz val="10"/>
        <rFont val="Noto Sans"/>
        <family val="2"/>
      </rPr>
      <t xml:space="preserve">產學字</t>
    </r>
    <r>
      <rPr>
        <sz val="10"/>
        <rFont val="新細明體"/>
        <family val="1"/>
        <charset val="136"/>
      </rPr>
      <t xml:space="preserve">08</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國科會（跨校）國立台灣大學</t>
  </si>
  <si>
    <r>
      <rPr>
        <sz val="10"/>
        <rFont val="Noto Sans"/>
        <family val="2"/>
      </rPr>
      <t xml:space="preserve">華生技</t>
    </r>
    <r>
      <rPr>
        <sz val="10"/>
        <rFont val="新細明體"/>
        <family val="1"/>
        <charset val="136"/>
      </rPr>
      <t xml:space="preserve">98</t>
    </r>
    <r>
      <rPr>
        <sz val="10"/>
        <rFont val="Noto Sans"/>
        <family val="2"/>
      </rPr>
      <t xml:space="preserve">產學字</t>
    </r>
    <r>
      <rPr>
        <sz val="10"/>
        <rFont val="新細明體"/>
        <family val="1"/>
        <charset val="136"/>
      </rPr>
      <t xml:space="preserve">04</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工管</t>
    </r>
    <r>
      <rPr>
        <sz val="10"/>
        <rFont val="新細明體"/>
        <family val="1"/>
        <charset val="136"/>
      </rPr>
      <t xml:space="preserve">97</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集仕股份有限公司專案管理建置先導分析</t>
  </si>
  <si>
    <r>
      <rPr>
        <sz val="10"/>
        <rFont val="Noto Sans"/>
        <family val="2"/>
      </rPr>
      <t xml:space="preserve">華土木</t>
    </r>
    <r>
      <rPr>
        <sz val="10"/>
        <rFont val="新細明體"/>
        <family val="1"/>
        <charset val="136"/>
      </rPr>
      <t xml:space="preserve">98</t>
    </r>
    <r>
      <rPr>
        <sz val="10"/>
        <rFont val="Noto Sans"/>
        <family val="2"/>
      </rPr>
      <t xml:space="preserve">產學字</t>
    </r>
    <r>
      <rPr>
        <sz val="10"/>
        <rFont val="新細明體"/>
        <family val="1"/>
        <charset val="136"/>
      </rPr>
      <t xml:space="preserve">02</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土木</t>
    </r>
    <r>
      <rPr>
        <sz val="10"/>
        <rFont val="新細明體"/>
        <family val="1"/>
        <charset val="136"/>
      </rPr>
      <t xml:space="preserve">97</t>
    </r>
    <r>
      <rPr>
        <sz val="10"/>
        <rFont val="Noto Sans"/>
        <family val="2"/>
      </rPr>
      <t xml:space="preserve">產學字</t>
    </r>
    <r>
      <rPr>
        <sz val="10"/>
        <rFont val="新細明體"/>
        <family val="1"/>
        <charset val="136"/>
      </rPr>
      <t xml:space="preserve">09</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土木</t>
    </r>
    <r>
      <rPr>
        <sz val="10"/>
        <rFont val="新細明體"/>
        <family val="1"/>
        <charset val="136"/>
      </rPr>
      <t xml:space="preserve">98</t>
    </r>
    <r>
      <rPr>
        <sz val="10"/>
        <rFont val="Noto Sans"/>
        <family val="2"/>
      </rPr>
      <t xml:space="preserve">產學字</t>
    </r>
    <r>
      <rPr>
        <sz val="10"/>
        <rFont val="新細明體"/>
        <family val="1"/>
        <charset val="136"/>
      </rPr>
      <t xml:space="preserve">04</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土木</t>
    </r>
    <r>
      <rPr>
        <sz val="10"/>
        <rFont val="新細明體"/>
        <family val="1"/>
        <charset val="136"/>
      </rPr>
      <t xml:space="preserve">97</t>
    </r>
    <r>
      <rPr>
        <sz val="10"/>
        <rFont val="Noto Sans"/>
        <family val="2"/>
      </rPr>
      <t xml:space="preserve">產學字</t>
    </r>
    <r>
      <rPr>
        <sz val="10"/>
        <rFont val="新細明體"/>
        <family val="1"/>
        <charset val="136"/>
      </rPr>
      <t xml:space="preserve">1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公共工程技術資料庫系統建置服務</t>
  </si>
  <si>
    <r>
      <rPr>
        <sz val="10"/>
        <rFont val="Noto Sans"/>
        <family val="2"/>
      </rPr>
      <t xml:space="preserve">華土木</t>
    </r>
    <r>
      <rPr>
        <sz val="10"/>
        <rFont val="新細明體"/>
        <family val="1"/>
        <charset val="136"/>
      </rPr>
      <t xml:space="preserve">98</t>
    </r>
    <r>
      <rPr>
        <sz val="10"/>
        <rFont val="Noto Sans"/>
        <family val="2"/>
      </rPr>
      <t xml:space="preserve">產學字</t>
    </r>
    <r>
      <rPr>
        <sz val="10"/>
        <rFont val="新細明體"/>
        <family val="1"/>
        <charset val="136"/>
      </rPr>
      <t xml:space="preserve">06</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台北縣水利建造物安全維護手冊研訂之研究</t>
  </si>
  <si>
    <r>
      <rPr>
        <sz val="10"/>
        <rFont val="Noto Sans"/>
        <family val="2"/>
      </rPr>
      <t xml:space="preserve">華土木</t>
    </r>
    <r>
      <rPr>
        <sz val="10"/>
        <rFont val="新細明體"/>
        <family val="1"/>
        <charset val="136"/>
      </rPr>
      <t xml:space="preserve">98</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總計</t>
  </si>
  <si>
    <t xml:space="preserve">備       註</t>
  </si>
  <si>
    <r>
      <rPr>
        <sz val="10"/>
        <color rgb="FFFF0000"/>
        <rFont val="新細明體"/>
        <family val="1"/>
        <charset val="136"/>
      </rPr>
      <t xml:space="preserve">981201</t>
    </r>
    <r>
      <rPr>
        <sz val="10"/>
        <color rgb="FFFF0000"/>
        <rFont val="Noto Sans"/>
        <family val="2"/>
      </rPr>
      <t xml:space="preserve">統計</t>
    </r>
  </si>
</sst>
</file>

<file path=xl/styles.xml><?xml version="1.0" encoding="utf-8"?>
<styleSheet xmlns="http://schemas.openxmlformats.org/spreadsheetml/2006/main">
  <numFmts count="10">
    <numFmt numFmtId="164" formatCode="General"/>
    <numFmt numFmtId="165" formatCode="\$#,##0_);[RED]&quot;($&quot;#,##0\)"/>
    <numFmt numFmtId="166" formatCode="\$#,##0;[RED]&quot;-$&quot;#,##0"/>
    <numFmt numFmtId="167" formatCode="\$#,##0"/>
    <numFmt numFmtId="168" formatCode="m\月d\日"/>
    <numFmt numFmtId="169" formatCode="[$-404]e/m/d;@"/>
    <numFmt numFmtId="170" formatCode="General"/>
    <numFmt numFmtId="171" formatCode="#,##0"/>
    <numFmt numFmtId="172" formatCode="_-\$* #,##0.00_-;&quot;-$&quot;* #,##0.00_-;_-\$* \-??_-;_-@_-"/>
    <numFmt numFmtId="173" formatCode="#,##0_ "/>
  </numFmts>
  <fonts count="26">
    <font>
      <sz val="12"/>
      <name val="新細明體"/>
      <family val="1"/>
      <charset val="136"/>
    </font>
    <font>
      <sz val="10"/>
      <name val="Arial"/>
      <family val="0"/>
    </font>
    <font>
      <sz val="10"/>
      <name val="Arial"/>
      <family val="0"/>
    </font>
    <font>
      <sz val="10"/>
      <name val="Arial"/>
      <family val="0"/>
    </font>
    <font>
      <sz val="10"/>
      <name val="Noto Sans"/>
      <family val="2"/>
    </font>
    <font>
      <sz val="10"/>
      <name val="新細明體"/>
      <family val="1"/>
      <charset val="136"/>
    </font>
    <font>
      <sz val="10"/>
      <color rgb="FFFF0000"/>
      <name val="Noto Sans"/>
      <family val="2"/>
    </font>
    <font>
      <sz val="10"/>
      <color rgb="FFFF0000"/>
      <name val="新細明體"/>
      <family val="1"/>
      <charset val="136"/>
    </font>
    <font>
      <sz val="10"/>
      <color rgb="FF000000"/>
      <name val="Noto Sans"/>
      <family val="2"/>
    </font>
    <font>
      <sz val="8"/>
      <color rgb="FFFF0000"/>
      <name val="Noto Sans"/>
      <family val="2"/>
    </font>
    <font>
      <sz val="8"/>
      <color rgb="FFFF0000"/>
      <name val="新細明體"/>
      <family val="1"/>
      <charset val="136"/>
    </font>
    <font>
      <sz val="9"/>
      <name val="Noto Sans"/>
      <family val="2"/>
    </font>
    <font>
      <sz val="9"/>
      <name val="新細明體"/>
      <family val="1"/>
      <charset val="136"/>
    </font>
    <font>
      <sz val="20"/>
      <name val="Noto Sans"/>
      <family val="2"/>
    </font>
    <font>
      <sz val="20"/>
      <name val="華康儷粗宋"/>
      <family val="3"/>
      <charset val="136"/>
    </font>
    <font>
      <sz val="12"/>
      <name val="Noto Sans"/>
      <family val="2"/>
    </font>
    <font>
      <sz val="11"/>
      <name val="新細明體"/>
      <family val="1"/>
      <charset val="136"/>
    </font>
    <font>
      <sz val="8"/>
      <name val="Noto Sans"/>
      <family val="2"/>
    </font>
    <font>
      <sz val="8"/>
      <name val="新細明體"/>
      <family val="1"/>
      <charset val="136"/>
    </font>
    <font>
      <sz val="9"/>
      <color rgb="FFFF0000"/>
      <name val="Noto Sans"/>
      <family val="2"/>
    </font>
    <font>
      <sz val="9"/>
      <color rgb="FFFF0000"/>
      <name val="新細明體"/>
      <family val="1"/>
      <charset val="136"/>
    </font>
    <font>
      <sz val="9"/>
      <color rgb="FF800080"/>
      <name val="新細明體"/>
      <family val="1"/>
      <charset val="136"/>
    </font>
    <font>
      <sz val="10"/>
      <color rgb="FF0000FF"/>
      <name val="新細明體"/>
      <family val="1"/>
      <charset val="136"/>
    </font>
    <font>
      <sz val="12"/>
      <color rgb="FFFF0000"/>
      <name val="新細明體"/>
      <family val="1"/>
      <charset val="136"/>
    </font>
    <font>
      <b val="true"/>
      <sz val="12"/>
      <name val="Times New Roman"/>
      <family val="1"/>
    </font>
    <font>
      <b val="true"/>
      <sz val="10"/>
      <name val="新細明體"/>
      <family val="1"/>
      <charset val="136"/>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CC99FF"/>
        <bgColor rgb="FF9999FF"/>
      </patternFill>
    </fill>
    <fill>
      <patternFill patternType="solid">
        <fgColor rgb="FFFFCC99"/>
        <bgColor rgb="FFC0C0C0"/>
      </patternFill>
    </fill>
    <fill>
      <patternFill patternType="solid">
        <fgColor rgb="FF0000FF"/>
        <bgColor rgb="FF0000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ck">
        <color rgb="FFFFFF00"/>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ck">
        <color rgb="FFFFFF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5" fillId="2" borderId="2"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5"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5" fillId="3" borderId="1"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8" fontId="7" fillId="4"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fals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5" fontId="5" fillId="5" borderId="1" xfId="0" applyFont="true" applyBorder="true" applyAlignment="false" applyProtection="false">
      <alignment horizontal="general" vertical="center" textRotation="0" wrapText="false" indent="0" shrinkToFit="false"/>
      <protection locked="true" hidden="false"/>
    </xf>
    <xf numFmtId="169" fontId="5" fillId="5" borderId="1"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6" fontId="5" fillId="5" borderId="1" xfId="0" applyFont="true" applyBorder="true" applyAlignment="fals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6" fontId="5" fillId="5" borderId="1" xfId="0" applyFont="true" applyBorder="true" applyAlignment="true" applyProtection="false">
      <alignment horizontal="general" vertical="center" textRotation="0" wrapText="true" indent="0" shrinkToFit="false"/>
      <protection locked="true" hidden="false"/>
    </xf>
    <xf numFmtId="169" fontId="5" fillId="6" borderId="1" xfId="0" applyFont="true" applyBorder="true" applyAlignment="true" applyProtection="false">
      <alignment horizontal="general" vertical="center" textRotation="0" wrapText="true" indent="0" shrinkToFit="false"/>
      <protection locked="true" hidden="false"/>
    </xf>
    <xf numFmtId="165" fontId="5" fillId="5" borderId="1"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7" fontId="5" fillId="5" borderId="1" xfId="0" applyFont="true" applyBorder="true" applyAlignment="false" applyProtection="false">
      <alignment horizontal="general" vertical="center" textRotation="0" wrapText="false" indent="0" shrinkToFit="false"/>
      <protection locked="true" hidden="false"/>
    </xf>
    <xf numFmtId="164" fontId="0" fillId="5" borderId="1" xfId="0" applyFont="false" applyBorder="true" applyAlignment="true" applyProtection="false">
      <alignment horizontal="general" vertical="center" textRotation="0" wrapText="true" indent="0" shrinkToFit="false"/>
      <protection locked="true" hidden="false"/>
    </xf>
    <xf numFmtId="166" fontId="16" fillId="5" borderId="1" xfId="0" applyFont="true" applyBorder="true" applyAlignment="true" applyProtection="false">
      <alignment horizontal="general" vertical="center" textRotation="0" wrapText="true" indent="0" shrinkToFit="false"/>
      <protection locked="true" hidden="false"/>
    </xf>
    <xf numFmtId="164" fontId="17" fillId="5" borderId="1"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21" fillId="3"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general" vertical="center" textRotation="0" wrapText="true" indent="0" shrinkToFit="false"/>
      <protection locked="true" hidden="false"/>
    </xf>
    <xf numFmtId="164" fontId="21" fillId="3" borderId="8" xfId="0" applyFont="true" applyBorder="true" applyAlignment="true" applyProtection="false">
      <alignment horizontal="general" vertical="center" textRotation="0" wrapText="true" indent="0" shrinkToFit="false"/>
      <protection locked="true" hidden="false"/>
    </xf>
    <xf numFmtId="166" fontId="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fals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66" fontId="5" fillId="2" borderId="13" xfId="0" applyFont="true" applyBorder="true" applyAlignment="false" applyProtection="false">
      <alignment horizontal="general" vertical="center" textRotation="0" wrapText="false" indent="0" shrinkToFit="false"/>
      <protection locked="true" hidden="false"/>
    </xf>
    <xf numFmtId="166" fontId="5" fillId="2" borderId="0" xfId="0" applyFont="true" applyBorder="false" applyAlignment="false" applyProtection="false">
      <alignment horizontal="general" vertical="center" textRotation="0" wrapText="false" indent="0" shrinkToFit="false"/>
      <protection locked="true" hidden="false"/>
    </xf>
    <xf numFmtId="166" fontId="5" fillId="2" borderId="14" xfId="0" applyFont="true" applyBorder="true" applyAlignment="true" applyProtection="false">
      <alignment horizontal="center" vertical="center" textRotation="0" wrapText="true" indent="0" shrinkToFit="false"/>
      <protection locked="true" hidden="false"/>
    </xf>
    <xf numFmtId="164" fontId="23" fillId="3" borderId="6" xfId="0" applyFont="true" applyBorder="true" applyAlignment="false" applyProtection="false">
      <alignment horizontal="general" vertical="center" textRotation="0" wrapText="false" indent="0" shrinkToFit="false"/>
      <protection locked="true" hidden="false"/>
    </xf>
    <xf numFmtId="171" fontId="5" fillId="2"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general" vertical="center" textRotation="0" wrapText="true" indent="0" shrinkToFit="false"/>
      <protection locked="true" hidden="false"/>
    </xf>
    <xf numFmtId="167" fontId="5" fillId="2" borderId="1" xfId="0" applyFont="true" applyBorder="true" applyAlignment="false" applyProtection="false">
      <alignment horizontal="general" vertical="center" textRotation="0" wrapText="false" indent="0" shrinkToFit="false"/>
      <protection locked="true" hidden="false"/>
    </xf>
    <xf numFmtId="164" fontId="21" fillId="5" borderId="8" xfId="0" applyFont="true" applyBorder="true" applyAlignment="true" applyProtection="false">
      <alignment horizontal="general" vertical="center" textRotation="0" wrapText="true" indent="0" shrinkToFit="false"/>
      <protection locked="true" hidden="false"/>
    </xf>
    <xf numFmtId="167" fontId="24" fillId="2" borderId="15"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6" fontId="25" fillId="3" borderId="13" xfId="0" applyFont="true" applyBorder="true" applyAlignment="false" applyProtection="false">
      <alignment horizontal="general" vertical="center" textRotation="0" wrapText="false" indent="0" shrinkToFit="false"/>
      <protection locked="true" hidden="false"/>
    </xf>
    <xf numFmtId="167" fontId="5" fillId="2" borderId="2"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6" fontId="5" fillId="2" borderId="2" xfId="0" applyFont="true" applyBorder="true" applyAlignment="fals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true" indent="0" shrinkToFit="false"/>
      <protection locked="true" hidden="false"/>
    </xf>
    <xf numFmtId="167" fontId="5" fillId="2" borderId="2"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general" vertical="center" textRotation="0" wrapText="true" indent="0" shrinkToFit="false"/>
      <protection locked="true" hidden="false"/>
    </xf>
    <xf numFmtId="171" fontId="5" fillId="2" borderId="1" xfId="0" applyFont="true" applyBorder="true" applyAlignment="false" applyProtection="false">
      <alignment horizontal="general" vertical="center" textRotation="0" wrapText="false" indent="0" shrinkToFit="false"/>
      <protection locked="true" hidden="false"/>
    </xf>
    <xf numFmtId="169" fontId="5" fillId="2" borderId="2" xfId="0" applyFont="true" applyBorder="true" applyAlignment="true" applyProtection="false">
      <alignment horizontal="general" vertical="center" textRotation="0" wrapText="true" indent="0" shrinkToFit="false"/>
      <protection locked="true" hidden="false"/>
    </xf>
    <xf numFmtId="167" fontId="5" fillId="2" borderId="1" xfId="0" applyFont="true" applyBorder="true" applyAlignment="true" applyProtection="false">
      <alignment horizontal="right" vertical="center" textRotation="0" wrapText="true" indent="0" shrinkToFit="false"/>
      <protection locked="true" hidden="false"/>
    </xf>
    <xf numFmtId="166" fontId="25" fillId="3"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7"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general" vertical="center" textRotation="0" wrapText="true" indent="0" shrinkToFit="false"/>
      <protection locked="true" hidden="false"/>
    </xf>
    <xf numFmtId="164" fontId="4" fillId="8" borderId="1" xfId="0" applyFont="true" applyBorder="true" applyAlignment="false" applyProtection="false">
      <alignment horizontal="general" vertical="center" textRotation="0" wrapText="false" indent="0" shrinkToFit="false"/>
      <protection locked="true" hidden="false"/>
    </xf>
    <xf numFmtId="164" fontId="4" fillId="8" borderId="1" xfId="0" applyFont="true" applyBorder="true" applyAlignment="true" applyProtection="false">
      <alignment horizontal="general" vertical="center" textRotation="0" wrapText="true" indent="0" shrinkToFit="false"/>
      <protection locked="true" hidden="false"/>
    </xf>
    <xf numFmtId="164" fontId="0" fillId="8" borderId="1" xfId="0" applyFont="false" applyBorder="true" applyAlignment="false" applyProtection="false">
      <alignment horizontal="general" vertical="center" textRotation="0" wrapText="false" indent="0" shrinkToFit="false"/>
      <protection locked="true" hidden="false"/>
    </xf>
    <xf numFmtId="165" fontId="5" fillId="8" borderId="1" xfId="0" applyFont="true" applyBorder="true" applyAlignment="false" applyProtection="false">
      <alignment horizontal="general" vertical="center" textRotation="0" wrapText="false" indent="0" shrinkToFit="false"/>
      <protection locked="true" hidden="false"/>
    </xf>
    <xf numFmtId="171" fontId="5" fillId="0" borderId="0" xfId="0" applyFont="true" applyBorder="false" applyAlignment="false" applyProtection="false">
      <alignment horizontal="general" vertical="center" textRotation="0" wrapText="false" indent="0" shrinkToFit="false"/>
      <protection locked="true" hidden="false"/>
    </xf>
    <xf numFmtId="165" fontId="0" fillId="3" borderId="0" xfId="0" applyFont="false" applyBorder="false" applyAlignment="true" applyProtection="false">
      <alignment horizontal="general" vertical="center" textRotation="0" wrapText="true" indent="0" shrinkToFit="false"/>
      <protection locked="true" hidden="false"/>
    </xf>
    <xf numFmtId="164" fontId="0" fillId="9" borderId="16" xfId="0" applyFont="false" applyBorder="true" applyAlignment="false" applyProtection="false">
      <alignment horizontal="general" vertical="center" textRotation="0" wrapText="false" indent="0" shrinkToFit="false"/>
      <protection locked="true" hidden="false"/>
    </xf>
    <xf numFmtId="166" fontId="5" fillId="3" borderId="1" xfId="0" applyFont="true" applyBorder="true" applyAlignment="true" applyProtection="false">
      <alignment horizontal="general" vertical="center" textRotation="0" wrapText="true" indent="0" shrinkToFit="false"/>
      <protection locked="true" hidden="false"/>
    </xf>
    <xf numFmtId="166" fontId="5" fillId="3" borderId="17"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6" fontId="5" fillId="3" borderId="17"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5" fillId="3" borderId="18"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7" fontId="5" fillId="3"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9" fontId="5" fillId="5"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5" fillId="3" borderId="1" xfId="0" applyFont="true" applyBorder="true" applyAlignment="true" applyProtection="false">
      <alignment horizontal="general" vertical="center" textRotation="0" wrapText="true" indent="0" shrinkToFit="false"/>
      <protection locked="true" hidden="false"/>
    </xf>
    <xf numFmtId="165" fontId="0" fillId="3"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true" indent="0" shrinkToFit="false"/>
      <protection locked="true" hidden="false"/>
    </xf>
    <xf numFmtId="166" fontId="0" fillId="3" borderId="1" xfId="0" applyFont="false" applyBorder="true" applyAlignment="false" applyProtection="false">
      <alignment horizontal="general" vertical="center" textRotation="0" wrapText="false" indent="0" shrinkToFit="false"/>
      <protection locked="true" hidden="false"/>
    </xf>
    <xf numFmtId="171" fontId="5" fillId="3" borderId="1" xfId="0" applyFont="true" applyBorder="true" applyAlignment="true" applyProtection="false">
      <alignment horizontal="general"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general" vertical="center" textRotation="0" wrapText="true" indent="0" shrinkToFit="false"/>
      <protection locked="true" hidden="false"/>
    </xf>
    <xf numFmtId="168" fontId="7" fillId="4" borderId="14"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right" vertical="center" textRotation="0" wrapText="true" indent="0" shrinkToFit="false"/>
      <protection locked="true" hidden="false"/>
    </xf>
    <xf numFmtId="167" fontId="25" fillId="3" borderId="1" xfId="0" applyFont="true" applyBorder="true" applyAlignment="false" applyProtection="false">
      <alignment horizontal="general" vertical="center" textRotation="0" wrapText="false" indent="0" shrinkToFit="false"/>
      <protection locked="true" hidden="false"/>
    </xf>
    <xf numFmtId="166" fontId="5" fillId="3" borderId="0" xfId="0" applyFont="true" applyBorder="false" applyAlignment="false" applyProtection="false">
      <alignment horizontal="general" vertical="center" textRotation="0" wrapText="false" indent="0" shrinkToFit="false"/>
      <protection locked="true" hidden="false"/>
    </xf>
    <xf numFmtId="165" fontId="25" fillId="3"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9" borderId="19" xfId="0" applyFont="fals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6" fontId="5" fillId="3" borderId="2" xfId="0" applyFont="true" applyBorder="true" applyAlignment="true" applyProtection="false">
      <alignment horizontal="general"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4" fontId="4" fillId="7" borderId="4"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general" vertical="center" textRotation="0" wrapText="true" indent="0" shrinkToFit="false"/>
      <protection locked="true" hidden="false"/>
    </xf>
    <xf numFmtId="169" fontId="5" fillId="5"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5" fillId="3" borderId="2"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9" fontId="5" fillId="5"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0" fillId="3"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0" fillId="3" borderId="0" xfId="0" applyFont="false" applyBorder="fals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5" fillId="3" borderId="2" xfId="0" applyFont="true" applyBorder="true" applyAlignment="false" applyProtection="false">
      <alignment horizontal="general" vertical="center" textRotation="0" wrapText="false" indent="0" shrinkToFit="false"/>
      <protection locked="true" hidden="false"/>
    </xf>
    <xf numFmtId="165" fontId="5" fillId="3"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1&#24180;&#29518;&#21237;&#25945;&#24107;&#30740;&#313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預算"/>
      <sheetName val="專利"/>
      <sheetName val="101年研究案10月31日前結案名單"/>
      <sheetName val="100年未交結案報告者及基本底冊"/>
      <sheetName val="101獎勵教師研究底冊"/>
      <sheetName val="Sheet4"/>
      <sheetName val="Sheet2"/>
      <sheetName val="Sheet1"/>
      <sheetName val="97-101通識中心研究案"/>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3" min="3" style="0" width="12.75"/>
    <col collapsed="false" customWidth="true" hidden="false" outlineLevel="0" max="6" min="6" style="0" width="28.24"/>
    <col collapsed="false" customWidth="true" hidden="false" outlineLevel="0" max="10" min="10" style="0" width="14.87"/>
    <col collapsed="false" customWidth="true" hidden="false" outlineLevel="0" max="11" min="11" style="0" width="12.24"/>
    <col collapsed="false" customWidth="true" hidden="false" outlineLevel="0" max="12" min="12" style="0" width="10.62"/>
  </cols>
  <sheetData>
    <row r="1" customFormat="false" ht="16.5" hidden="false" customHeight="false" outlineLevel="0" collapsed="false">
      <c r="A1" s="1" t="s">
        <v>0</v>
      </c>
      <c r="B1" s="2" t="s">
        <v>1</v>
      </c>
      <c r="C1" s="3" t="s">
        <v>2</v>
      </c>
      <c r="D1" s="3" t="s">
        <v>3</v>
      </c>
      <c r="E1" s="4" t="s">
        <v>4</v>
      </c>
      <c r="F1" s="3" t="s">
        <v>5</v>
      </c>
      <c r="G1" s="5" t="s">
        <v>6</v>
      </c>
      <c r="H1" s="5" t="s">
        <v>7</v>
      </c>
      <c r="I1" s="3" t="s">
        <v>8</v>
      </c>
      <c r="J1" s="6" t="s">
        <v>9</v>
      </c>
      <c r="K1" s="3" t="s">
        <v>10</v>
      </c>
      <c r="L1" s="3" t="s">
        <v>11</v>
      </c>
    </row>
    <row r="2" customFormat="false" ht="28.5" hidden="false" customHeight="false" outlineLevel="0" collapsed="false">
      <c r="A2" s="7" t="n">
        <v>32</v>
      </c>
      <c r="B2" s="8" t="s">
        <v>12</v>
      </c>
      <c r="C2" s="9" t="s">
        <v>13</v>
      </c>
      <c r="D2" s="1" t="s">
        <v>14</v>
      </c>
      <c r="E2" s="1"/>
      <c r="F2" s="6" t="s">
        <v>15</v>
      </c>
      <c r="G2" s="1"/>
      <c r="H2" s="10" t="n">
        <v>60000</v>
      </c>
      <c r="I2" s="2"/>
      <c r="J2" s="11" t="s">
        <v>16</v>
      </c>
      <c r="K2" s="6" t="s">
        <v>17</v>
      </c>
      <c r="L2" s="9" t="s">
        <v>18</v>
      </c>
    </row>
    <row r="3" customFormat="false" ht="28.5" hidden="false" customHeight="false" outlineLevel="0" collapsed="false">
      <c r="A3" s="8" t="n">
        <v>7</v>
      </c>
      <c r="B3" s="8" t="s">
        <v>19</v>
      </c>
      <c r="C3" s="9" t="s">
        <v>20</v>
      </c>
      <c r="D3" s="9" t="s">
        <v>21</v>
      </c>
      <c r="E3" s="9"/>
      <c r="F3" s="9" t="s">
        <v>22</v>
      </c>
      <c r="G3" s="9"/>
      <c r="H3" s="12" t="n">
        <v>548350</v>
      </c>
      <c r="I3" s="8"/>
      <c r="J3" s="13" t="s">
        <v>23</v>
      </c>
      <c r="K3" s="9" t="s">
        <v>24</v>
      </c>
      <c r="L3" s="9" t="s">
        <v>18</v>
      </c>
    </row>
    <row r="4" customFormat="false" ht="42.75" hidden="false" customHeight="false" outlineLevel="0" collapsed="false">
      <c r="A4" s="8" t="n">
        <v>48</v>
      </c>
      <c r="B4" s="14" t="s">
        <v>25</v>
      </c>
      <c r="C4" s="9" t="s">
        <v>26</v>
      </c>
      <c r="D4" s="15" t="s">
        <v>27</v>
      </c>
      <c r="E4" s="9"/>
      <c r="F4" s="9" t="s">
        <v>28</v>
      </c>
      <c r="G4" s="16"/>
      <c r="H4" s="17" t="n">
        <v>50000</v>
      </c>
      <c r="I4" s="2"/>
      <c r="J4" s="13" t="s">
        <v>29</v>
      </c>
      <c r="K4" s="9" t="s">
        <v>30</v>
      </c>
      <c r="L4" s="9" t="s">
        <v>18</v>
      </c>
    </row>
    <row r="5" customFormat="false" ht="42.75" hidden="false" customHeight="false" outlineLevel="0" collapsed="false">
      <c r="A5" s="8" t="n">
        <v>26</v>
      </c>
      <c r="B5" s="14" t="s">
        <v>25</v>
      </c>
      <c r="C5" s="9" t="s">
        <v>31</v>
      </c>
      <c r="D5" s="18" t="s">
        <v>32</v>
      </c>
      <c r="E5" s="19"/>
      <c r="F5" s="9" t="s">
        <v>33</v>
      </c>
      <c r="G5" s="19"/>
      <c r="H5" s="17" t="n">
        <v>50000</v>
      </c>
      <c r="I5" s="8"/>
      <c r="J5" s="13" t="s">
        <v>16</v>
      </c>
      <c r="K5" s="9" t="s">
        <v>34</v>
      </c>
      <c r="L5" s="9" t="s">
        <v>18</v>
      </c>
    </row>
    <row r="6" customFormat="false" ht="28.5" hidden="false" customHeight="false" outlineLevel="0" collapsed="false">
      <c r="A6" s="8" t="n">
        <v>30</v>
      </c>
      <c r="B6" s="14" t="s">
        <v>35</v>
      </c>
      <c r="C6" s="8" t="s">
        <v>36</v>
      </c>
      <c r="D6" s="20" t="s">
        <v>37</v>
      </c>
      <c r="E6" s="9" t="s">
        <v>38</v>
      </c>
      <c r="F6" s="9" t="s">
        <v>39</v>
      </c>
      <c r="G6" s="9"/>
      <c r="H6" s="21" t="n">
        <v>65000</v>
      </c>
      <c r="I6" s="8"/>
      <c r="J6" s="13" t="s">
        <v>40</v>
      </c>
      <c r="K6" s="9" t="s">
        <v>41</v>
      </c>
      <c r="L6" s="9" t="s">
        <v>18</v>
      </c>
    </row>
    <row r="7" customFormat="false" ht="42.75" hidden="false" customHeight="false" outlineLevel="0" collapsed="false">
      <c r="A7" s="8" t="n">
        <v>64</v>
      </c>
      <c r="B7" s="14" t="s">
        <v>42</v>
      </c>
      <c r="C7" s="9" t="s">
        <v>43</v>
      </c>
      <c r="D7" s="22" t="s">
        <v>44</v>
      </c>
      <c r="E7" s="9"/>
      <c r="F7" s="9" t="s">
        <v>45</v>
      </c>
      <c r="G7" s="16"/>
      <c r="H7" s="21" t="n">
        <v>50000</v>
      </c>
      <c r="I7" s="8"/>
      <c r="J7" s="13" t="s">
        <v>46</v>
      </c>
      <c r="K7" s="9" t="s">
        <v>47</v>
      </c>
      <c r="L7" s="9" t="s">
        <v>18</v>
      </c>
    </row>
    <row r="8" customFormat="false" ht="28.5" hidden="false" customHeight="false" outlineLevel="0" collapsed="false">
      <c r="A8" s="8" t="n">
        <v>39</v>
      </c>
      <c r="B8" s="8" t="s">
        <v>48</v>
      </c>
      <c r="C8" s="9" t="s">
        <v>49</v>
      </c>
      <c r="D8" s="9" t="s">
        <v>50</v>
      </c>
      <c r="E8" s="9"/>
      <c r="F8" s="9" t="s">
        <v>51</v>
      </c>
      <c r="G8" s="9"/>
      <c r="H8" s="23" t="n">
        <v>55000</v>
      </c>
      <c r="I8" s="8"/>
      <c r="J8" s="13" t="s">
        <v>52</v>
      </c>
      <c r="K8" s="9" t="s">
        <v>53</v>
      </c>
      <c r="L8" s="9" t="s">
        <v>18</v>
      </c>
    </row>
    <row r="9" customFormat="false" ht="42.75" hidden="false" customHeight="false" outlineLevel="0" collapsed="false">
      <c r="A9" s="8" t="n">
        <v>57</v>
      </c>
      <c r="B9" s="14" t="s">
        <v>35</v>
      </c>
      <c r="C9" s="9" t="s">
        <v>54</v>
      </c>
      <c r="D9" s="22" t="s">
        <v>55</v>
      </c>
      <c r="E9" s="9"/>
      <c r="F9" s="9" t="s">
        <v>56</v>
      </c>
      <c r="G9" s="9"/>
      <c r="H9" s="21" t="n">
        <v>60000</v>
      </c>
      <c r="I9" s="2"/>
      <c r="J9" s="13" t="s">
        <v>57</v>
      </c>
      <c r="K9" s="9" t="s">
        <v>58</v>
      </c>
      <c r="L9" s="9" t="s">
        <v>18</v>
      </c>
    </row>
    <row r="10" customFormat="false" ht="42.75" hidden="false" customHeight="false" outlineLevel="0" collapsed="false">
      <c r="A10" s="8" t="n">
        <v>58</v>
      </c>
      <c r="B10" s="14" t="s">
        <v>35</v>
      </c>
      <c r="C10" s="9" t="s">
        <v>59</v>
      </c>
      <c r="D10" s="22" t="s">
        <v>60</v>
      </c>
      <c r="E10" s="9"/>
      <c r="F10" s="9" t="s">
        <v>61</v>
      </c>
      <c r="G10" s="16"/>
      <c r="H10" s="21" t="n">
        <v>60000</v>
      </c>
      <c r="I10" s="8"/>
      <c r="J10" s="13" t="s">
        <v>57</v>
      </c>
      <c r="K10" s="9" t="s">
        <v>58</v>
      </c>
      <c r="L10" s="9" t="s">
        <v>18</v>
      </c>
    </row>
    <row r="11" customFormat="false" ht="28.5" hidden="false" customHeight="false" outlineLevel="0" collapsed="false">
      <c r="A11" s="8" t="n">
        <v>61</v>
      </c>
      <c r="B11" s="8" t="s">
        <v>62</v>
      </c>
      <c r="C11" s="9" t="s">
        <v>63</v>
      </c>
      <c r="D11" s="15" t="s">
        <v>64</v>
      </c>
      <c r="E11" s="9"/>
      <c r="F11" s="9" t="s">
        <v>65</v>
      </c>
      <c r="G11" s="9"/>
      <c r="H11" s="17" t="n">
        <v>38000</v>
      </c>
      <c r="I11" s="8"/>
      <c r="J11" s="13" t="s">
        <v>66</v>
      </c>
      <c r="K11" s="9" t="s">
        <v>67</v>
      </c>
      <c r="L11" s="9" t="s">
        <v>18</v>
      </c>
    </row>
    <row r="12" customFormat="false" ht="28.5" hidden="false" customHeight="false" outlineLevel="0" collapsed="false">
      <c r="A12" s="8" t="n">
        <v>64</v>
      </c>
      <c r="B12" s="8" t="s">
        <v>42</v>
      </c>
      <c r="C12" s="9" t="s">
        <v>68</v>
      </c>
      <c r="D12" s="15" t="s">
        <v>69</v>
      </c>
      <c r="E12" s="9"/>
      <c r="F12" s="9" t="s">
        <v>70</v>
      </c>
      <c r="G12" s="9"/>
      <c r="H12" s="17" t="n">
        <v>50000</v>
      </c>
      <c r="I12" s="8"/>
      <c r="J12" s="13" t="s">
        <v>71</v>
      </c>
      <c r="K12" s="9" t="s">
        <v>72</v>
      </c>
      <c r="L12" s="9" t="s">
        <v>18</v>
      </c>
    </row>
    <row r="13" customFormat="false" ht="42.75" hidden="false" customHeight="false" outlineLevel="0" collapsed="false">
      <c r="A13" s="8" t="n">
        <v>70</v>
      </c>
      <c r="B13" s="8" t="s">
        <v>73</v>
      </c>
      <c r="C13" s="9" t="s">
        <v>74</v>
      </c>
      <c r="D13" s="15" t="s">
        <v>75</v>
      </c>
      <c r="E13" s="9"/>
      <c r="F13" s="24" t="s">
        <v>76</v>
      </c>
      <c r="G13" s="16"/>
      <c r="H13" s="23" t="n">
        <v>537500</v>
      </c>
      <c r="I13" s="8"/>
      <c r="J13" s="13" t="s">
        <v>16</v>
      </c>
      <c r="K13" s="9" t="s">
        <v>77</v>
      </c>
      <c r="L13" s="9" t="s">
        <v>18</v>
      </c>
    </row>
    <row r="14" customFormat="false" ht="28.5" hidden="false" customHeight="false" outlineLevel="0" collapsed="false">
      <c r="A14" s="8" t="n">
        <v>45</v>
      </c>
      <c r="B14" s="8" t="s">
        <v>12</v>
      </c>
      <c r="C14" s="9" t="s">
        <v>78</v>
      </c>
      <c r="D14" s="9" t="s">
        <v>79</v>
      </c>
      <c r="E14" s="9"/>
      <c r="F14" s="9" t="s">
        <v>80</v>
      </c>
      <c r="G14" s="9"/>
      <c r="H14" s="23" t="n">
        <v>60000</v>
      </c>
      <c r="I14" s="2"/>
      <c r="J14" s="13" t="s">
        <v>81</v>
      </c>
      <c r="K14" s="9" t="s">
        <v>82</v>
      </c>
      <c r="L14" s="9" t="s">
        <v>18</v>
      </c>
    </row>
    <row r="15" customFormat="false" ht="28.5" hidden="false" customHeight="false" outlineLevel="0" collapsed="false">
      <c r="A15" s="8" t="n">
        <v>83</v>
      </c>
      <c r="B15" s="8" t="s">
        <v>83</v>
      </c>
      <c r="C15" s="9" t="s">
        <v>84</v>
      </c>
      <c r="D15" s="15" t="s">
        <v>85</v>
      </c>
      <c r="E15" s="25"/>
      <c r="F15" s="9" t="s">
        <v>86</v>
      </c>
      <c r="G15" s="25"/>
      <c r="H15" s="17" t="n">
        <v>50000</v>
      </c>
      <c r="I15" s="8"/>
      <c r="J15" s="13" t="s">
        <v>87</v>
      </c>
      <c r="K15" s="9" t="s">
        <v>88</v>
      </c>
      <c r="L15" s="9" t="s">
        <v>18</v>
      </c>
    </row>
    <row r="16" customFormat="false" ht="42.75" hidden="false" customHeight="false" outlineLevel="0" collapsed="false">
      <c r="A16" s="8" t="n">
        <v>9</v>
      </c>
      <c r="B16" s="14" t="s">
        <v>89</v>
      </c>
      <c r="C16" s="9" t="s">
        <v>90</v>
      </c>
      <c r="D16" s="22" t="s">
        <v>91</v>
      </c>
      <c r="E16" s="9"/>
      <c r="F16" s="9" t="s">
        <v>92</v>
      </c>
      <c r="G16" s="9"/>
      <c r="H16" s="17" t="n">
        <v>70000</v>
      </c>
      <c r="I16" s="8"/>
      <c r="J16" s="13" t="s">
        <v>93</v>
      </c>
      <c r="K16" s="9" t="s">
        <v>94</v>
      </c>
      <c r="L16" s="9" t="s">
        <v>18</v>
      </c>
    </row>
    <row r="17" customFormat="false" ht="42.75" hidden="false" customHeight="false" outlineLevel="0" collapsed="false">
      <c r="A17" s="8" t="n">
        <v>8</v>
      </c>
      <c r="B17" s="14" t="s">
        <v>89</v>
      </c>
      <c r="C17" s="9" t="s">
        <v>95</v>
      </c>
      <c r="D17" s="22" t="s">
        <v>96</v>
      </c>
      <c r="E17" s="9"/>
      <c r="F17" s="9" t="s">
        <v>97</v>
      </c>
      <c r="G17" s="9"/>
      <c r="H17" s="17" t="n">
        <v>60000</v>
      </c>
      <c r="I17" s="8"/>
      <c r="J17" s="13" t="s">
        <v>98</v>
      </c>
      <c r="K17" s="9" t="s">
        <v>94</v>
      </c>
      <c r="L17" s="9" t="s">
        <v>18</v>
      </c>
    </row>
    <row r="18" customFormat="false" ht="28.5" hidden="false" customHeight="false" outlineLevel="0" collapsed="false">
      <c r="A18" s="8" t="n">
        <v>30</v>
      </c>
      <c r="B18" s="8" t="s">
        <v>12</v>
      </c>
      <c r="C18" s="9" t="s">
        <v>99</v>
      </c>
      <c r="D18" s="26" t="s">
        <v>100</v>
      </c>
      <c r="E18" s="26" t="s">
        <v>101</v>
      </c>
      <c r="F18" s="9" t="s">
        <v>102</v>
      </c>
      <c r="G18" s="27"/>
      <c r="H18" s="17" t="n">
        <v>60000</v>
      </c>
      <c r="I18" s="2"/>
      <c r="J18" s="13" t="s">
        <v>93</v>
      </c>
      <c r="K18" s="9" t="s">
        <v>103</v>
      </c>
      <c r="L18" s="9" t="s">
        <v>18</v>
      </c>
    </row>
    <row r="19" customFormat="false" ht="28.5" hidden="false" customHeight="false" outlineLevel="0" collapsed="false">
      <c r="A19" s="8" t="n">
        <v>71</v>
      </c>
      <c r="B19" s="8" t="s">
        <v>19</v>
      </c>
      <c r="C19" s="9" t="s">
        <v>104</v>
      </c>
      <c r="D19" s="9" t="s">
        <v>105</v>
      </c>
      <c r="E19" s="9"/>
      <c r="F19" s="9" t="s">
        <v>106</v>
      </c>
      <c r="G19" s="9"/>
      <c r="H19" s="17" t="n">
        <v>50000</v>
      </c>
      <c r="I19" s="8"/>
      <c r="J19" s="13" t="s">
        <v>107</v>
      </c>
      <c r="K19" s="9" t="s">
        <v>108</v>
      </c>
      <c r="L19" s="9" t="s">
        <v>18</v>
      </c>
    </row>
    <row r="20" customFormat="false" ht="28.5" hidden="false" customHeight="false" outlineLevel="0" collapsed="false">
      <c r="A20" s="8" t="n">
        <v>36</v>
      </c>
      <c r="B20" s="8" t="s">
        <v>109</v>
      </c>
      <c r="C20" s="9" t="s">
        <v>110</v>
      </c>
      <c r="D20" s="28" t="s">
        <v>111</v>
      </c>
      <c r="E20" s="9"/>
      <c r="F20" s="9" t="s">
        <v>112</v>
      </c>
      <c r="G20" s="9"/>
      <c r="H20" s="21" t="n">
        <v>50000</v>
      </c>
      <c r="I20" s="8"/>
      <c r="J20" s="13" t="s">
        <v>113</v>
      </c>
      <c r="K20" s="9" t="s">
        <v>114</v>
      </c>
      <c r="L20" s="9" t="s">
        <v>18</v>
      </c>
    </row>
    <row r="21" customFormat="false" ht="43.5" hidden="false" customHeight="false" outlineLevel="0" collapsed="false">
      <c r="A21" s="8" t="n">
        <v>93</v>
      </c>
      <c r="B21" s="8" t="s">
        <v>109</v>
      </c>
      <c r="C21" s="9" t="s">
        <v>115</v>
      </c>
      <c r="D21" s="28" t="s">
        <v>116</v>
      </c>
      <c r="E21" s="9"/>
      <c r="F21" s="9" t="s">
        <v>117</v>
      </c>
      <c r="G21" s="9"/>
      <c r="H21" s="21" t="n">
        <v>50000</v>
      </c>
      <c r="I21" s="8"/>
      <c r="J21" s="13" t="s">
        <v>118</v>
      </c>
      <c r="K21" s="9" t="s">
        <v>114</v>
      </c>
      <c r="L21" s="9" t="s">
        <v>18</v>
      </c>
    </row>
    <row r="22" customFormat="false" ht="43.5" hidden="false" customHeight="false" outlineLevel="0" collapsed="false">
      <c r="A22" s="29" t="n">
        <v>97</v>
      </c>
      <c r="B22" s="8" t="s">
        <v>35</v>
      </c>
      <c r="C22" s="8" t="s">
        <v>119</v>
      </c>
      <c r="D22" s="22" t="s">
        <v>120</v>
      </c>
      <c r="E22" s="9"/>
      <c r="F22" s="9" t="s">
        <v>121</v>
      </c>
      <c r="G22" s="9"/>
      <c r="H22" s="21" t="n">
        <v>65000</v>
      </c>
      <c r="I22" s="2"/>
      <c r="J22" s="13" t="s">
        <v>122</v>
      </c>
      <c r="K22" s="30" t="s">
        <v>123</v>
      </c>
      <c r="L22" s="30" t="s">
        <v>18</v>
      </c>
    </row>
    <row r="23" customFormat="false" ht="42.75" hidden="false" customHeight="false" outlineLevel="0" collapsed="false">
      <c r="A23" s="8" t="n">
        <v>46</v>
      </c>
      <c r="B23" s="8" t="s">
        <v>12</v>
      </c>
      <c r="C23" s="9" t="s">
        <v>124</v>
      </c>
      <c r="D23" s="22" t="s">
        <v>125</v>
      </c>
      <c r="E23" s="9"/>
      <c r="F23" s="9" t="s">
        <v>126</v>
      </c>
      <c r="G23" s="9"/>
      <c r="H23" s="17" t="n">
        <v>50000</v>
      </c>
      <c r="I23" s="8"/>
      <c r="J23" s="13" t="s">
        <v>127</v>
      </c>
      <c r="K23" s="9" t="s">
        <v>128</v>
      </c>
      <c r="L23" s="9" t="s">
        <v>18</v>
      </c>
    </row>
    <row r="24" customFormat="false" ht="28.5" hidden="false" customHeight="false" outlineLevel="0" collapsed="false">
      <c r="A24" s="8" t="n">
        <v>39</v>
      </c>
      <c r="B24" s="14" t="s">
        <v>35</v>
      </c>
      <c r="C24" s="8" t="s">
        <v>129</v>
      </c>
      <c r="D24" s="28" t="s">
        <v>130</v>
      </c>
      <c r="E24" s="9"/>
      <c r="F24" s="9" t="s">
        <v>131</v>
      </c>
      <c r="G24" s="9"/>
      <c r="H24" s="21" t="n">
        <v>60000</v>
      </c>
      <c r="I24" s="8"/>
      <c r="J24" s="13" t="s">
        <v>132</v>
      </c>
      <c r="K24" s="9" t="s">
        <v>133</v>
      </c>
      <c r="L24" s="9" t="s">
        <v>18</v>
      </c>
    </row>
    <row r="25" customFormat="false" ht="42.75" hidden="false" customHeight="false" outlineLevel="0" collapsed="false">
      <c r="A25" s="8" t="n">
        <v>63</v>
      </c>
      <c r="B25" s="8" t="s">
        <v>134</v>
      </c>
      <c r="C25" s="9" t="s">
        <v>135</v>
      </c>
      <c r="D25" s="15" t="s">
        <v>136</v>
      </c>
      <c r="E25" s="9"/>
      <c r="F25" s="9" t="s">
        <v>137</v>
      </c>
      <c r="G25" s="9"/>
      <c r="H25" s="17" t="n">
        <v>50000</v>
      </c>
      <c r="I25" s="8"/>
      <c r="J25" s="13" t="s">
        <v>138</v>
      </c>
      <c r="K25" s="9" t="s">
        <v>139</v>
      </c>
      <c r="L25" s="9" t="s">
        <v>18</v>
      </c>
    </row>
    <row r="26" customFormat="false" ht="42.75" hidden="false" customHeight="false" outlineLevel="0" collapsed="false">
      <c r="A26" s="8" t="n">
        <v>62</v>
      </c>
      <c r="B26" s="8" t="s">
        <v>134</v>
      </c>
      <c r="C26" s="9" t="s">
        <v>140</v>
      </c>
      <c r="D26" s="15" t="s">
        <v>141</v>
      </c>
      <c r="E26" s="9"/>
      <c r="F26" s="9" t="s">
        <v>142</v>
      </c>
      <c r="G26" s="9"/>
      <c r="H26" s="17" t="n">
        <v>50000</v>
      </c>
      <c r="I26" s="8"/>
      <c r="J26" s="13" t="s">
        <v>143</v>
      </c>
      <c r="K26" s="9" t="s">
        <v>139</v>
      </c>
      <c r="L26" s="9" t="s">
        <v>18</v>
      </c>
    </row>
    <row r="27" customFormat="false" ht="42.75" hidden="false" customHeight="false" outlineLevel="0" collapsed="false">
      <c r="A27" s="8" t="n">
        <v>50</v>
      </c>
      <c r="B27" s="8" t="s">
        <v>109</v>
      </c>
      <c r="C27" s="9" t="s">
        <v>144</v>
      </c>
      <c r="D27" s="15" t="s">
        <v>145</v>
      </c>
      <c r="E27" s="9"/>
      <c r="F27" s="9" t="s">
        <v>146</v>
      </c>
      <c r="G27" s="9"/>
      <c r="H27" s="17" t="n">
        <v>50000</v>
      </c>
      <c r="I27" s="2"/>
      <c r="J27" s="13" t="s">
        <v>16</v>
      </c>
      <c r="K27" s="9" t="s">
        <v>147</v>
      </c>
      <c r="L27" s="9" t="s">
        <v>18</v>
      </c>
    </row>
    <row r="28" customFormat="false" ht="42.75" hidden="false" customHeight="false" outlineLevel="0" collapsed="false">
      <c r="A28" s="8" t="n">
        <v>51</v>
      </c>
      <c r="B28" s="8" t="s">
        <v>109</v>
      </c>
      <c r="C28" s="9" t="s">
        <v>148</v>
      </c>
      <c r="D28" s="15" t="s">
        <v>149</v>
      </c>
      <c r="E28" s="9"/>
      <c r="F28" s="9" t="s">
        <v>150</v>
      </c>
      <c r="G28" s="9"/>
      <c r="H28" s="17" t="n">
        <v>50000</v>
      </c>
      <c r="I28" s="8"/>
      <c r="J28" s="13" t="s">
        <v>16</v>
      </c>
      <c r="K28" s="9" t="s">
        <v>147</v>
      </c>
      <c r="L28" s="9" t="s">
        <v>18</v>
      </c>
    </row>
    <row r="29" customFormat="false" ht="42.75" hidden="false" customHeight="false" outlineLevel="0" collapsed="false">
      <c r="A29" s="8" t="n">
        <v>52</v>
      </c>
      <c r="B29" s="8" t="s">
        <v>109</v>
      </c>
      <c r="C29" s="9" t="s">
        <v>151</v>
      </c>
      <c r="D29" s="15" t="s">
        <v>152</v>
      </c>
      <c r="E29" s="9" t="s">
        <v>153</v>
      </c>
      <c r="F29" s="9" t="s">
        <v>154</v>
      </c>
      <c r="G29" s="16"/>
      <c r="H29" s="17" t="n">
        <v>50000</v>
      </c>
      <c r="I29" s="8"/>
      <c r="J29" s="13" t="s">
        <v>16</v>
      </c>
      <c r="K29" s="9" t="s">
        <v>147</v>
      </c>
      <c r="L29" s="9" t="s">
        <v>18</v>
      </c>
    </row>
    <row r="30" customFormat="false" ht="42.75" hidden="false" customHeight="false" outlineLevel="0" collapsed="false">
      <c r="A30" s="8" t="n">
        <v>58</v>
      </c>
      <c r="B30" s="8" t="s">
        <v>109</v>
      </c>
      <c r="C30" s="9" t="s">
        <v>155</v>
      </c>
      <c r="D30" s="15" t="s">
        <v>156</v>
      </c>
      <c r="E30" s="9"/>
      <c r="F30" s="9" t="s">
        <v>157</v>
      </c>
      <c r="G30" s="9"/>
      <c r="H30" s="17" t="n">
        <v>50000</v>
      </c>
      <c r="I30" s="8"/>
      <c r="J30" s="13" t="s">
        <v>158</v>
      </c>
      <c r="K30" s="9" t="s">
        <v>147</v>
      </c>
      <c r="L30" s="9" t="s">
        <v>18</v>
      </c>
    </row>
    <row r="31" customFormat="false" ht="28.5" hidden="false" customHeight="false" outlineLevel="0" collapsed="false">
      <c r="A31" s="8" t="n">
        <v>90</v>
      </c>
      <c r="B31" s="8" t="s">
        <v>42</v>
      </c>
      <c r="C31" s="8" t="s">
        <v>159</v>
      </c>
      <c r="D31" s="28" t="s">
        <v>160</v>
      </c>
      <c r="E31" s="9"/>
      <c r="F31" s="9" t="s">
        <v>161</v>
      </c>
      <c r="G31" s="9"/>
      <c r="H31" s="21" t="n">
        <v>100000</v>
      </c>
      <c r="I31" s="8"/>
      <c r="J31" s="13" t="s">
        <v>162</v>
      </c>
      <c r="K31" s="9" t="s">
        <v>163</v>
      </c>
      <c r="L31" s="9" t="s">
        <v>18</v>
      </c>
    </row>
    <row r="32" customFormat="false" ht="28.5" hidden="false" customHeight="false" outlineLevel="0" collapsed="false">
      <c r="A32" s="8" t="n">
        <v>1</v>
      </c>
      <c r="B32" s="8" t="s">
        <v>19</v>
      </c>
      <c r="C32" s="9" t="s">
        <v>164</v>
      </c>
      <c r="D32" s="9" t="s">
        <v>165</v>
      </c>
      <c r="E32" s="9"/>
      <c r="F32" s="9" t="s">
        <v>166</v>
      </c>
      <c r="G32" s="9"/>
      <c r="H32" s="12" t="n">
        <v>130000</v>
      </c>
      <c r="I32" s="8"/>
      <c r="J32" s="13" t="s">
        <v>167</v>
      </c>
      <c r="K32" s="9" t="s">
        <v>168</v>
      </c>
      <c r="L32" s="9" t="s">
        <v>18</v>
      </c>
    </row>
    <row r="33" customFormat="false" ht="42.75" hidden="false" customHeight="false" outlineLevel="0" collapsed="false">
      <c r="A33" s="8" t="n">
        <v>66</v>
      </c>
      <c r="B33" s="8" t="s">
        <v>12</v>
      </c>
      <c r="C33" s="9" t="s">
        <v>169</v>
      </c>
      <c r="D33" s="15" t="s">
        <v>170</v>
      </c>
      <c r="E33" s="9"/>
      <c r="F33" s="9" t="s">
        <v>171</v>
      </c>
      <c r="G33" s="9"/>
      <c r="H33" s="23" t="n">
        <v>120000</v>
      </c>
      <c r="I33" s="2"/>
      <c r="J33" s="13" t="s">
        <v>172</v>
      </c>
      <c r="K33" s="9" t="s">
        <v>173</v>
      </c>
      <c r="L33" s="9" t="s">
        <v>18</v>
      </c>
    </row>
    <row r="34" customFormat="false" ht="28.5" hidden="false" customHeight="false" outlineLevel="0" collapsed="false">
      <c r="A34" s="8" t="n">
        <v>32</v>
      </c>
      <c r="B34" s="14" t="s">
        <v>73</v>
      </c>
      <c r="C34" s="9" t="s">
        <v>174</v>
      </c>
      <c r="D34" s="28" t="s">
        <v>175</v>
      </c>
      <c r="E34" s="9"/>
      <c r="F34" s="9" t="s">
        <v>176</v>
      </c>
      <c r="G34" s="9"/>
      <c r="H34" s="21" t="n">
        <v>60000</v>
      </c>
      <c r="I34" s="8"/>
      <c r="J34" s="13" t="s">
        <v>57</v>
      </c>
      <c r="K34" s="9" t="s">
        <v>177</v>
      </c>
      <c r="L34" s="9" t="s">
        <v>18</v>
      </c>
    </row>
    <row r="35" customFormat="false" ht="42.75" hidden="false" customHeight="false" outlineLevel="0" collapsed="false">
      <c r="A35" s="2" t="n">
        <v>25</v>
      </c>
      <c r="B35" s="2" t="s">
        <v>178</v>
      </c>
      <c r="C35" s="31" t="s">
        <v>179</v>
      </c>
      <c r="D35" s="32" t="s">
        <v>180</v>
      </c>
      <c r="E35" s="31"/>
      <c r="F35" s="31" t="s">
        <v>181</v>
      </c>
      <c r="G35" s="31"/>
      <c r="H35" s="21" t="n">
        <v>60000</v>
      </c>
      <c r="I35" s="8"/>
      <c r="J35" s="16" t="s">
        <v>182</v>
      </c>
      <c r="K35" s="31" t="s">
        <v>183</v>
      </c>
      <c r="L35" s="9" t="s">
        <v>18</v>
      </c>
    </row>
    <row r="36" customFormat="false" ht="28.5" hidden="false" customHeight="false" outlineLevel="0" collapsed="false">
      <c r="A36" s="8" t="n">
        <v>78</v>
      </c>
      <c r="B36" s="8" t="s">
        <v>62</v>
      </c>
      <c r="C36" s="9" t="s">
        <v>184</v>
      </c>
      <c r="D36" s="9" t="s">
        <v>185</v>
      </c>
      <c r="E36" s="31"/>
      <c r="F36" s="31" t="s">
        <v>186</v>
      </c>
      <c r="G36" s="31"/>
      <c r="H36" s="17" t="n">
        <v>98000</v>
      </c>
      <c r="I36" s="8"/>
      <c r="J36" s="16" t="s">
        <v>187</v>
      </c>
      <c r="K36" s="31" t="s">
        <v>188</v>
      </c>
      <c r="L36" s="9" t="s">
        <v>18</v>
      </c>
    </row>
    <row r="37" customFormat="false" ht="28.5" hidden="false" customHeight="false" outlineLevel="0" collapsed="false">
      <c r="A37" s="8" t="n">
        <v>28</v>
      </c>
      <c r="B37" s="2" t="s">
        <v>19</v>
      </c>
      <c r="C37" s="31" t="s">
        <v>189</v>
      </c>
      <c r="D37" s="33" t="s">
        <v>190</v>
      </c>
      <c r="E37" s="33"/>
      <c r="F37" s="16" t="s">
        <v>191</v>
      </c>
      <c r="G37" s="33"/>
      <c r="H37" s="17" t="n">
        <v>50000</v>
      </c>
      <c r="I37" s="2"/>
      <c r="J37" s="16" t="s">
        <v>16</v>
      </c>
      <c r="K37" s="31" t="s">
        <v>192</v>
      </c>
      <c r="L37" s="9" t="s">
        <v>18</v>
      </c>
    </row>
    <row r="38" customFormat="false" ht="42.75" hidden="false" customHeight="false" outlineLevel="0" collapsed="false">
      <c r="A38" s="2" t="n">
        <v>81</v>
      </c>
      <c r="B38" s="8" t="s">
        <v>25</v>
      </c>
      <c r="C38" s="9" t="s">
        <v>193</v>
      </c>
      <c r="D38" s="22" t="s">
        <v>194</v>
      </c>
      <c r="E38" s="31"/>
      <c r="F38" s="31" t="s">
        <v>195</v>
      </c>
      <c r="G38" s="31"/>
      <c r="H38" s="21" t="n">
        <v>99750</v>
      </c>
      <c r="I38" s="8"/>
      <c r="J38" s="16" t="s">
        <v>196</v>
      </c>
      <c r="K38" s="31" t="s">
        <v>197</v>
      </c>
      <c r="L38" s="9" t="s">
        <v>18</v>
      </c>
    </row>
    <row r="39" customFormat="false" ht="28.5" hidden="false" customHeight="false" outlineLevel="0" collapsed="false">
      <c r="A39" s="14" t="n">
        <v>66</v>
      </c>
      <c r="B39" s="14" t="s">
        <v>198</v>
      </c>
      <c r="C39" s="9" t="s">
        <v>199</v>
      </c>
      <c r="D39" s="33" t="s">
        <v>200</v>
      </c>
      <c r="E39" s="33"/>
      <c r="F39" s="31" t="s">
        <v>201</v>
      </c>
      <c r="G39" s="33"/>
      <c r="H39" s="26" t="n">
        <v>52000</v>
      </c>
      <c r="I39" s="8"/>
      <c r="J39" s="16" t="s">
        <v>57</v>
      </c>
      <c r="K39" s="31" t="s">
        <v>202</v>
      </c>
      <c r="L39" s="9" t="s">
        <v>18</v>
      </c>
    </row>
    <row r="40" customFormat="false" ht="28.5" hidden="false" customHeight="false" outlineLevel="0" collapsed="false">
      <c r="A40" s="8" t="n">
        <v>8</v>
      </c>
      <c r="B40" s="2" t="s">
        <v>73</v>
      </c>
      <c r="C40" s="31" t="s">
        <v>203</v>
      </c>
      <c r="D40" s="34" t="s">
        <v>204</v>
      </c>
      <c r="E40" s="31"/>
      <c r="F40" s="31" t="s">
        <v>205</v>
      </c>
      <c r="G40" s="31"/>
      <c r="H40" s="21" t="n">
        <v>70000</v>
      </c>
      <c r="I40" s="8"/>
      <c r="J40" s="16" t="s">
        <v>206</v>
      </c>
      <c r="K40" s="31" t="s">
        <v>207</v>
      </c>
      <c r="L40" s="9" t="s">
        <v>18</v>
      </c>
    </row>
    <row r="41" customFormat="false" ht="42.75" hidden="false" customHeight="false" outlineLevel="0" collapsed="false">
      <c r="A41" s="2" t="n">
        <v>56</v>
      </c>
      <c r="B41" s="14" t="s">
        <v>178</v>
      </c>
      <c r="C41" s="9" t="s">
        <v>208</v>
      </c>
      <c r="D41" s="32" t="s">
        <v>209</v>
      </c>
      <c r="E41" s="31"/>
      <c r="F41" s="31" t="s">
        <v>210</v>
      </c>
      <c r="G41" s="31"/>
      <c r="H41" s="21" t="n">
        <v>60000</v>
      </c>
      <c r="I41" s="8"/>
      <c r="J41" s="16" t="s">
        <v>211</v>
      </c>
      <c r="K41" s="31" t="s">
        <v>212</v>
      </c>
      <c r="L41" s="9" t="s">
        <v>18</v>
      </c>
    </row>
    <row r="42" customFormat="false" ht="28.5" hidden="false" customHeight="false" outlineLevel="0" collapsed="false">
      <c r="A42" s="2" t="n">
        <v>25</v>
      </c>
      <c r="B42" s="8" t="s">
        <v>109</v>
      </c>
      <c r="C42" s="9" t="s">
        <v>213</v>
      </c>
      <c r="D42" s="33" t="s">
        <v>214</v>
      </c>
      <c r="E42" s="33"/>
      <c r="F42" s="31" t="s">
        <v>215</v>
      </c>
      <c r="G42" s="33"/>
      <c r="H42" s="17" t="n">
        <v>50000</v>
      </c>
      <c r="I42" s="2"/>
      <c r="J42" s="16" t="s">
        <v>216</v>
      </c>
      <c r="K42" s="31" t="s">
        <v>217</v>
      </c>
      <c r="L42" s="9" t="s">
        <v>18</v>
      </c>
    </row>
    <row r="43" customFormat="false" ht="42.75" hidden="false" customHeight="false" outlineLevel="0" collapsed="false">
      <c r="A43" s="8" t="n">
        <v>84</v>
      </c>
      <c r="B43" s="8" t="s">
        <v>42</v>
      </c>
      <c r="C43" s="9" t="s">
        <v>218</v>
      </c>
      <c r="D43" s="32" t="s">
        <v>219</v>
      </c>
      <c r="E43" s="31"/>
      <c r="F43" s="31" t="s">
        <v>220</v>
      </c>
      <c r="G43" s="31"/>
      <c r="H43" s="21" t="n">
        <v>50000</v>
      </c>
      <c r="I43" s="8"/>
      <c r="J43" s="16" t="s">
        <v>57</v>
      </c>
      <c r="K43" s="31" t="s">
        <v>221</v>
      </c>
      <c r="L43" s="9" t="s">
        <v>18</v>
      </c>
    </row>
    <row r="44" customFormat="false" ht="42.75" hidden="false" customHeight="false" outlineLevel="0" collapsed="false">
      <c r="A44" s="8" t="n">
        <v>35</v>
      </c>
      <c r="B44" s="35" t="s">
        <v>178</v>
      </c>
      <c r="C44" s="2" t="s">
        <v>222</v>
      </c>
      <c r="D44" s="32" t="s">
        <v>223</v>
      </c>
      <c r="E44" s="31"/>
      <c r="F44" s="31" t="s">
        <v>224</v>
      </c>
      <c r="G44" s="31"/>
      <c r="H44" s="21" t="n">
        <v>50000</v>
      </c>
      <c r="I44" s="8"/>
      <c r="J44" s="16" t="s">
        <v>225</v>
      </c>
      <c r="K44" s="31" t="s">
        <v>226</v>
      </c>
      <c r="L44" s="9" t="s">
        <v>18</v>
      </c>
    </row>
    <row r="45" customFormat="false" ht="28.5" hidden="false" customHeight="false" outlineLevel="0" collapsed="false">
      <c r="A45" s="8" t="n">
        <v>24</v>
      </c>
      <c r="B45" s="8" t="s">
        <v>12</v>
      </c>
      <c r="C45" s="9" t="s">
        <v>227</v>
      </c>
      <c r="D45" s="36" t="s">
        <v>228</v>
      </c>
      <c r="E45" s="31"/>
      <c r="F45" s="31" t="s">
        <v>229</v>
      </c>
      <c r="G45" s="31"/>
      <c r="H45" s="21" t="n">
        <v>55200</v>
      </c>
      <c r="I45" s="8"/>
      <c r="J45" s="16" t="s">
        <v>57</v>
      </c>
      <c r="K45" s="31" t="s">
        <v>230</v>
      </c>
      <c r="L45" s="9" t="s">
        <v>18</v>
      </c>
    </row>
    <row r="46" customFormat="false" ht="42.75" hidden="false" customHeight="false" outlineLevel="0" collapsed="false">
      <c r="A46" s="2" t="n">
        <v>41</v>
      </c>
      <c r="B46" s="14" t="s">
        <v>25</v>
      </c>
      <c r="C46" s="9" t="s">
        <v>231</v>
      </c>
      <c r="D46" s="34" t="s">
        <v>232</v>
      </c>
      <c r="E46" s="31"/>
      <c r="F46" s="31" t="s">
        <v>233</v>
      </c>
      <c r="G46" s="31"/>
      <c r="H46" s="17" t="n">
        <v>50000</v>
      </c>
      <c r="I46" s="8"/>
      <c r="J46" s="16" t="s">
        <v>158</v>
      </c>
      <c r="K46" s="31" t="s">
        <v>234</v>
      </c>
      <c r="L46" s="9" t="s">
        <v>18</v>
      </c>
    </row>
    <row r="47" customFormat="false" ht="42.75" hidden="false" customHeight="false" outlineLevel="0" collapsed="false">
      <c r="A47" s="8" t="n">
        <v>33</v>
      </c>
      <c r="B47" s="37" t="s">
        <v>178</v>
      </c>
      <c r="C47" s="8" t="s">
        <v>235</v>
      </c>
      <c r="D47" s="32" t="s">
        <v>236</v>
      </c>
      <c r="E47" s="31"/>
      <c r="F47" s="31" t="s">
        <v>237</v>
      </c>
      <c r="G47" s="31"/>
      <c r="H47" s="21" t="n">
        <v>50000</v>
      </c>
      <c r="I47" s="8"/>
      <c r="J47" s="16" t="s">
        <v>238</v>
      </c>
      <c r="K47" s="31" t="s">
        <v>239</v>
      </c>
      <c r="L47" s="9" t="s">
        <v>18</v>
      </c>
    </row>
    <row r="48" customFormat="false" ht="42.75" hidden="false" customHeight="false" outlineLevel="0" collapsed="false">
      <c r="A48" s="8" t="n">
        <v>75</v>
      </c>
      <c r="B48" s="8" t="s">
        <v>240</v>
      </c>
      <c r="C48" s="9" t="s">
        <v>241</v>
      </c>
      <c r="D48" s="34" t="s">
        <v>242</v>
      </c>
      <c r="E48" s="31"/>
      <c r="F48" s="16" t="s">
        <v>243</v>
      </c>
      <c r="G48" s="31"/>
      <c r="H48" s="17" t="n">
        <v>65000</v>
      </c>
      <c r="I48" s="2"/>
      <c r="J48" s="16" t="s">
        <v>244</v>
      </c>
      <c r="K48" s="31" t="s">
        <v>245</v>
      </c>
      <c r="L48" s="9" t="s">
        <v>18</v>
      </c>
    </row>
    <row r="49" customFormat="false" ht="28.5" hidden="false" customHeight="false" outlineLevel="0" collapsed="false">
      <c r="A49" s="8" t="n">
        <v>10</v>
      </c>
      <c r="B49" s="14" t="s">
        <v>198</v>
      </c>
      <c r="C49" s="9" t="s">
        <v>246</v>
      </c>
      <c r="D49" s="36" t="s">
        <v>247</v>
      </c>
      <c r="E49" s="31"/>
      <c r="F49" s="31" t="s">
        <v>248</v>
      </c>
      <c r="G49" s="31"/>
      <c r="H49" s="17" t="n">
        <v>50000</v>
      </c>
      <c r="I49" s="8"/>
      <c r="J49" s="16" t="s">
        <v>249</v>
      </c>
      <c r="K49" s="31" t="s">
        <v>250</v>
      </c>
      <c r="L49" s="9" t="s">
        <v>18</v>
      </c>
    </row>
    <row r="50" customFormat="false" ht="28.5" hidden="false" customHeight="false" outlineLevel="0" collapsed="false">
      <c r="A50" s="8" t="n">
        <v>5</v>
      </c>
      <c r="B50" s="8" t="s">
        <v>251</v>
      </c>
      <c r="C50" s="9" t="s">
        <v>252</v>
      </c>
      <c r="D50" s="31" t="s">
        <v>253</v>
      </c>
      <c r="E50" s="31" t="s">
        <v>254</v>
      </c>
      <c r="F50" s="31" t="s">
        <v>255</v>
      </c>
      <c r="G50" s="31"/>
      <c r="H50" s="12" t="n">
        <v>50760</v>
      </c>
      <c r="I50" s="8"/>
      <c r="J50" s="16" t="s">
        <v>256</v>
      </c>
      <c r="K50" s="31" t="s">
        <v>257</v>
      </c>
      <c r="L50" s="9" t="s">
        <v>18</v>
      </c>
    </row>
    <row r="51" customFormat="false" ht="28.5" hidden="false" customHeight="false" outlineLevel="0" collapsed="false">
      <c r="A51" s="2" t="n">
        <v>43</v>
      </c>
      <c r="B51" s="37" t="s">
        <v>178</v>
      </c>
      <c r="C51" s="8" t="s">
        <v>258</v>
      </c>
      <c r="D51" s="36" t="s">
        <v>259</v>
      </c>
      <c r="E51" s="31"/>
      <c r="F51" s="31" t="s">
        <v>260</v>
      </c>
      <c r="G51" s="31"/>
      <c r="H51" s="21" t="n">
        <v>60000</v>
      </c>
      <c r="I51" s="8"/>
      <c r="J51" s="38" t="s">
        <v>225</v>
      </c>
      <c r="K51" s="31" t="s">
        <v>261</v>
      </c>
      <c r="L51" s="9" t="s">
        <v>18</v>
      </c>
    </row>
    <row r="52" customFormat="false" ht="28.5" hidden="false" customHeight="false" outlineLevel="0" collapsed="false">
      <c r="A52" s="8" t="n">
        <v>5</v>
      </c>
      <c r="B52" s="14" t="s">
        <v>198</v>
      </c>
      <c r="C52" s="9" t="s">
        <v>262</v>
      </c>
      <c r="D52" s="36" t="s">
        <v>263</v>
      </c>
      <c r="E52" s="31"/>
      <c r="F52" s="31" t="s">
        <v>264</v>
      </c>
      <c r="G52" s="31"/>
      <c r="H52" s="17" t="n">
        <v>50000</v>
      </c>
      <c r="I52" s="8"/>
      <c r="J52" s="16" t="s">
        <v>265</v>
      </c>
      <c r="K52" s="31" t="s">
        <v>266</v>
      </c>
      <c r="L52" s="9" t="s">
        <v>18</v>
      </c>
    </row>
    <row r="53" customFormat="false" ht="28.5" hidden="false" customHeight="false" outlineLevel="0" collapsed="false">
      <c r="A53" s="8" t="n">
        <v>37</v>
      </c>
      <c r="B53" s="14" t="s">
        <v>12</v>
      </c>
      <c r="C53" s="9" t="s">
        <v>267</v>
      </c>
      <c r="D53" s="36" t="s">
        <v>268</v>
      </c>
      <c r="E53" s="31"/>
      <c r="F53" s="31" t="s">
        <v>269</v>
      </c>
      <c r="G53" s="31"/>
      <c r="H53" s="21" t="n">
        <v>60000</v>
      </c>
      <c r="I53" s="2"/>
      <c r="J53" s="16" t="s">
        <v>270</v>
      </c>
      <c r="K53" s="31" t="s">
        <v>271</v>
      </c>
      <c r="L53" s="9" t="s">
        <v>18</v>
      </c>
    </row>
    <row r="54" customFormat="false" ht="28.5" hidden="false" customHeight="false" outlineLevel="0" collapsed="false">
      <c r="A54" s="2" t="n">
        <v>67</v>
      </c>
      <c r="B54" s="8" t="s">
        <v>109</v>
      </c>
      <c r="C54" s="9" t="s">
        <v>272</v>
      </c>
      <c r="D54" s="36" t="s">
        <v>273</v>
      </c>
      <c r="E54" s="31"/>
      <c r="F54" s="31" t="s">
        <v>274</v>
      </c>
      <c r="G54" s="31"/>
      <c r="H54" s="21" t="n">
        <v>50000</v>
      </c>
      <c r="I54" s="8"/>
      <c r="J54" s="16" t="s">
        <v>275</v>
      </c>
      <c r="K54" s="31" t="s">
        <v>276</v>
      </c>
      <c r="L54" s="9" t="s">
        <v>18</v>
      </c>
    </row>
    <row r="55" customFormat="false" ht="28.5" hidden="false" customHeight="false" outlineLevel="0" collapsed="false">
      <c r="A55" s="2" t="n">
        <v>69</v>
      </c>
      <c r="B55" s="8" t="s">
        <v>109</v>
      </c>
      <c r="C55" s="9" t="s">
        <v>277</v>
      </c>
      <c r="D55" s="36" t="s">
        <v>278</v>
      </c>
      <c r="E55" s="31"/>
      <c r="F55" s="31" t="s">
        <v>279</v>
      </c>
      <c r="G55" s="31"/>
      <c r="H55" s="21" t="n">
        <v>50000</v>
      </c>
      <c r="I55" s="8"/>
      <c r="J55" s="16" t="s">
        <v>280</v>
      </c>
      <c r="K55" s="31" t="s">
        <v>276</v>
      </c>
      <c r="L55" s="9" t="s">
        <v>18</v>
      </c>
    </row>
    <row r="56" customFormat="false" ht="28.5" hidden="false" customHeight="false" outlineLevel="0" collapsed="false">
      <c r="A56" s="2" t="n">
        <v>16</v>
      </c>
      <c r="B56" s="8" t="s">
        <v>109</v>
      </c>
      <c r="C56" s="9" t="s">
        <v>281</v>
      </c>
      <c r="D56" s="36" t="s">
        <v>282</v>
      </c>
      <c r="E56" s="31"/>
      <c r="F56" s="31" t="s">
        <v>283</v>
      </c>
      <c r="G56" s="31"/>
      <c r="H56" s="17" t="n">
        <v>50000</v>
      </c>
      <c r="I56" s="8"/>
      <c r="J56" s="16" t="s">
        <v>158</v>
      </c>
      <c r="K56" s="31" t="s">
        <v>276</v>
      </c>
      <c r="L56" s="9" t="s">
        <v>18</v>
      </c>
    </row>
    <row r="57" customFormat="false" ht="42.75" hidden="false" customHeight="false" outlineLevel="0" collapsed="false">
      <c r="A57" s="2" t="n">
        <v>60</v>
      </c>
      <c r="B57" s="8" t="s">
        <v>12</v>
      </c>
      <c r="C57" s="9" t="s">
        <v>284</v>
      </c>
      <c r="D57" s="34" t="s">
        <v>285</v>
      </c>
      <c r="E57" s="31" t="s">
        <v>286</v>
      </c>
      <c r="F57" s="31" t="s">
        <v>287</v>
      </c>
      <c r="G57" s="31"/>
      <c r="H57" s="17" t="n">
        <v>50000</v>
      </c>
      <c r="I57" s="8"/>
      <c r="J57" s="16" t="s">
        <v>288</v>
      </c>
      <c r="K57" s="31" t="s">
        <v>289</v>
      </c>
      <c r="L57" s="9" t="s">
        <v>18</v>
      </c>
    </row>
    <row r="58" customFormat="false" ht="42.75" hidden="false" customHeight="false" outlineLevel="0" collapsed="false">
      <c r="A58" s="2" t="n">
        <v>13</v>
      </c>
      <c r="B58" s="8" t="s">
        <v>12</v>
      </c>
      <c r="C58" s="9" t="s">
        <v>290</v>
      </c>
      <c r="D58" s="32" t="s">
        <v>291</v>
      </c>
      <c r="E58" s="31"/>
      <c r="F58" s="31" t="s">
        <v>292</v>
      </c>
      <c r="G58" s="31"/>
      <c r="H58" s="17" t="n">
        <v>50000</v>
      </c>
      <c r="I58" s="2"/>
      <c r="J58" s="16" t="s">
        <v>16</v>
      </c>
      <c r="K58" s="31" t="s">
        <v>293</v>
      </c>
      <c r="L58" s="9" t="s">
        <v>18</v>
      </c>
    </row>
    <row r="59" customFormat="false" ht="28.5" hidden="false" customHeight="false" outlineLevel="0" collapsed="false">
      <c r="A59" s="2" t="n">
        <v>40</v>
      </c>
      <c r="B59" s="8" t="s">
        <v>48</v>
      </c>
      <c r="C59" s="9" t="s">
        <v>49</v>
      </c>
      <c r="D59" s="31" t="s">
        <v>294</v>
      </c>
      <c r="E59" s="31"/>
      <c r="F59" s="31" t="s">
        <v>295</v>
      </c>
      <c r="G59" s="31"/>
      <c r="H59" s="23" t="n">
        <v>120000</v>
      </c>
      <c r="I59" s="8"/>
      <c r="J59" s="16" t="s">
        <v>296</v>
      </c>
      <c r="K59" s="31" t="s">
        <v>297</v>
      </c>
      <c r="L59" s="9" t="s">
        <v>18</v>
      </c>
    </row>
    <row r="60" customFormat="false" ht="28.5" hidden="false" customHeight="false" outlineLevel="0" collapsed="false">
      <c r="A60" s="2" t="n">
        <v>42</v>
      </c>
      <c r="B60" s="14" t="s">
        <v>298</v>
      </c>
      <c r="C60" s="8" t="s">
        <v>299</v>
      </c>
      <c r="D60" s="36" t="s">
        <v>300</v>
      </c>
      <c r="E60" s="31"/>
      <c r="F60" s="31" t="s">
        <v>301</v>
      </c>
      <c r="G60" s="31"/>
      <c r="H60" s="21" t="n">
        <v>50000</v>
      </c>
      <c r="I60" s="8"/>
      <c r="J60" s="38" t="s">
        <v>302</v>
      </c>
      <c r="K60" s="31" t="s">
        <v>303</v>
      </c>
      <c r="L60" s="9" t="s">
        <v>18</v>
      </c>
    </row>
    <row r="61" customFormat="false" ht="28.5" hidden="false" customHeight="false" outlineLevel="0" collapsed="false">
      <c r="A61" s="2" t="n">
        <v>26</v>
      </c>
      <c r="B61" s="14" t="s">
        <v>89</v>
      </c>
      <c r="C61" s="8" t="s">
        <v>304</v>
      </c>
      <c r="D61" s="36" t="s">
        <v>305</v>
      </c>
      <c r="E61" s="31"/>
      <c r="F61" s="31" t="s">
        <v>306</v>
      </c>
      <c r="G61" s="31"/>
      <c r="H61" s="21" t="n">
        <v>50000</v>
      </c>
      <c r="I61" s="8"/>
      <c r="J61" s="16" t="s">
        <v>206</v>
      </c>
      <c r="K61" s="31" t="s">
        <v>307</v>
      </c>
      <c r="L61" s="9" t="s">
        <v>18</v>
      </c>
    </row>
    <row r="62" customFormat="false" ht="42.75" hidden="false" customHeight="false" outlineLevel="0" collapsed="false">
      <c r="A62" s="2" t="n">
        <v>18</v>
      </c>
      <c r="B62" s="8" t="s">
        <v>198</v>
      </c>
      <c r="C62" s="9" t="s">
        <v>308</v>
      </c>
      <c r="D62" s="36" t="s">
        <v>309</v>
      </c>
      <c r="E62" s="31"/>
      <c r="F62" s="31" t="s">
        <v>310</v>
      </c>
      <c r="G62" s="31"/>
      <c r="H62" s="21" t="n">
        <v>65000</v>
      </c>
      <c r="I62" s="8"/>
      <c r="J62" s="16" t="s">
        <v>311</v>
      </c>
      <c r="K62" s="31" t="s">
        <v>312</v>
      </c>
      <c r="L62" s="9" t="s">
        <v>18</v>
      </c>
    </row>
    <row r="63" customFormat="false" ht="28.5" hidden="false" customHeight="false" outlineLevel="0" collapsed="false">
      <c r="A63" s="2" t="n">
        <v>57</v>
      </c>
      <c r="B63" s="8" t="s">
        <v>89</v>
      </c>
      <c r="C63" s="9" t="s">
        <v>313</v>
      </c>
      <c r="D63" s="31" t="s">
        <v>314</v>
      </c>
      <c r="E63" s="31"/>
      <c r="F63" s="31" t="s">
        <v>315</v>
      </c>
      <c r="G63" s="31"/>
      <c r="H63" s="23" t="n">
        <v>60000</v>
      </c>
      <c r="I63" s="8"/>
      <c r="J63" s="16" t="s">
        <v>316</v>
      </c>
      <c r="K63" s="31" t="s">
        <v>317</v>
      </c>
      <c r="L63" s="9" t="s">
        <v>18</v>
      </c>
    </row>
    <row r="64" customFormat="false" ht="42.75" hidden="false" customHeight="false" outlineLevel="0" collapsed="false">
      <c r="A64" s="2" t="n">
        <v>76</v>
      </c>
      <c r="B64" s="8" t="s">
        <v>73</v>
      </c>
      <c r="C64" s="9" t="s">
        <v>318</v>
      </c>
      <c r="D64" s="34" t="s">
        <v>319</v>
      </c>
      <c r="E64" s="31"/>
      <c r="F64" s="16" t="s">
        <v>320</v>
      </c>
      <c r="G64" s="31"/>
      <c r="H64" s="17" t="n">
        <v>55000</v>
      </c>
      <c r="I64" s="8"/>
      <c r="J64" s="16" t="s">
        <v>321</v>
      </c>
      <c r="K64" s="31" t="s">
        <v>322</v>
      </c>
      <c r="L64" s="9" t="s">
        <v>18</v>
      </c>
    </row>
    <row r="65" customFormat="false" ht="28.5" hidden="false" customHeight="false" outlineLevel="0" collapsed="false">
      <c r="A65" s="2" t="n">
        <v>81</v>
      </c>
      <c r="B65" s="8" t="s">
        <v>323</v>
      </c>
      <c r="C65" s="9" t="s">
        <v>324</v>
      </c>
      <c r="D65" s="36" t="s">
        <v>325</v>
      </c>
      <c r="E65" s="31"/>
      <c r="F65" s="31" t="s">
        <v>326</v>
      </c>
      <c r="G65" s="31"/>
      <c r="H65" s="26" t="n">
        <v>50760</v>
      </c>
      <c r="I65" s="31"/>
      <c r="J65" s="13" t="s">
        <v>327</v>
      </c>
      <c r="K65" s="31" t="s">
        <v>328</v>
      </c>
      <c r="L65" s="9" t="s">
        <v>18</v>
      </c>
    </row>
    <row r="66" customFormat="false" ht="28.5" hidden="false" customHeight="false" outlineLevel="0" collapsed="false">
      <c r="A66" s="2" t="n">
        <v>88</v>
      </c>
      <c r="B66" s="14" t="s">
        <v>323</v>
      </c>
      <c r="C66" s="8" t="s">
        <v>329</v>
      </c>
      <c r="D66" s="36" t="s">
        <v>325</v>
      </c>
      <c r="E66" s="31"/>
      <c r="F66" s="31" t="s">
        <v>330</v>
      </c>
      <c r="G66" s="31"/>
      <c r="H66" s="21" t="n">
        <v>50760</v>
      </c>
      <c r="I66" s="8"/>
      <c r="J66" s="16" t="s">
        <v>331</v>
      </c>
      <c r="K66" s="31" t="s">
        <v>328</v>
      </c>
      <c r="L66" s="9" t="s">
        <v>18</v>
      </c>
    </row>
    <row r="67" customFormat="false" ht="28.5" hidden="false" customHeight="false" outlineLevel="0" collapsed="false">
      <c r="A67" s="2" t="n">
        <v>31</v>
      </c>
      <c r="B67" s="14" t="s">
        <v>35</v>
      </c>
      <c r="C67" s="8" t="s">
        <v>332</v>
      </c>
      <c r="D67" s="36" t="s">
        <v>38</v>
      </c>
      <c r="E67" s="31" t="s">
        <v>37</v>
      </c>
      <c r="F67" s="31" t="s">
        <v>333</v>
      </c>
      <c r="G67" s="31"/>
      <c r="H67" s="21" t="n">
        <v>60000</v>
      </c>
      <c r="I67" s="8"/>
      <c r="J67" s="16" t="s">
        <v>334</v>
      </c>
      <c r="K67" s="31" t="s">
        <v>335</v>
      </c>
      <c r="L67" s="9" t="s">
        <v>18</v>
      </c>
    </row>
    <row r="68" customFormat="false" ht="42.75" hidden="false" customHeight="false" outlineLevel="0" collapsed="false">
      <c r="A68" s="2" t="n">
        <v>38</v>
      </c>
      <c r="B68" s="8" t="s">
        <v>240</v>
      </c>
      <c r="C68" s="9" t="s">
        <v>336</v>
      </c>
      <c r="D68" s="34" t="s">
        <v>337</v>
      </c>
      <c r="E68" s="31"/>
      <c r="F68" s="31" t="s">
        <v>338</v>
      </c>
      <c r="G68" s="31"/>
      <c r="H68" s="23" t="n">
        <v>55000</v>
      </c>
      <c r="I68" s="8"/>
      <c r="J68" s="16" t="s">
        <v>339</v>
      </c>
      <c r="K68" s="31" t="s">
        <v>340</v>
      </c>
      <c r="L68" s="9" t="s">
        <v>18</v>
      </c>
    </row>
    <row r="69" customFormat="false" ht="28.5" hidden="false" customHeight="false" outlineLevel="0" collapsed="false">
      <c r="A69" s="8" t="n">
        <v>59</v>
      </c>
      <c r="B69" s="14" t="s">
        <v>12</v>
      </c>
      <c r="C69" s="9" t="s">
        <v>341</v>
      </c>
      <c r="D69" s="35" t="s">
        <v>342</v>
      </c>
      <c r="E69" s="31"/>
      <c r="F69" s="31" t="s">
        <v>343</v>
      </c>
      <c r="G69" s="31"/>
      <c r="H69" s="21" t="n">
        <v>50000</v>
      </c>
      <c r="I69" s="8"/>
      <c r="J69" s="16" t="s">
        <v>344</v>
      </c>
      <c r="K69" s="31" t="s">
        <v>345</v>
      </c>
      <c r="L69" s="9" t="s">
        <v>18</v>
      </c>
    </row>
    <row r="70" customFormat="false" ht="28.5" hidden="false" customHeight="false" outlineLevel="0" collapsed="false">
      <c r="A70" s="8" t="n">
        <v>37</v>
      </c>
      <c r="B70" s="8" t="s">
        <v>35</v>
      </c>
      <c r="C70" s="9" t="s">
        <v>346</v>
      </c>
      <c r="D70" s="31" t="s">
        <v>347</v>
      </c>
      <c r="E70" s="31"/>
      <c r="F70" s="31" t="s">
        <v>348</v>
      </c>
      <c r="G70" s="31"/>
      <c r="H70" s="17" t="n">
        <v>50000</v>
      </c>
      <c r="I70" s="2"/>
      <c r="J70" s="16" t="s">
        <v>349</v>
      </c>
      <c r="K70" s="31" t="s">
        <v>350</v>
      </c>
      <c r="L70" s="9" t="s">
        <v>18</v>
      </c>
    </row>
    <row r="71" customFormat="false" ht="42.75" hidden="false" customHeight="false" outlineLevel="0" collapsed="false">
      <c r="A71" s="8" t="n">
        <v>34</v>
      </c>
      <c r="B71" s="8" t="s">
        <v>42</v>
      </c>
      <c r="C71" s="9" t="s">
        <v>351</v>
      </c>
      <c r="D71" s="34" t="s">
        <v>352</v>
      </c>
      <c r="E71" s="31"/>
      <c r="F71" s="31" t="s">
        <v>353</v>
      </c>
      <c r="G71" s="31"/>
      <c r="H71" s="23" t="n">
        <v>52500</v>
      </c>
      <c r="I71" s="8"/>
      <c r="J71" s="16" t="s">
        <v>16</v>
      </c>
      <c r="K71" s="31" t="s">
        <v>354</v>
      </c>
      <c r="L71" s="9" t="s">
        <v>18</v>
      </c>
    </row>
    <row r="72" customFormat="false" ht="28.5" hidden="false" customHeight="false" outlineLevel="0" collapsed="false">
      <c r="A72" s="8" t="n">
        <v>51</v>
      </c>
      <c r="B72" s="8" t="s">
        <v>109</v>
      </c>
      <c r="C72" s="9" t="s">
        <v>355</v>
      </c>
      <c r="D72" s="36" t="s">
        <v>356</v>
      </c>
      <c r="E72" s="31"/>
      <c r="F72" s="31" t="s">
        <v>357</v>
      </c>
      <c r="G72" s="31"/>
      <c r="H72" s="21" t="n">
        <v>50000</v>
      </c>
      <c r="I72" s="8"/>
      <c r="J72" s="16" t="s">
        <v>46</v>
      </c>
      <c r="K72" s="31" t="s">
        <v>358</v>
      </c>
      <c r="L72" s="9" t="s">
        <v>18</v>
      </c>
    </row>
    <row r="73" customFormat="false" ht="28.5" hidden="false" customHeight="false" outlineLevel="0" collapsed="false">
      <c r="A73" s="8" t="n">
        <v>22</v>
      </c>
      <c r="B73" s="14" t="s">
        <v>89</v>
      </c>
      <c r="C73" s="8" t="s">
        <v>359</v>
      </c>
      <c r="D73" s="36" t="s">
        <v>360</v>
      </c>
      <c r="E73" s="31"/>
      <c r="F73" s="31" t="s">
        <v>361</v>
      </c>
      <c r="G73" s="31"/>
      <c r="H73" s="21" t="n">
        <v>50000</v>
      </c>
      <c r="I73" s="8"/>
      <c r="J73" s="16" t="s">
        <v>57</v>
      </c>
      <c r="K73" s="31" t="s">
        <v>362</v>
      </c>
      <c r="L73" s="9" t="s">
        <v>18</v>
      </c>
    </row>
    <row r="74" customFormat="false" ht="42.75" hidden="false" customHeight="false" outlineLevel="0" collapsed="false">
      <c r="A74" s="8" t="n">
        <v>95</v>
      </c>
      <c r="B74" s="8" t="s">
        <v>12</v>
      </c>
      <c r="C74" s="9" t="s">
        <v>363</v>
      </c>
      <c r="D74" s="32" t="s">
        <v>364</v>
      </c>
      <c r="E74" s="31"/>
      <c r="F74" s="31" t="s">
        <v>365</v>
      </c>
      <c r="G74" s="31"/>
      <c r="H74" s="21" t="n">
        <v>60000</v>
      </c>
      <c r="I74" s="8"/>
      <c r="J74" s="16" t="s">
        <v>366</v>
      </c>
      <c r="K74" s="31" t="s">
        <v>367</v>
      </c>
      <c r="L74" s="9" t="s">
        <v>18</v>
      </c>
    </row>
    <row r="75" customFormat="false" ht="28.5" hidden="false" customHeight="false" outlineLevel="0" collapsed="false">
      <c r="A75" s="8" t="n">
        <v>77</v>
      </c>
      <c r="B75" s="8" t="s">
        <v>25</v>
      </c>
      <c r="C75" s="9" t="s">
        <v>368</v>
      </c>
      <c r="D75" s="34" t="s">
        <v>369</v>
      </c>
      <c r="E75" s="31"/>
      <c r="F75" s="31" t="s">
        <v>370</v>
      </c>
      <c r="G75" s="31"/>
      <c r="H75" s="17" t="n">
        <v>80000</v>
      </c>
      <c r="I75" s="8"/>
      <c r="J75" s="16" t="s">
        <v>371</v>
      </c>
      <c r="K75" s="31" t="s">
        <v>372</v>
      </c>
      <c r="L75" s="9" t="s">
        <v>18</v>
      </c>
    </row>
    <row r="76" customFormat="false" ht="28.5" hidden="false" customHeight="false" outlineLevel="0" collapsed="false">
      <c r="A76" s="8" t="n">
        <v>13</v>
      </c>
      <c r="B76" s="39" t="s">
        <v>19</v>
      </c>
      <c r="C76" s="9" t="s">
        <v>373</v>
      </c>
      <c r="D76" s="28" t="s">
        <v>374</v>
      </c>
      <c r="E76" s="31" t="s">
        <v>165</v>
      </c>
      <c r="F76" s="16" t="s">
        <v>375</v>
      </c>
      <c r="G76" s="31"/>
      <c r="H76" s="21" t="n">
        <v>3720000</v>
      </c>
      <c r="I76" s="2"/>
      <c r="J76" s="16" t="s">
        <v>376</v>
      </c>
      <c r="K76" s="31" t="s">
        <v>377</v>
      </c>
      <c r="L76" s="9" t="s">
        <v>18</v>
      </c>
    </row>
    <row r="77" customFormat="false" ht="42.75" hidden="false" customHeight="false" outlineLevel="0" collapsed="false">
      <c r="A77" s="8" t="n">
        <v>67</v>
      </c>
      <c r="B77" s="8" t="s">
        <v>42</v>
      </c>
      <c r="C77" s="9" t="s">
        <v>378</v>
      </c>
      <c r="D77" s="34" t="s">
        <v>379</v>
      </c>
      <c r="E77" s="31"/>
      <c r="F77" s="31" t="s">
        <v>380</v>
      </c>
      <c r="G77" s="31"/>
      <c r="H77" s="17" t="n">
        <v>50000</v>
      </c>
      <c r="I77" s="8"/>
      <c r="J77" s="16" t="s">
        <v>381</v>
      </c>
      <c r="K77" s="31" t="s">
        <v>382</v>
      </c>
      <c r="L77" s="9" t="s">
        <v>18</v>
      </c>
    </row>
    <row r="78" customFormat="false" ht="28.5" hidden="false" customHeight="false" outlineLevel="0" collapsed="false">
      <c r="A78" s="8" t="n">
        <v>35</v>
      </c>
      <c r="B78" s="8" t="s">
        <v>42</v>
      </c>
      <c r="C78" s="9" t="s">
        <v>383</v>
      </c>
      <c r="D78" s="34" t="s">
        <v>384</v>
      </c>
      <c r="E78" s="31"/>
      <c r="F78" s="31" t="s">
        <v>385</v>
      </c>
      <c r="G78" s="31"/>
      <c r="H78" s="17" t="n">
        <v>50000</v>
      </c>
      <c r="I78" s="8"/>
      <c r="J78" s="16" t="s">
        <v>386</v>
      </c>
      <c r="K78" s="31" t="s">
        <v>387</v>
      </c>
      <c r="L78" s="9" t="s">
        <v>18</v>
      </c>
    </row>
    <row r="79" customFormat="false" ht="28.5" hidden="false" customHeight="false" outlineLevel="0" collapsed="false">
      <c r="A79" s="8" t="n">
        <v>53</v>
      </c>
      <c r="B79" s="8" t="s">
        <v>73</v>
      </c>
      <c r="C79" s="9" t="s">
        <v>388</v>
      </c>
      <c r="D79" s="9" t="s">
        <v>389</v>
      </c>
      <c r="E79" s="9" t="s">
        <v>390</v>
      </c>
      <c r="F79" s="9" t="s">
        <v>391</v>
      </c>
      <c r="G79" s="9"/>
      <c r="H79" s="17" t="n">
        <v>50000</v>
      </c>
      <c r="I79" s="8"/>
      <c r="J79" s="13" t="s">
        <v>392</v>
      </c>
      <c r="K79" s="9" t="s">
        <v>393</v>
      </c>
      <c r="L79" s="9" t="s">
        <v>18</v>
      </c>
    </row>
    <row r="80" customFormat="false" ht="28.5" hidden="false" customHeight="false" outlineLevel="0" collapsed="false">
      <c r="A80" s="8" t="n">
        <v>23</v>
      </c>
      <c r="B80" s="8" t="s">
        <v>19</v>
      </c>
      <c r="C80" s="9" t="s">
        <v>394</v>
      </c>
      <c r="D80" s="36" t="s">
        <v>395</v>
      </c>
      <c r="E80" s="31"/>
      <c r="F80" s="31" t="s">
        <v>396</v>
      </c>
      <c r="G80" s="31"/>
      <c r="H80" s="21" t="n">
        <v>54000</v>
      </c>
      <c r="I80" s="2"/>
      <c r="J80" s="13" t="s">
        <v>397</v>
      </c>
      <c r="K80" s="31" t="s">
        <v>398</v>
      </c>
      <c r="L80" s="9" t="s">
        <v>18</v>
      </c>
    </row>
    <row r="81" customFormat="false" ht="42.75" hidden="false" customHeight="false" outlineLevel="0" collapsed="false">
      <c r="A81" s="8" t="n">
        <v>2</v>
      </c>
      <c r="B81" s="8" t="s">
        <v>240</v>
      </c>
      <c r="C81" s="9" t="s">
        <v>399</v>
      </c>
      <c r="D81" s="32" t="s">
        <v>400</v>
      </c>
      <c r="E81" s="31"/>
      <c r="F81" s="31" t="s">
        <v>401</v>
      </c>
      <c r="G81" s="31"/>
      <c r="H81" s="17" t="n">
        <v>70000</v>
      </c>
      <c r="I81" s="8"/>
      <c r="J81" s="16" t="s">
        <v>16</v>
      </c>
      <c r="K81" s="31" t="s">
        <v>402</v>
      </c>
      <c r="L81" s="9" t="s">
        <v>18</v>
      </c>
    </row>
    <row r="82" customFormat="false" ht="42.75" hidden="false" customHeight="false" outlineLevel="0" collapsed="false">
      <c r="A82" s="8" t="n">
        <v>15</v>
      </c>
      <c r="B82" s="8" t="s">
        <v>73</v>
      </c>
      <c r="C82" s="9" t="s">
        <v>403</v>
      </c>
      <c r="D82" s="32" t="s">
        <v>404</v>
      </c>
      <c r="E82" s="31" t="s">
        <v>405</v>
      </c>
      <c r="F82" s="31" t="s">
        <v>406</v>
      </c>
      <c r="G82" s="31"/>
      <c r="H82" s="17" t="n">
        <v>50000</v>
      </c>
      <c r="I82" s="8"/>
      <c r="J82" s="13" t="s">
        <v>29</v>
      </c>
      <c r="K82" s="31" t="s">
        <v>407</v>
      </c>
      <c r="L82" s="9" t="s">
        <v>18</v>
      </c>
    </row>
    <row r="83" customFormat="false" ht="28.5" hidden="false" customHeight="false" outlineLevel="0" collapsed="false">
      <c r="A83" s="8" t="n">
        <v>60</v>
      </c>
      <c r="B83" s="14" t="s">
        <v>19</v>
      </c>
      <c r="C83" s="9" t="s">
        <v>408</v>
      </c>
      <c r="D83" s="36" t="s">
        <v>409</v>
      </c>
      <c r="E83" s="31"/>
      <c r="F83" s="16" t="s">
        <v>410</v>
      </c>
      <c r="G83" s="31"/>
      <c r="H83" s="21" t="n">
        <v>50000</v>
      </c>
      <c r="I83" s="8"/>
      <c r="J83" s="16" t="s">
        <v>411</v>
      </c>
      <c r="K83" s="31" t="s">
        <v>412</v>
      </c>
      <c r="L83" s="9" t="s">
        <v>18</v>
      </c>
    </row>
    <row r="84" customFormat="false" ht="28.5" hidden="false" customHeight="false" outlineLevel="0" collapsed="false">
      <c r="A84" s="8" t="n">
        <v>20</v>
      </c>
      <c r="B84" s="8" t="s">
        <v>251</v>
      </c>
      <c r="C84" s="9" t="s">
        <v>413</v>
      </c>
      <c r="D84" s="36" t="s">
        <v>254</v>
      </c>
      <c r="E84" s="31" t="s">
        <v>253</v>
      </c>
      <c r="F84" s="31" t="s">
        <v>414</v>
      </c>
      <c r="G84" s="31"/>
      <c r="H84" s="21" t="n">
        <v>50220</v>
      </c>
      <c r="I84" s="8"/>
      <c r="J84" s="16" t="s">
        <v>415</v>
      </c>
      <c r="K84" s="31" t="s">
        <v>416</v>
      </c>
      <c r="L84" s="9" t="s">
        <v>18</v>
      </c>
    </row>
    <row r="85" customFormat="false" ht="42.75" hidden="false" customHeight="false" outlineLevel="0" collapsed="false">
      <c r="A85" s="8" t="n">
        <v>80</v>
      </c>
      <c r="B85" s="8" t="s">
        <v>42</v>
      </c>
      <c r="C85" s="9" t="s">
        <v>417</v>
      </c>
      <c r="D85" s="32" t="s">
        <v>44</v>
      </c>
      <c r="E85" s="31"/>
      <c r="F85" s="16" t="s">
        <v>418</v>
      </c>
      <c r="G85" s="31"/>
      <c r="H85" s="21" t="n">
        <v>100000</v>
      </c>
      <c r="I85" s="2"/>
      <c r="J85" s="16" t="s">
        <v>419</v>
      </c>
      <c r="K85" s="31" t="s">
        <v>420</v>
      </c>
      <c r="L85" s="9" t="s">
        <v>18</v>
      </c>
    </row>
    <row r="86" customFormat="false" ht="28.5" hidden="false" customHeight="false" outlineLevel="0" collapsed="false">
      <c r="A86" s="8" t="n">
        <v>31</v>
      </c>
      <c r="B86" s="8" t="s">
        <v>109</v>
      </c>
      <c r="C86" s="9" t="s">
        <v>213</v>
      </c>
      <c r="D86" s="31" t="s">
        <v>421</v>
      </c>
      <c r="E86" s="31"/>
      <c r="F86" s="31" t="s">
        <v>422</v>
      </c>
      <c r="G86" s="31"/>
      <c r="H86" s="40" t="n">
        <v>50000</v>
      </c>
      <c r="I86" s="8"/>
      <c r="J86" s="16" t="s">
        <v>244</v>
      </c>
      <c r="K86" s="31" t="s">
        <v>423</v>
      </c>
      <c r="L86" s="9" t="s">
        <v>18</v>
      </c>
    </row>
    <row r="87" customFormat="false" ht="28.5" hidden="false" customHeight="false" outlineLevel="0" collapsed="false">
      <c r="A87" s="8" t="n">
        <v>45</v>
      </c>
      <c r="B87" s="8" t="s">
        <v>109</v>
      </c>
      <c r="C87" s="9" t="s">
        <v>424</v>
      </c>
      <c r="D87" s="36" t="s">
        <v>425</v>
      </c>
      <c r="E87" s="31"/>
      <c r="F87" s="31" t="s">
        <v>426</v>
      </c>
      <c r="G87" s="31"/>
      <c r="H87" s="21" t="n">
        <v>50000</v>
      </c>
      <c r="I87" s="8"/>
      <c r="J87" s="16" t="s">
        <v>427</v>
      </c>
      <c r="K87" s="31" t="s">
        <v>428</v>
      </c>
      <c r="L87" s="9" t="s">
        <v>18</v>
      </c>
    </row>
    <row r="88" customFormat="false" ht="28.5" hidden="false" customHeight="false" outlineLevel="0" collapsed="false">
      <c r="A88" s="8" t="n">
        <v>95</v>
      </c>
      <c r="B88" s="8" t="s">
        <v>73</v>
      </c>
      <c r="C88" s="9" t="s">
        <v>429</v>
      </c>
      <c r="D88" s="31" t="s">
        <v>430</v>
      </c>
      <c r="E88" s="41" t="s">
        <v>431</v>
      </c>
      <c r="F88" s="31" t="s">
        <v>432</v>
      </c>
      <c r="G88" s="31"/>
      <c r="H88" s="12" t="n">
        <v>652000</v>
      </c>
      <c r="I88" s="8"/>
      <c r="J88" s="16" t="s">
        <v>167</v>
      </c>
      <c r="K88" s="31" t="s">
        <v>433</v>
      </c>
      <c r="L88" s="9" t="s">
        <v>18</v>
      </c>
    </row>
    <row r="89" customFormat="false" ht="42.75" hidden="false" customHeight="false" outlineLevel="0" collapsed="false">
      <c r="A89" s="8" t="n">
        <v>72</v>
      </c>
      <c r="B89" s="8" t="s">
        <v>73</v>
      </c>
      <c r="C89" s="9" t="s">
        <v>434</v>
      </c>
      <c r="D89" s="34" t="s">
        <v>204</v>
      </c>
      <c r="E89" s="31" t="s">
        <v>75</v>
      </c>
      <c r="F89" s="31" t="s">
        <v>435</v>
      </c>
      <c r="G89" s="31"/>
      <c r="H89" s="17" t="n">
        <v>562500</v>
      </c>
      <c r="I89" s="8"/>
      <c r="J89" s="16" t="s">
        <v>16</v>
      </c>
      <c r="K89" s="31" t="s">
        <v>433</v>
      </c>
      <c r="L89" s="9" t="s">
        <v>18</v>
      </c>
    </row>
    <row r="90" customFormat="false" ht="28.5" hidden="false" customHeight="false" outlineLevel="0" collapsed="false">
      <c r="A90" s="8" t="n">
        <v>84</v>
      </c>
      <c r="B90" s="8" t="s">
        <v>19</v>
      </c>
      <c r="C90" s="9" t="s">
        <v>436</v>
      </c>
      <c r="D90" s="31" t="s">
        <v>21</v>
      </c>
      <c r="E90" s="42"/>
      <c r="F90" s="31" t="s">
        <v>437</v>
      </c>
      <c r="G90" s="42"/>
      <c r="H90" s="17" t="n">
        <v>594000</v>
      </c>
      <c r="I90" s="2"/>
      <c r="J90" s="16" t="s">
        <v>438</v>
      </c>
      <c r="K90" s="31" t="s">
        <v>439</v>
      </c>
      <c r="L90" s="9" t="s">
        <v>18</v>
      </c>
    </row>
    <row r="91" customFormat="false" ht="28.5" hidden="false" customHeight="false" outlineLevel="0" collapsed="false">
      <c r="A91" s="8" t="n">
        <v>96</v>
      </c>
      <c r="B91" s="8" t="s">
        <v>298</v>
      </c>
      <c r="C91" s="9" t="s">
        <v>440</v>
      </c>
      <c r="D91" s="36" t="s">
        <v>441</v>
      </c>
      <c r="E91" s="31"/>
      <c r="F91" s="31" t="s">
        <v>442</v>
      </c>
      <c r="G91" s="31"/>
      <c r="H91" s="21" t="n">
        <v>60000</v>
      </c>
      <c r="I91" s="8"/>
      <c r="J91" s="16" t="s">
        <v>443</v>
      </c>
      <c r="K91" s="31" t="s">
        <v>444</v>
      </c>
      <c r="L91" s="9" t="s">
        <v>18</v>
      </c>
    </row>
    <row r="92" customFormat="false" ht="42.75" hidden="false" customHeight="false" outlineLevel="0" collapsed="false">
      <c r="A92" s="8" t="n">
        <v>40</v>
      </c>
      <c r="B92" s="14" t="s">
        <v>178</v>
      </c>
      <c r="C92" s="8" t="s">
        <v>445</v>
      </c>
      <c r="D92" s="36" t="s">
        <v>446</v>
      </c>
      <c r="E92" s="31"/>
      <c r="F92" s="31" t="s">
        <v>447</v>
      </c>
      <c r="G92" s="31"/>
      <c r="H92" s="21" t="n">
        <v>50000</v>
      </c>
      <c r="I92" s="8"/>
      <c r="J92" s="16" t="s">
        <v>132</v>
      </c>
      <c r="K92" s="31" t="s">
        <v>448</v>
      </c>
      <c r="L92" s="9" t="s">
        <v>18</v>
      </c>
    </row>
    <row r="93" customFormat="false" ht="28.5" hidden="false" customHeight="false" outlineLevel="0" collapsed="false">
      <c r="A93" s="8" t="n">
        <v>14</v>
      </c>
      <c r="B93" s="8" t="s">
        <v>198</v>
      </c>
      <c r="C93" s="9" t="s">
        <v>449</v>
      </c>
      <c r="D93" s="36" t="s">
        <v>450</v>
      </c>
      <c r="E93" s="31"/>
      <c r="F93" s="31" t="s">
        <v>451</v>
      </c>
      <c r="G93" s="31"/>
      <c r="H93" s="21" t="n">
        <v>600000</v>
      </c>
      <c r="I93" s="8"/>
      <c r="J93" s="16" t="s">
        <v>452</v>
      </c>
      <c r="K93" s="31" t="s">
        <v>453</v>
      </c>
      <c r="L93" s="9" t="s">
        <v>18</v>
      </c>
    </row>
    <row r="94" customFormat="false" ht="42.75" hidden="false" customHeight="false" outlineLevel="0" collapsed="false">
      <c r="A94" s="8" t="n">
        <v>65</v>
      </c>
      <c r="B94" s="8" t="s">
        <v>198</v>
      </c>
      <c r="C94" s="9" t="s">
        <v>454</v>
      </c>
      <c r="D94" s="34" t="s">
        <v>450</v>
      </c>
      <c r="E94" s="31"/>
      <c r="F94" s="31" t="s">
        <v>455</v>
      </c>
      <c r="G94" s="31"/>
      <c r="H94" s="23" t="n">
        <v>300000</v>
      </c>
      <c r="I94" s="8"/>
      <c r="J94" s="16" t="s">
        <v>16</v>
      </c>
      <c r="K94" s="31" t="s">
        <v>453</v>
      </c>
      <c r="L94" s="9" t="s">
        <v>18</v>
      </c>
    </row>
    <row r="95" customFormat="false" ht="28.5" hidden="false" customHeight="false" outlineLevel="0" collapsed="false">
      <c r="A95" s="8" t="n">
        <v>71</v>
      </c>
      <c r="B95" s="8" t="s">
        <v>73</v>
      </c>
      <c r="C95" s="9" t="s">
        <v>456</v>
      </c>
      <c r="D95" s="32" t="s">
        <v>457</v>
      </c>
      <c r="E95" s="31"/>
      <c r="F95" s="31" t="s">
        <v>458</v>
      </c>
      <c r="G95" s="31"/>
      <c r="H95" s="21" t="n">
        <v>50000</v>
      </c>
      <c r="I95" s="8"/>
      <c r="J95" s="16" t="s">
        <v>459</v>
      </c>
      <c r="K95" s="31" t="s">
        <v>460</v>
      </c>
      <c r="L95" s="9" t="s">
        <v>18</v>
      </c>
    </row>
    <row r="96" customFormat="false" ht="28.5" hidden="false" customHeight="false" outlineLevel="0" collapsed="false">
      <c r="A96" s="8" t="n">
        <v>18</v>
      </c>
      <c r="B96" s="8" t="s">
        <v>251</v>
      </c>
      <c r="C96" s="9" t="s">
        <v>461</v>
      </c>
      <c r="D96" s="36" t="s">
        <v>462</v>
      </c>
      <c r="E96" s="31"/>
      <c r="F96" s="31" t="s">
        <v>463</v>
      </c>
      <c r="G96" s="31"/>
      <c r="H96" s="17" t="n">
        <v>50000</v>
      </c>
      <c r="I96" s="8"/>
      <c r="J96" s="16" t="s">
        <v>464</v>
      </c>
      <c r="K96" s="31" t="s">
        <v>465</v>
      </c>
      <c r="L96" s="9" t="s">
        <v>18</v>
      </c>
    </row>
    <row r="97" customFormat="false" ht="42.75" hidden="false" customHeight="false" outlineLevel="0" collapsed="false">
      <c r="A97" s="8" t="n">
        <v>87</v>
      </c>
      <c r="B97" s="8" t="s">
        <v>109</v>
      </c>
      <c r="C97" s="9" t="s">
        <v>466</v>
      </c>
      <c r="D97" s="32" t="s">
        <v>467</v>
      </c>
      <c r="E97" s="31"/>
      <c r="F97" s="31" t="s">
        <v>468</v>
      </c>
      <c r="G97" s="31"/>
      <c r="H97" s="21" t="n">
        <v>77000</v>
      </c>
      <c r="I97" s="2"/>
      <c r="J97" s="16" t="s">
        <v>469</v>
      </c>
      <c r="K97" s="31" t="s">
        <v>470</v>
      </c>
      <c r="L97" s="9" t="s">
        <v>18</v>
      </c>
    </row>
    <row r="98" customFormat="false" ht="28.5" hidden="false" customHeight="false" outlineLevel="0" collapsed="false">
      <c r="A98" s="8" t="n">
        <v>73</v>
      </c>
      <c r="B98" s="8" t="s">
        <v>48</v>
      </c>
      <c r="C98" s="9" t="s">
        <v>471</v>
      </c>
      <c r="D98" s="31" t="s">
        <v>472</v>
      </c>
      <c r="E98" s="31"/>
      <c r="F98" s="31" t="s">
        <v>473</v>
      </c>
      <c r="G98" s="31"/>
      <c r="H98" s="17" t="n">
        <v>75000</v>
      </c>
      <c r="I98" s="8"/>
      <c r="J98" s="16" t="s">
        <v>474</v>
      </c>
      <c r="K98" s="31" t="s">
        <v>475</v>
      </c>
      <c r="L98" s="9" t="s">
        <v>18</v>
      </c>
    </row>
    <row r="99" customFormat="false" ht="42.75" hidden="false" customHeight="false" outlineLevel="0" collapsed="false">
      <c r="A99" s="8" t="n">
        <v>80</v>
      </c>
      <c r="B99" s="8" t="s">
        <v>134</v>
      </c>
      <c r="C99" s="9" t="s">
        <v>476</v>
      </c>
      <c r="D99" s="34" t="s">
        <v>477</v>
      </c>
      <c r="E99" s="31"/>
      <c r="F99" s="31" t="s">
        <v>478</v>
      </c>
      <c r="G99" s="31"/>
      <c r="H99" s="17" t="n">
        <v>210000</v>
      </c>
      <c r="I99" s="8"/>
      <c r="J99" s="16" t="s">
        <v>479</v>
      </c>
      <c r="K99" s="31" t="s">
        <v>480</v>
      </c>
      <c r="L99" s="9" t="s">
        <v>18</v>
      </c>
    </row>
    <row r="100" customFormat="false" ht="42.75" hidden="false" customHeight="false" outlineLevel="0" collapsed="false">
      <c r="A100" s="8" t="n">
        <v>79</v>
      </c>
      <c r="B100" s="8" t="s">
        <v>73</v>
      </c>
      <c r="C100" s="9" t="s">
        <v>318</v>
      </c>
      <c r="D100" s="34" t="s">
        <v>390</v>
      </c>
      <c r="E100" s="31"/>
      <c r="F100" s="31" t="s">
        <v>481</v>
      </c>
      <c r="G100" s="31"/>
      <c r="H100" s="17" t="n">
        <v>50000</v>
      </c>
      <c r="I100" s="8"/>
      <c r="J100" s="16" t="s">
        <v>482</v>
      </c>
      <c r="K100" s="31" t="s">
        <v>483</v>
      </c>
      <c r="L100" s="9" t="s">
        <v>18</v>
      </c>
    </row>
    <row r="101" customFormat="false" ht="28.5" hidden="false" customHeight="false" outlineLevel="0" collapsed="false">
      <c r="A101" s="8" t="n">
        <v>82</v>
      </c>
      <c r="B101" s="8" t="s">
        <v>134</v>
      </c>
      <c r="C101" s="9" t="s">
        <v>484</v>
      </c>
      <c r="D101" s="31" t="s">
        <v>485</v>
      </c>
      <c r="E101" s="31"/>
      <c r="F101" s="31" t="s">
        <v>486</v>
      </c>
      <c r="G101" s="31"/>
      <c r="H101" s="17" t="n">
        <v>50000</v>
      </c>
      <c r="I101" s="2"/>
      <c r="J101" s="16" t="s">
        <v>487</v>
      </c>
      <c r="K101" s="31" t="s">
        <v>488</v>
      </c>
      <c r="L101" s="9" t="s">
        <v>18</v>
      </c>
    </row>
    <row r="102" customFormat="false" ht="42.75" hidden="false" customHeight="false" outlineLevel="0" collapsed="false">
      <c r="A102" s="8" t="n">
        <v>79</v>
      </c>
      <c r="B102" s="8" t="s">
        <v>42</v>
      </c>
      <c r="C102" s="9" t="s">
        <v>489</v>
      </c>
      <c r="D102" s="32" t="s">
        <v>490</v>
      </c>
      <c r="E102" s="31"/>
      <c r="F102" s="31" t="s">
        <v>491</v>
      </c>
      <c r="G102" s="31"/>
      <c r="H102" s="21" t="n">
        <v>60000</v>
      </c>
      <c r="I102" s="8"/>
      <c r="J102" s="16" t="s">
        <v>492</v>
      </c>
      <c r="K102" s="31" t="s">
        <v>493</v>
      </c>
      <c r="L102" s="9" t="s">
        <v>18</v>
      </c>
    </row>
    <row r="103" customFormat="false" ht="42.75" hidden="false" customHeight="false" outlineLevel="0" collapsed="false">
      <c r="A103" s="2" t="n">
        <v>12</v>
      </c>
      <c r="B103" s="8" t="s">
        <v>251</v>
      </c>
      <c r="C103" s="9" t="s">
        <v>494</v>
      </c>
      <c r="D103" s="15" t="s">
        <v>495</v>
      </c>
      <c r="E103" s="9" t="s">
        <v>254</v>
      </c>
      <c r="F103" s="9" t="s">
        <v>496</v>
      </c>
      <c r="G103" s="9"/>
      <c r="H103" s="21" t="n">
        <v>50000</v>
      </c>
      <c r="I103" s="8"/>
      <c r="J103" s="13" t="s">
        <v>497</v>
      </c>
      <c r="K103" s="9" t="s">
        <v>498</v>
      </c>
      <c r="L103" s="9" t="s">
        <v>18</v>
      </c>
    </row>
    <row r="104" customFormat="false" ht="42.75" hidden="false" customHeight="false" outlineLevel="0" collapsed="false">
      <c r="A104" s="2" t="n">
        <v>47</v>
      </c>
      <c r="B104" s="14" t="s">
        <v>89</v>
      </c>
      <c r="C104" s="9" t="s">
        <v>499</v>
      </c>
      <c r="D104" s="15" t="s">
        <v>500</v>
      </c>
      <c r="E104" s="9" t="s">
        <v>501</v>
      </c>
      <c r="F104" s="9" t="s">
        <v>502</v>
      </c>
      <c r="G104" s="9"/>
      <c r="H104" s="17" t="n">
        <v>50000</v>
      </c>
      <c r="I104" s="8"/>
      <c r="J104" s="13" t="s">
        <v>172</v>
      </c>
      <c r="K104" s="9" t="s">
        <v>503</v>
      </c>
      <c r="L104" s="9" t="s">
        <v>18</v>
      </c>
    </row>
    <row r="105" customFormat="false" ht="28.5" hidden="false" customHeight="false" outlineLevel="0" collapsed="false">
      <c r="A105" s="8" t="n">
        <v>98</v>
      </c>
      <c r="B105" s="14" t="s">
        <v>19</v>
      </c>
      <c r="C105" s="9" t="s">
        <v>504</v>
      </c>
      <c r="D105" s="22" t="s">
        <v>505</v>
      </c>
      <c r="E105" s="9"/>
      <c r="F105" s="9" t="s">
        <v>506</v>
      </c>
      <c r="G105" s="9"/>
      <c r="H105" s="21" t="n">
        <v>50000</v>
      </c>
      <c r="I105" s="8"/>
      <c r="J105" s="16" t="s">
        <v>507</v>
      </c>
      <c r="K105" s="9" t="s">
        <v>508</v>
      </c>
      <c r="L105" s="9" t="s">
        <v>18</v>
      </c>
    </row>
    <row r="106" customFormat="false" ht="28.5" hidden="false" customHeight="false" outlineLevel="0" collapsed="false">
      <c r="A106" s="2" t="n">
        <v>92</v>
      </c>
      <c r="B106" s="8" t="s">
        <v>35</v>
      </c>
      <c r="C106" s="8" t="s">
        <v>509</v>
      </c>
      <c r="D106" s="22" t="s">
        <v>510</v>
      </c>
      <c r="E106" s="9"/>
      <c r="F106" s="9" t="s">
        <v>511</v>
      </c>
      <c r="G106" s="9"/>
      <c r="H106" s="21" t="n">
        <v>80000</v>
      </c>
      <c r="I106" s="8"/>
      <c r="J106" s="13" t="s">
        <v>512</v>
      </c>
      <c r="K106" s="9" t="s">
        <v>513</v>
      </c>
      <c r="L106" s="9" t="s">
        <v>18</v>
      </c>
    </row>
    <row r="107" customFormat="false" ht="28.5" hidden="false" customHeight="false" outlineLevel="0" collapsed="false">
      <c r="A107" s="8" t="n">
        <v>50</v>
      </c>
      <c r="B107" s="14" t="s">
        <v>73</v>
      </c>
      <c r="C107" s="9" t="s">
        <v>514</v>
      </c>
      <c r="D107" s="28" t="s">
        <v>515</v>
      </c>
      <c r="E107" s="9" t="s">
        <v>516</v>
      </c>
      <c r="F107" s="13" t="s">
        <v>517</v>
      </c>
      <c r="G107" s="9"/>
      <c r="H107" s="21" t="n">
        <v>60000</v>
      </c>
      <c r="I107" s="8"/>
      <c r="J107" s="13" t="s">
        <v>518</v>
      </c>
      <c r="K107" s="9" t="s">
        <v>519</v>
      </c>
      <c r="L107" s="9" t="s">
        <v>18</v>
      </c>
    </row>
    <row r="108" customFormat="false" ht="28.5" hidden="false" customHeight="false" outlineLevel="0" collapsed="false">
      <c r="A108" s="8" t="n">
        <v>59</v>
      </c>
      <c r="B108" s="8" t="s">
        <v>12</v>
      </c>
      <c r="C108" s="9" t="s">
        <v>520</v>
      </c>
      <c r="D108" s="9" t="s">
        <v>521</v>
      </c>
      <c r="E108" s="9"/>
      <c r="F108" s="9" t="s">
        <v>522</v>
      </c>
      <c r="G108" s="9"/>
      <c r="H108" s="23" t="n">
        <v>60000</v>
      </c>
      <c r="I108" s="8"/>
      <c r="J108" s="13" t="s">
        <v>523</v>
      </c>
      <c r="K108" s="9" t="s">
        <v>524</v>
      </c>
      <c r="L108" s="9" t="s">
        <v>18</v>
      </c>
    </row>
    <row r="109" customFormat="false" ht="42.75" hidden="false" customHeight="false" outlineLevel="0" collapsed="false">
      <c r="A109" s="14" t="n">
        <v>68</v>
      </c>
      <c r="B109" s="14" t="s">
        <v>35</v>
      </c>
      <c r="C109" s="9" t="s">
        <v>525</v>
      </c>
      <c r="D109" s="22" t="s">
        <v>526</v>
      </c>
      <c r="E109" s="9"/>
      <c r="F109" s="9" t="s">
        <v>527</v>
      </c>
      <c r="G109" s="9"/>
      <c r="H109" s="21" t="n">
        <v>60000</v>
      </c>
      <c r="I109" s="8"/>
      <c r="J109" s="13" t="s">
        <v>528</v>
      </c>
      <c r="K109" s="9" t="s">
        <v>529</v>
      </c>
      <c r="L109" s="9" t="s">
        <v>18</v>
      </c>
    </row>
    <row r="110" customFormat="false" ht="28.5" hidden="false" customHeight="false" outlineLevel="0" collapsed="false">
      <c r="A110" s="2" t="n">
        <v>2</v>
      </c>
      <c r="B110" s="8" t="s">
        <v>42</v>
      </c>
      <c r="C110" s="9" t="s">
        <v>530</v>
      </c>
      <c r="D110" s="9" t="s">
        <v>531</v>
      </c>
      <c r="E110" s="9"/>
      <c r="F110" s="13" t="s">
        <v>532</v>
      </c>
      <c r="G110" s="9"/>
      <c r="H110" s="12" t="n">
        <v>120000</v>
      </c>
      <c r="I110" s="8"/>
      <c r="J110" s="13" t="s">
        <v>533</v>
      </c>
      <c r="K110" s="9" t="s">
        <v>534</v>
      </c>
      <c r="L110" s="9" t="s">
        <v>18</v>
      </c>
    </row>
    <row r="111" customFormat="false" ht="28.5" hidden="false" customHeight="false" outlineLevel="0" collapsed="false">
      <c r="A111" s="8" t="n">
        <v>3</v>
      </c>
      <c r="B111" s="8" t="s">
        <v>42</v>
      </c>
      <c r="C111" s="9" t="s">
        <v>535</v>
      </c>
      <c r="D111" s="9" t="s">
        <v>536</v>
      </c>
      <c r="E111" s="9"/>
      <c r="F111" s="13" t="s">
        <v>537</v>
      </c>
      <c r="G111" s="9"/>
      <c r="H111" s="12" t="n">
        <v>120000</v>
      </c>
      <c r="I111" s="8"/>
      <c r="J111" s="13" t="s">
        <v>533</v>
      </c>
      <c r="K111" s="9" t="s">
        <v>534</v>
      </c>
      <c r="L111" s="9" t="s">
        <v>18</v>
      </c>
    </row>
    <row r="112" customFormat="false" ht="28.5" hidden="false" customHeight="false" outlineLevel="0" collapsed="false">
      <c r="A112" s="8" t="n">
        <v>4</v>
      </c>
      <c r="B112" s="8" t="s">
        <v>42</v>
      </c>
      <c r="C112" s="9" t="s">
        <v>538</v>
      </c>
      <c r="D112" s="9" t="s">
        <v>539</v>
      </c>
      <c r="E112" s="9"/>
      <c r="F112" s="13" t="s">
        <v>540</v>
      </c>
      <c r="G112" s="9"/>
      <c r="H112" s="12" t="n">
        <v>120000</v>
      </c>
      <c r="I112" s="8"/>
      <c r="J112" s="16" t="s">
        <v>533</v>
      </c>
      <c r="K112" s="9" t="s">
        <v>534</v>
      </c>
      <c r="L112" s="9" t="s">
        <v>18</v>
      </c>
    </row>
    <row r="113" customFormat="false" ht="28.5" hidden="false" customHeight="false" outlineLevel="0" collapsed="false">
      <c r="A113" s="2" t="n">
        <v>82</v>
      </c>
      <c r="B113" s="8" t="s">
        <v>323</v>
      </c>
      <c r="C113" s="9" t="s">
        <v>541</v>
      </c>
      <c r="D113" s="28" t="s">
        <v>542</v>
      </c>
      <c r="E113" s="9"/>
      <c r="F113" s="13" t="s">
        <v>543</v>
      </c>
      <c r="G113" s="9"/>
      <c r="H113" s="21" t="n">
        <v>80000</v>
      </c>
      <c r="I113" s="8"/>
      <c r="J113" s="13" t="s">
        <v>544</v>
      </c>
      <c r="K113" s="9" t="s">
        <v>545</v>
      </c>
      <c r="L113" s="9" t="s">
        <v>18</v>
      </c>
    </row>
    <row r="114" customFormat="false" ht="28.5" hidden="false" customHeight="false" outlineLevel="0" collapsed="false">
      <c r="A114" s="8" t="n">
        <v>83</v>
      </c>
      <c r="B114" s="8" t="s">
        <v>323</v>
      </c>
      <c r="C114" s="9" t="s">
        <v>546</v>
      </c>
      <c r="D114" s="28" t="s">
        <v>542</v>
      </c>
      <c r="E114" s="9"/>
      <c r="F114" s="13" t="s">
        <v>547</v>
      </c>
      <c r="G114" s="9"/>
      <c r="H114" s="21" t="n">
        <v>80000</v>
      </c>
      <c r="I114" s="2"/>
      <c r="J114" s="13" t="s">
        <v>548</v>
      </c>
      <c r="K114" s="9" t="s">
        <v>545</v>
      </c>
      <c r="L114" s="9" t="s">
        <v>18</v>
      </c>
    </row>
    <row r="115" customFormat="false" ht="42.75" hidden="false" customHeight="false" outlineLevel="0" collapsed="false">
      <c r="A115" s="8" t="n">
        <v>20</v>
      </c>
      <c r="B115" s="8" t="s">
        <v>73</v>
      </c>
      <c r="C115" s="9" t="s">
        <v>549</v>
      </c>
      <c r="D115" s="18" t="s">
        <v>550</v>
      </c>
      <c r="E115" s="43"/>
      <c r="F115" s="9" t="s">
        <v>551</v>
      </c>
      <c r="G115" s="43"/>
      <c r="H115" s="17" t="n">
        <v>50000</v>
      </c>
      <c r="I115" s="8"/>
      <c r="J115" s="13" t="s">
        <v>552</v>
      </c>
      <c r="K115" s="9" t="s">
        <v>553</v>
      </c>
      <c r="L115" s="9" t="s">
        <v>18</v>
      </c>
    </row>
    <row r="116" customFormat="false" ht="28.5" hidden="false" customHeight="false" outlineLevel="0" collapsed="false">
      <c r="A116" s="2" t="n">
        <v>27</v>
      </c>
      <c r="B116" s="8" t="s">
        <v>251</v>
      </c>
      <c r="C116" s="9" t="s">
        <v>554</v>
      </c>
      <c r="D116" s="28" t="s">
        <v>555</v>
      </c>
      <c r="E116" s="9"/>
      <c r="F116" s="9" t="s">
        <v>556</v>
      </c>
      <c r="G116" s="9"/>
      <c r="H116" s="21" t="n">
        <v>60000</v>
      </c>
      <c r="I116" s="8"/>
      <c r="J116" s="16" t="s">
        <v>557</v>
      </c>
      <c r="K116" s="9" t="s">
        <v>558</v>
      </c>
      <c r="L116" s="9" t="s">
        <v>18</v>
      </c>
    </row>
    <row r="117" customFormat="false" ht="28.5" hidden="false" customHeight="false" outlineLevel="0" collapsed="false">
      <c r="A117" s="8" t="n">
        <v>10</v>
      </c>
      <c r="B117" s="8" t="s">
        <v>19</v>
      </c>
      <c r="C117" s="9" t="s">
        <v>559</v>
      </c>
      <c r="D117" s="9" t="s">
        <v>560</v>
      </c>
      <c r="E117" s="9"/>
      <c r="F117" s="9" t="s">
        <v>561</v>
      </c>
      <c r="G117" s="9"/>
      <c r="H117" s="21" t="n">
        <v>50000</v>
      </c>
      <c r="I117" s="8"/>
      <c r="J117" s="13" t="s">
        <v>562</v>
      </c>
      <c r="K117" s="9" t="s">
        <v>563</v>
      </c>
      <c r="L117" s="9" t="s">
        <v>18</v>
      </c>
    </row>
    <row r="118" customFormat="false" ht="42.75" hidden="false" customHeight="false" outlineLevel="0" collapsed="false">
      <c r="A118" s="8" t="n">
        <v>55</v>
      </c>
      <c r="B118" s="8" t="s">
        <v>73</v>
      </c>
      <c r="C118" s="9" t="s">
        <v>564</v>
      </c>
      <c r="D118" s="15" t="s">
        <v>565</v>
      </c>
      <c r="E118" s="26" t="s">
        <v>550</v>
      </c>
      <c r="F118" s="9" t="s">
        <v>566</v>
      </c>
      <c r="G118" s="9"/>
      <c r="H118" s="17" t="n">
        <v>50000</v>
      </c>
      <c r="I118" s="8"/>
      <c r="J118" s="13" t="s">
        <v>552</v>
      </c>
      <c r="K118" s="9" t="s">
        <v>563</v>
      </c>
      <c r="L118" s="9" t="s">
        <v>18</v>
      </c>
    </row>
    <row r="119" customFormat="false" ht="28.5" hidden="false" customHeight="false" outlineLevel="0" collapsed="false">
      <c r="A119" s="8" t="n">
        <v>21</v>
      </c>
      <c r="B119" s="8" t="s">
        <v>73</v>
      </c>
      <c r="C119" s="9" t="s">
        <v>567</v>
      </c>
      <c r="D119" s="28" t="s">
        <v>568</v>
      </c>
      <c r="E119" s="9"/>
      <c r="F119" s="13" t="s">
        <v>569</v>
      </c>
      <c r="G119" s="9"/>
      <c r="H119" s="21" t="n">
        <v>50000</v>
      </c>
      <c r="I119" s="8"/>
      <c r="J119" s="13" t="s">
        <v>570</v>
      </c>
      <c r="K119" s="9" t="s">
        <v>571</v>
      </c>
      <c r="L119" s="9" t="s">
        <v>18</v>
      </c>
    </row>
    <row r="120" customFormat="false" ht="28.5" hidden="false" customHeight="false" outlineLevel="0" collapsed="false">
      <c r="A120" s="8" t="n">
        <v>54</v>
      </c>
      <c r="B120" s="8" t="s">
        <v>42</v>
      </c>
      <c r="C120" s="9" t="s">
        <v>572</v>
      </c>
      <c r="D120" s="15" t="s">
        <v>573</v>
      </c>
      <c r="E120" s="9"/>
      <c r="F120" s="9" t="s">
        <v>574</v>
      </c>
      <c r="G120" s="9"/>
      <c r="H120" s="17" t="n">
        <v>50000</v>
      </c>
      <c r="I120" s="2"/>
      <c r="J120" s="13" t="s">
        <v>575</v>
      </c>
      <c r="K120" s="9" t="s">
        <v>576</v>
      </c>
      <c r="L120" s="9" t="s">
        <v>18</v>
      </c>
    </row>
    <row r="121" customFormat="false" ht="28.5" hidden="false" customHeight="false" outlineLevel="0" collapsed="false">
      <c r="A121" s="8" t="n">
        <v>27</v>
      </c>
      <c r="B121" s="8" t="s">
        <v>12</v>
      </c>
      <c r="C121" s="9" t="s">
        <v>577</v>
      </c>
      <c r="D121" s="26" t="s">
        <v>578</v>
      </c>
      <c r="E121" s="26"/>
      <c r="F121" s="9" t="s">
        <v>579</v>
      </c>
      <c r="G121" s="26"/>
      <c r="H121" s="17" t="n">
        <v>50000</v>
      </c>
      <c r="I121" s="8"/>
      <c r="J121" s="13" t="s">
        <v>158</v>
      </c>
      <c r="K121" s="9" t="s">
        <v>580</v>
      </c>
      <c r="L121" s="9" t="s">
        <v>18</v>
      </c>
    </row>
    <row r="122" customFormat="false" ht="28.5" hidden="false" customHeight="false" outlineLevel="0" collapsed="false">
      <c r="A122" s="8" t="n">
        <v>24</v>
      </c>
      <c r="B122" s="44" t="s">
        <v>89</v>
      </c>
      <c r="C122" s="1" t="s">
        <v>581</v>
      </c>
      <c r="D122" s="45" t="s">
        <v>582</v>
      </c>
      <c r="E122" s="45"/>
      <c r="F122" s="1" t="s">
        <v>583</v>
      </c>
      <c r="G122" s="45"/>
      <c r="H122" s="10" t="n">
        <v>60000</v>
      </c>
      <c r="I122" s="8"/>
      <c r="J122" s="13" t="s">
        <v>158</v>
      </c>
      <c r="K122" s="1" t="s">
        <v>584</v>
      </c>
      <c r="L122" s="9" t="s">
        <v>18</v>
      </c>
    </row>
    <row r="123" customFormat="false" ht="42.75" hidden="false" customHeight="false" outlineLevel="0" collapsed="false">
      <c r="A123" s="8" t="n">
        <v>33</v>
      </c>
      <c r="B123" s="8" t="s">
        <v>42</v>
      </c>
      <c r="C123" s="9" t="s">
        <v>585</v>
      </c>
      <c r="D123" s="46" t="s">
        <v>586</v>
      </c>
      <c r="E123" s="1"/>
      <c r="F123" s="1" t="s">
        <v>587</v>
      </c>
      <c r="G123" s="1"/>
      <c r="H123" s="17" t="n">
        <v>50000</v>
      </c>
      <c r="I123" s="8"/>
      <c r="J123" s="13" t="s">
        <v>588</v>
      </c>
      <c r="K123" s="1" t="s">
        <v>589</v>
      </c>
      <c r="L123" s="9" t="s">
        <v>18</v>
      </c>
    </row>
    <row r="124" customFormat="false" ht="28.5" hidden="false" customHeight="false" outlineLevel="0" collapsed="false">
      <c r="A124" s="8" t="n">
        <v>21</v>
      </c>
      <c r="B124" s="8" t="s">
        <v>251</v>
      </c>
      <c r="C124" s="9" t="s">
        <v>590</v>
      </c>
      <c r="D124" s="45" t="s">
        <v>591</v>
      </c>
      <c r="E124" s="45" t="s">
        <v>592</v>
      </c>
      <c r="F124" s="1" t="s">
        <v>593</v>
      </c>
      <c r="G124" s="47"/>
      <c r="H124" s="10" t="n">
        <v>50220</v>
      </c>
      <c r="I124" s="8"/>
      <c r="J124" s="48" t="s">
        <v>594</v>
      </c>
      <c r="K124" s="1" t="s">
        <v>595</v>
      </c>
      <c r="L124" s="9" t="s">
        <v>18</v>
      </c>
    </row>
    <row r="125" customFormat="false" ht="28.5" hidden="false" customHeight="false" outlineLevel="0" collapsed="false">
      <c r="A125" s="8" t="n">
        <v>44</v>
      </c>
      <c r="B125" s="8" t="s">
        <v>73</v>
      </c>
      <c r="C125" s="9" t="s">
        <v>596</v>
      </c>
      <c r="D125" s="1" t="s">
        <v>597</v>
      </c>
      <c r="E125" s="1" t="s">
        <v>404</v>
      </c>
      <c r="F125" s="1" t="s">
        <v>598</v>
      </c>
      <c r="G125" s="1"/>
      <c r="H125" s="17" t="n">
        <v>50000</v>
      </c>
      <c r="I125" s="8"/>
      <c r="J125" s="48" t="s">
        <v>599</v>
      </c>
      <c r="K125" s="1" t="s">
        <v>600</v>
      </c>
      <c r="L125" s="9" t="s">
        <v>18</v>
      </c>
    </row>
    <row r="126" customFormat="false" ht="28.5" hidden="false" customHeight="false" outlineLevel="0" collapsed="false">
      <c r="A126" s="8" t="n">
        <v>73</v>
      </c>
      <c r="B126" s="8" t="s">
        <v>12</v>
      </c>
      <c r="C126" s="9" t="s">
        <v>601</v>
      </c>
      <c r="D126" s="28" t="s">
        <v>602</v>
      </c>
      <c r="E126" s="9"/>
      <c r="F126" s="9" t="s">
        <v>603</v>
      </c>
      <c r="G126" s="9"/>
      <c r="H126" s="21" t="n">
        <v>50000</v>
      </c>
      <c r="I126" s="8"/>
      <c r="J126" s="13" t="s">
        <v>604</v>
      </c>
      <c r="K126" s="9" t="s">
        <v>605</v>
      </c>
      <c r="L126" s="9" t="s">
        <v>18</v>
      </c>
    </row>
    <row r="127" customFormat="false" ht="28.5" hidden="false" customHeight="false" outlineLevel="0" collapsed="false">
      <c r="A127" s="8" t="n">
        <v>44</v>
      </c>
      <c r="B127" s="8" t="s">
        <v>109</v>
      </c>
      <c r="C127" s="9" t="s">
        <v>606</v>
      </c>
      <c r="D127" s="28" t="s">
        <v>607</v>
      </c>
      <c r="E127" s="9"/>
      <c r="F127" s="13" t="s">
        <v>608</v>
      </c>
      <c r="G127" s="9"/>
      <c r="H127" s="21" t="n">
        <v>50000</v>
      </c>
      <c r="I127" s="2"/>
      <c r="J127" s="13" t="s">
        <v>132</v>
      </c>
      <c r="K127" s="9" t="s">
        <v>609</v>
      </c>
      <c r="L127" s="9" t="s">
        <v>18</v>
      </c>
    </row>
    <row r="128" customFormat="false" ht="28.5" hidden="false" customHeight="false" outlineLevel="0" collapsed="false">
      <c r="A128" s="8" t="n">
        <v>86</v>
      </c>
      <c r="B128" s="8" t="s">
        <v>109</v>
      </c>
      <c r="C128" s="9" t="s">
        <v>610</v>
      </c>
      <c r="D128" s="28" t="s">
        <v>611</v>
      </c>
      <c r="E128" s="9"/>
      <c r="F128" s="9" t="s">
        <v>612</v>
      </c>
      <c r="G128" s="9"/>
      <c r="H128" s="21" t="n">
        <v>50000</v>
      </c>
      <c r="I128" s="8"/>
      <c r="J128" s="13" t="s">
        <v>613</v>
      </c>
      <c r="K128" s="9" t="s">
        <v>609</v>
      </c>
      <c r="L128" s="9" t="s">
        <v>18</v>
      </c>
    </row>
    <row r="129" customFormat="false" ht="28.5" hidden="false" customHeight="false" outlineLevel="0" collapsed="false">
      <c r="A129" s="8" t="n">
        <v>11</v>
      </c>
      <c r="B129" s="8" t="s">
        <v>48</v>
      </c>
      <c r="C129" s="9" t="s">
        <v>614</v>
      </c>
      <c r="D129" s="28" t="s">
        <v>615</v>
      </c>
      <c r="E129" s="9" t="s">
        <v>616</v>
      </c>
      <c r="F129" s="13" t="s">
        <v>617</v>
      </c>
      <c r="G129" s="9"/>
      <c r="H129" s="21" t="n">
        <v>370000</v>
      </c>
      <c r="I129" s="8"/>
      <c r="J129" s="13" t="s">
        <v>618</v>
      </c>
      <c r="K129" s="9" t="s">
        <v>619</v>
      </c>
      <c r="L129" s="9" t="s">
        <v>18</v>
      </c>
    </row>
    <row r="130" customFormat="false" ht="28.5" hidden="false" customHeight="false" outlineLevel="0" collapsed="false">
      <c r="A130" s="8" t="n">
        <v>12</v>
      </c>
      <c r="B130" s="8" t="s">
        <v>240</v>
      </c>
      <c r="C130" s="9" t="s">
        <v>620</v>
      </c>
      <c r="D130" s="28" t="s">
        <v>621</v>
      </c>
      <c r="E130" s="9" t="s">
        <v>622</v>
      </c>
      <c r="F130" s="9" t="s">
        <v>623</v>
      </c>
      <c r="G130" s="9"/>
      <c r="H130" s="17" t="n">
        <v>50000</v>
      </c>
      <c r="I130" s="8"/>
      <c r="J130" s="13" t="s">
        <v>624</v>
      </c>
      <c r="K130" s="9" t="s">
        <v>625</v>
      </c>
      <c r="L130" s="9" t="s">
        <v>18</v>
      </c>
    </row>
    <row r="131" customFormat="false" ht="28.5" hidden="false" customHeight="false" outlineLevel="0" collapsed="false">
      <c r="A131" s="8" t="n">
        <v>49</v>
      </c>
      <c r="B131" s="14" t="s">
        <v>89</v>
      </c>
      <c r="C131" s="8" t="s">
        <v>626</v>
      </c>
      <c r="D131" s="28" t="s">
        <v>627</v>
      </c>
      <c r="E131" s="9"/>
      <c r="F131" s="13" t="s">
        <v>628</v>
      </c>
      <c r="G131" s="9"/>
      <c r="H131" s="21" t="n">
        <v>100000</v>
      </c>
      <c r="I131" s="8"/>
      <c r="J131" s="13" t="s">
        <v>57</v>
      </c>
      <c r="K131" s="9" t="s">
        <v>629</v>
      </c>
      <c r="L131" s="9" t="s">
        <v>18</v>
      </c>
    </row>
    <row r="132" customFormat="false" ht="28.5" hidden="false" customHeight="false" outlineLevel="0" collapsed="false">
      <c r="A132" s="8" t="n">
        <v>94</v>
      </c>
      <c r="B132" s="8" t="s">
        <v>12</v>
      </c>
      <c r="C132" s="9" t="s">
        <v>630</v>
      </c>
      <c r="D132" s="28" t="s">
        <v>631</v>
      </c>
      <c r="E132" s="9"/>
      <c r="F132" s="9" t="s">
        <v>632</v>
      </c>
      <c r="G132" s="9"/>
      <c r="H132" s="21" t="n">
        <v>55000</v>
      </c>
      <c r="I132" s="2"/>
      <c r="J132" s="13" t="s">
        <v>633</v>
      </c>
      <c r="K132" s="9" t="s">
        <v>634</v>
      </c>
      <c r="L132" s="9" t="s">
        <v>18</v>
      </c>
    </row>
    <row r="133" customFormat="false" ht="28.5" hidden="false" customHeight="false" outlineLevel="0" collapsed="false">
      <c r="A133" s="8" t="n">
        <v>56</v>
      </c>
      <c r="B133" s="8" t="s">
        <v>298</v>
      </c>
      <c r="C133" s="9" t="s">
        <v>635</v>
      </c>
      <c r="D133" s="9" t="s">
        <v>636</v>
      </c>
      <c r="E133" s="9"/>
      <c r="F133" s="9" t="s">
        <v>637</v>
      </c>
      <c r="G133" s="9"/>
      <c r="H133" s="17" t="n">
        <v>50000</v>
      </c>
      <c r="I133" s="8"/>
      <c r="J133" s="13" t="s">
        <v>638</v>
      </c>
      <c r="K133" s="9" t="s">
        <v>639</v>
      </c>
      <c r="L133" s="9" t="s">
        <v>18</v>
      </c>
    </row>
    <row r="134" customFormat="false" ht="28.5" hidden="false" customHeight="false" outlineLevel="0" collapsed="false">
      <c r="A134" s="8" t="n">
        <v>43</v>
      </c>
      <c r="B134" s="14" t="s">
        <v>25</v>
      </c>
      <c r="C134" s="9" t="s">
        <v>640</v>
      </c>
      <c r="D134" s="9" t="s">
        <v>641</v>
      </c>
      <c r="E134" s="9"/>
      <c r="F134" s="9" t="s">
        <v>642</v>
      </c>
      <c r="G134" s="9"/>
      <c r="H134" s="17" t="n">
        <v>50000</v>
      </c>
      <c r="I134" s="8"/>
      <c r="J134" s="13" t="s">
        <v>643</v>
      </c>
      <c r="K134" s="9" t="s">
        <v>644</v>
      </c>
      <c r="L134" s="9" t="s">
        <v>18</v>
      </c>
    </row>
    <row r="135" customFormat="false" ht="28.5" hidden="false" customHeight="false" outlineLevel="0" collapsed="false">
      <c r="A135" s="8" t="n">
        <v>15</v>
      </c>
      <c r="B135" s="8" t="s">
        <v>251</v>
      </c>
      <c r="C135" s="9" t="s">
        <v>645</v>
      </c>
      <c r="D135" s="28" t="s">
        <v>646</v>
      </c>
      <c r="E135" s="9" t="s">
        <v>591</v>
      </c>
      <c r="F135" s="9" t="s">
        <v>647</v>
      </c>
      <c r="G135" s="9"/>
      <c r="H135" s="21" t="n">
        <v>50112</v>
      </c>
      <c r="I135" s="8"/>
      <c r="J135" s="13" t="s">
        <v>648</v>
      </c>
      <c r="K135" s="9" t="s">
        <v>649</v>
      </c>
      <c r="L135" s="9" t="s">
        <v>18</v>
      </c>
    </row>
    <row r="136" customFormat="false" ht="28.5" hidden="false" customHeight="false" outlineLevel="0" collapsed="false">
      <c r="A136" s="8" t="n">
        <v>49</v>
      </c>
      <c r="B136" s="8" t="s">
        <v>48</v>
      </c>
      <c r="C136" s="9" t="s">
        <v>650</v>
      </c>
      <c r="D136" s="9" t="s">
        <v>651</v>
      </c>
      <c r="E136" s="9"/>
      <c r="F136" s="9" t="s">
        <v>652</v>
      </c>
      <c r="G136" s="9"/>
      <c r="H136" s="23" t="n">
        <v>52000</v>
      </c>
      <c r="I136" s="8"/>
      <c r="J136" s="13" t="s">
        <v>653</v>
      </c>
      <c r="K136" s="9" t="s">
        <v>654</v>
      </c>
      <c r="L136" s="9" t="s">
        <v>18</v>
      </c>
    </row>
    <row r="137" customFormat="false" ht="42.75" hidden="false" customHeight="false" outlineLevel="0" collapsed="false">
      <c r="A137" s="8" t="n">
        <v>69</v>
      </c>
      <c r="B137" s="8" t="s">
        <v>83</v>
      </c>
      <c r="C137" s="9" t="s">
        <v>655</v>
      </c>
      <c r="D137" s="15" t="s">
        <v>656</v>
      </c>
      <c r="E137" s="9" t="s">
        <v>657</v>
      </c>
      <c r="F137" s="9" t="s">
        <v>658</v>
      </c>
      <c r="G137" s="9"/>
      <c r="H137" s="23" t="n">
        <v>60000</v>
      </c>
      <c r="I137" s="8"/>
      <c r="J137" s="13" t="s">
        <v>659</v>
      </c>
      <c r="K137" s="9" t="s">
        <v>660</v>
      </c>
      <c r="L137" s="9" t="s">
        <v>18</v>
      </c>
    </row>
    <row r="138" customFormat="false" ht="28.5" hidden="false" customHeight="false" outlineLevel="0" collapsed="false">
      <c r="A138" s="8" t="n">
        <v>6</v>
      </c>
      <c r="B138" s="8" t="s">
        <v>25</v>
      </c>
      <c r="C138" s="9" t="s">
        <v>661</v>
      </c>
      <c r="D138" s="28" t="s">
        <v>662</v>
      </c>
      <c r="E138" s="9"/>
      <c r="F138" s="9" t="s">
        <v>663</v>
      </c>
      <c r="G138" s="9"/>
      <c r="H138" s="17" t="n">
        <v>50000</v>
      </c>
      <c r="I138" s="8"/>
      <c r="J138" s="13" t="s">
        <v>93</v>
      </c>
      <c r="K138" s="9" t="s">
        <v>664</v>
      </c>
      <c r="L138" s="9" t="s">
        <v>18</v>
      </c>
    </row>
    <row r="139" customFormat="false" ht="42.75" hidden="false" customHeight="false" outlineLevel="0" collapsed="false">
      <c r="A139" s="8" t="n">
        <v>4</v>
      </c>
      <c r="B139" s="8" t="s">
        <v>25</v>
      </c>
      <c r="C139" s="9" t="s">
        <v>665</v>
      </c>
      <c r="D139" s="22" t="s">
        <v>666</v>
      </c>
      <c r="E139" s="9"/>
      <c r="F139" s="9" t="s">
        <v>667</v>
      </c>
      <c r="G139" s="9"/>
      <c r="H139" s="17" t="n">
        <v>70000</v>
      </c>
      <c r="I139" s="8"/>
      <c r="J139" s="13" t="s">
        <v>93</v>
      </c>
      <c r="K139" s="9" t="s">
        <v>668</v>
      </c>
      <c r="L139" s="9" t="s">
        <v>18</v>
      </c>
    </row>
    <row r="140" customFormat="false" ht="28.5" hidden="false" customHeight="false" outlineLevel="0" collapsed="false">
      <c r="A140" s="8" t="n">
        <v>14</v>
      </c>
      <c r="B140" s="8" t="s">
        <v>12</v>
      </c>
      <c r="C140" s="9" t="s">
        <v>669</v>
      </c>
      <c r="D140" s="28" t="s">
        <v>670</v>
      </c>
      <c r="E140" s="9"/>
      <c r="F140" s="9" t="s">
        <v>671</v>
      </c>
      <c r="G140" s="9"/>
      <c r="H140" s="17" t="n">
        <v>60000</v>
      </c>
      <c r="I140" s="2"/>
      <c r="J140" s="13" t="s">
        <v>672</v>
      </c>
      <c r="K140" s="9" t="s">
        <v>673</v>
      </c>
      <c r="L140" s="9" t="s">
        <v>18</v>
      </c>
    </row>
    <row r="141" customFormat="false" ht="28.5" hidden="false" customHeight="false" outlineLevel="0" collapsed="false">
      <c r="A141" s="8" t="n">
        <v>6</v>
      </c>
      <c r="B141" s="8" t="s">
        <v>19</v>
      </c>
      <c r="C141" s="9" t="s">
        <v>674</v>
      </c>
      <c r="D141" s="9" t="s">
        <v>675</v>
      </c>
      <c r="E141" s="9"/>
      <c r="F141" s="9" t="s">
        <v>676</v>
      </c>
      <c r="G141" s="9"/>
      <c r="H141" s="12" t="n">
        <v>72000</v>
      </c>
      <c r="I141" s="8"/>
      <c r="J141" s="13" t="s">
        <v>533</v>
      </c>
      <c r="K141" s="9" t="s">
        <v>677</v>
      </c>
      <c r="L141" s="9" t="s">
        <v>18</v>
      </c>
    </row>
    <row r="142" customFormat="false" ht="28.5" hidden="false" customHeight="false" outlineLevel="0" collapsed="false">
      <c r="A142" s="8" t="n">
        <v>9</v>
      </c>
      <c r="B142" s="8" t="s">
        <v>48</v>
      </c>
      <c r="C142" s="9" t="s">
        <v>678</v>
      </c>
      <c r="D142" s="28" t="s">
        <v>615</v>
      </c>
      <c r="E142" s="9"/>
      <c r="F142" s="9" t="s">
        <v>679</v>
      </c>
      <c r="G142" s="9"/>
      <c r="H142" s="21" t="n">
        <v>360000</v>
      </c>
      <c r="I142" s="8"/>
      <c r="J142" s="13" t="s">
        <v>680</v>
      </c>
      <c r="K142" s="9" t="s">
        <v>681</v>
      </c>
      <c r="L142" s="9" t="s">
        <v>18</v>
      </c>
    </row>
    <row r="143" customFormat="false" ht="28.5" hidden="false" customHeight="false" outlineLevel="0" collapsed="false">
      <c r="A143" s="8" t="n">
        <v>72</v>
      </c>
      <c r="B143" s="8" t="s">
        <v>73</v>
      </c>
      <c r="C143" s="9" t="s">
        <v>682</v>
      </c>
      <c r="D143" s="28" t="s">
        <v>683</v>
      </c>
      <c r="E143" s="9"/>
      <c r="F143" s="13" t="s">
        <v>684</v>
      </c>
      <c r="G143" s="9"/>
      <c r="H143" s="21" t="n">
        <v>60000</v>
      </c>
      <c r="I143" s="8"/>
      <c r="J143" s="13" t="s">
        <v>685</v>
      </c>
      <c r="K143" s="9" t="s">
        <v>686</v>
      </c>
      <c r="L143" s="9" t="s">
        <v>18</v>
      </c>
    </row>
    <row r="144" customFormat="false" ht="28.5" hidden="false" customHeight="false" outlineLevel="0" collapsed="false">
      <c r="A144" s="8" t="n">
        <v>11</v>
      </c>
      <c r="B144" s="14" t="s">
        <v>298</v>
      </c>
      <c r="C144" s="9" t="s">
        <v>687</v>
      </c>
      <c r="D144" s="28" t="s">
        <v>688</v>
      </c>
      <c r="E144" s="9"/>
      <c r="F144" s="9" t="s">
        <v>689</v>
      </c>
      <c r="G144" s="9"/>
      <c r="H144" s="17" t="n">
        <v>50000</v>
      </c>
      <c r="I144" s="8"/>
      <c r="J144" s="13" t="s">
        <v>690</v>
      </c>
      <c r="K144" s="9" t="s">
        <v>691</v>
      </c>
      <c r="L144" s="9" t="s">
        <v>18</v>
      </c>
    </row>
    <row r="145" customFormat="false" ht="42.75" hidden="false" customHeight="false" outlineLevel="0" collapsed="false">
      <c r="A145" s="8" t="n">
        <v>89</v>
      </c>
      <c r="B145" s="8" t="s">
        <v>25</v>
      </c>
      <c r="C145" s="9" t="s">
        <v>692</v>
      </c>
      <c r="D145" s="22" t="s">
        <v>693</v>
      </c>
      <c r="E145" s="9"/>
      <c r="F145" s="9" t="s">
        <v>694</v>
      </c>
      <c r="G145" s="9"/>
      <c r="H145" s="21" t="n">
        <v>50000</v>
      </c>
      <c r="I145" s="8"/>
      <c r="J145" s="13" t="s">
        <v>695</v>
      </c>
      <c r="K145" s="9" t="s">
        <v>696</v>
      </c>
      <c r="L145" s="9" t="s">
        <v>18</v>
      </c>
    </row>
    <row r="146" customFormat="false" ht="28.5" hidden="false" customHeight="false" outlineLevel="0" collapsed="false">
      <c r="A146" s="8" t="n">
        <v>19</v>
      </c>
      <c r="B146" s="8" t="s">
        <v>198</v>
      </c>
      <c r="C146" s="9" t="s">
        <v>697</v>
      </c>
      <c r="D146" s="26" t="s">
        <v>698</v>
      </c>
      <c r="E146" s="43"/>
      <c r="F146" s="9" t="s">
        <v>699</v>
      </c>
      <c r="G146" s="43"/>
      <c r="H146" s="17" t="n">
        <v>50000</v>
      </c>
      <c r="I146" s="8"/>
      <c r="J146" s="13" t="s">
        <v>700</v>
      </c>
      <c r="K146" s="9" t="s">
        <v>701</v>
      </c>
      <c r="L146" s="9" t="s">
        <v>18</v>
      </c>
    </row>
    <row r="147" customFormat="false" ht="28.5" hidden="false" customHeight="false" outlineLevel="0" collapsed="false">
      <c r="A147" s="8" t="n">
        <v>3</v>
      </c>
      <c r="B147" s="8" t="s">
        <v>251</v>
      </c>
      <c r="C147" s="9" t="s">
        <v>702</v>
      </c>
      <c r="D147" s="28" t="s">
        <v>703</v>
      </c>
      <c r="E147" s="9"/>
      <c r="F147" s="13" t="s">
        <v>704</v>
      </c>
      <c r="G147" s="9"/>
      <c r="H147" s="17" t="n">
        <v>50000</v>
      </c>
      <c r="I147" s="2"/>
      <c r="J147" s="13" t="s">
        <v>158</v>
      </c>
      <c r="K147" s="9" t="s">
        <v>705</v>
      </c>
      <c r="L147" s="9" t="s">
        <v>18</v>
      </c>
    </row>
    <row r="148" customFormat="false" ht="42.75" hidden="false" customHeight="false" outlineLevel="0" collapsed="false">
      <c r="A148" s="8" t="n">
        <v>36</v>
      </c>
      <c r="B148" s="8" t="s">
        <v>62</v>
      </c>
      <c r="C148" s="9" t="s">
        <v>706</v>
      </c>
      <c r="D148" s="15" t="s">
        <v>707</v>
      </c>
      <c r="E148" s="9"/>
      <c r="F148" s="9" t="s">
        <v>708</v>
      </c>
      <c r="G148" s="9"/>
      <c r="H148" s="23" t="n">
        <v>200000</v>
      </c>
      <c r="I148" s="8"/>
      <c r="J148" s="13" t="s">
        <v>216</v>
      </c>
      <c r="K148" s="9" t="s">
        <v>709</v>
      </c>
      <c r="L148" s="9" t="s">
        <v>18</v>
      </c>
    </row>
    <row r="149" customFormat="false" ht="28.5" hidden="false" customHeight="false" outlineLevel="0" collapsed="false">
      <c r="A149" s="8" t="n">
        <v>68</v>
      </c>
      <c r="B149" s="8" t="s">
        <v>240</v>
      </c>
      <c r="C149" s="9" t="s">
        <v>710</v>
      </c>
      <c r="D149" s="9" t="s">
        <v>711</v>
      </c>
      <c r="E149" s="9"/>
      <c r="F149" s="9" t="s">
        <v>712</v>
      </c>
      <c r="G149" s="9"/>
      <c r="H149" s="17" t="n">
        <v>50000</v>
      </c>
      <c r="I149" s="8"/>
      <c r="J149" s="13" t="s">
        <v>713</v>
      </c>
      <c r="K149" s="9" t="s">
        <v>714</v>
      </c>
      <c r="L149" s="9" t="s">
        <v>18</v>
      </c>
    </row>
    <row r="150" customFormat="false" ht="42.75" hidden="false" customHeight="false" outlineLevel="0" collapsed="false">
      <c r="A150" s="8" t="n">
        <v>1</v>
      </c>
      <c r="B150" s="14" t="s">
        <v>62</v>
      </c>
      <c r="C150" s="9" t="s">
        <v>715</v>
      </c>
      <c r="D150" s="22" t="s">
        <v>716</v>
      </c>
      <c r="E150" s="9"/>
      <c r="F150" s="9" t="s">
        <v>717</v>
      </c>
      <c r="G150" s="9"/>
      <c r="H150" s="17" t="n">
        <v>65000</v>
      </c>
      <c r="I150" s="8"/>
      <c r="J150" s="13" t="s">
        <v>16</v>
      </c>
      <c r="K150" s="9" t="s">
        <v>718</v>
      </c>
      <c r="L150" s="9" t="s">
        <v>18</v>
      </c>
    </row>
    <row r="151" customFormat="false" ht="28.5" hidden="false" customHeight="false" outlineLevel="0" collapsed="false">
      <c r="A151" s="8" t="n">
        <v>17</v>
      </c>
      <c r="B151" s="8" t="s">
        <v>251</v>
      </c>
      <c r="C151" s="9" t="s">
        <v>719</v>
      </c>
      <c r="D151" s="28" t="s">
        <v>720</v>
      </c>
      <c r="E151" s="9"/>
      <c r="F151" s="9" t="s">
        <v>721</v>
      </c>
      <c r="G151" s="9"/>
      <c r="H151" s="21" t="n">
        <v>50000</v>
      </c>
      <c r="I151" s="2"/>
      <c r="J151" s="13" t="s">
        <v>722</v>
      </c>
      <c r="K151" s="9" t="s">
        <v>723</v>
      </c>
      <c r="L151" s="9" t="s">
        <v>18</v>
      </c>
    </row>
    <row r="152" customFormat="false" ht="28.5" hidden="false" customHeight="false" outlineLevel="0" collapsed="false">
      <c r="A152" s="8" t="n">
        <v>74</v>
      </c>
      <c r="B152" s="8" t="s">
        <v>12</v>
      </c>
      <c r="C152" s="9" t="s">
        <v>724</v>
      </c>
      <c r="D152" s="9" t="s">
        <v>725</v>
      </c>
      <c r="E152" s="9"/>
      <c r="F152" s="9" t="s">
        <v>726</v>
      </c>
      <c r="G152" s="9"/>
      <c r="H152" s="17" t="n">
        <v>112000</v>
      </c>
      <c r="I152" s="8"/>
      <c r="J152" s="13" t="s">
        <v>594</v>
      </c>
      <c r="K152" s="9" t="s">
        <v>727</v>
      </c>
      <c r="L152" s="9" t="s">
        <v>18</v>
      </c>
    </row>
    <row r="153" customFormat="false" ht="42.75" hidden="false" customHeight="false" outlineLevel="0" collapsed="false">
      <c r="A153" s="8" t="n">
        <v>91</v>
      </c>
      <c r="B153" s="8" t="s">
        <v>83</v>
      </c>
      <c r="C153" s="8" t="s">
        <v>728</v>
      </c>
      <c r="D153" s="22" t="s">
        <v>729</v>
      </c>
      <c r="E153" s="22" t="s">
        <v>194</v>
      </c>
      <c r="F153" s="9" t="s">
        <v>730</v>
      </c>
      <c r="G153" s="9"/>
      <c r="H153" s="21" t="n">
        <v>1189810</v>
      </c>
      <c r="I153" s="8"/>
      <c r="J153" s="13" t="s">
        <v>196</v>
      </c>
      <c r="K153" s="9" t="s">
        <v>731</v>
      </c>
      <c r="L153" s="9" t="s">
        <v>18</v>
      </c>
    </row>
    <row r="154" customFormat="false" ht="28.5" hidden="false" customHeight="false" outlineLevel="0" collapsed="false">
      <c r="A154" s="8" t="n">
        <v>16</v>
      </c>
      <c r="B154" s="8" t="s">
        <v>73</v>
      </c>
      <c r="C154" s="9" t="s">
        <v>732</v>
      </c>
      <c r="D154" s="22" t="s">
        <v>204</v>
      </c>
      <c r="E154" s="9"/>
      <c r="F154" s="9" t="s">
        <v>733</v>
      </c>
      <c r="G154" s="9"/>
      <c r="H154" s="21" t="n">
        <v>120000</v>
      </c>
      <c r="I154" s="8"/>
      <c r="J154" s="13" t="s">
        <v>734</v>
      </c>
      <c r="K154" s="9" t="s">
        <v>735</v>
      </c>
      <c r="L154" s="9" t="s">
        <v>18</v>
      </c>
    </row>
    <row r="155" customFormat="false" ht="42.75" hidden="false" customHeight="false" outlineLevel="0" collapsed="false">
      <c r="A155" s="8" t="n">
        <v>34</v>
      </c>
      <c r="B155" s="14" t="s">
        <v>178</v>
      </c>
      <c r="C155" s="8" t="s">
        <v>736</v>
      </c>
      <c r="D155" s="22" t="s">
        <v>737</v>
      </c>
      <c r="E155" s="9"/>
      <c r="F155" s="9" t="s">
        <v>738</v>
      </c>
      <c r="G155" s="9"/>
      <c r="H155" s="21" t="n">
        <v>60000</v>
      </c>
      <c r="I155" s="8"/>
      <c r="J155" s="13" t="s">
        <v>739</v>
      </c>
      <c r="K155" s="9" t="s">
        <v>740</v>
      </c>
      <c r="L155" s="9" t="s">
        <v>18</v>
      </c>
    </row>
    <row r="156" customFormat="false" ht="28.5" hidden="false" customHeight="false" outlineLevel="0" collapsed="false">
      <c r="A156" s="8" t="n">
        <v>7</v>
      </c>
      <c r="B156" s="8" t="s">
        <v>25</v>
      </c>
      <c r="C156" s="9" t="s">
        <v>741</v>
      </c>
      <c r="D156" s="28" t="s">
        <v>742</v>
      </c>
      <c r="E156" s="31"/>
      <c r="F156" s="31" t="s">
        <v>743</v>
      </c>
      <c r="G156" s="31"/>
      <c r="H156" s="17" t="n">
        <v>50000</v>
      </c>
      <c r="I156" s="8"/>
      <c r="J156" s="16" t="s">
        <v>16</v>
      </c>
      <c r="K156" s="31" t="s">
        <v>744</v>
      </c>
      <c r="L156" s="9" t="s">
        <v>18</v>
      </c>
    </row>
    <row r="157" customFormat="false" ht="42.75" hidden="false" customHeight="false" outlineLevel="0" collapsed="false">
      <c r="A157" s="2" t="n">
        <v>53</v>
      </c>
      <c r="B157" s="14" t="s">
        <v>83</v>
      </c>
      <c r="C157" s="9" t="s">
        <v>745</v>
      </c>
      <c r="D157" s="22" t="s">
        <v>657</v>
      </c>
      <c r="E157" s="31"/>
      <c r="F157" s="9" t="s">
        <v>746</v>
      </c>
      <c r="G157" s="9"/>
      <c r="H157" s="21" t="n">
        <v>177000</v>
      </c>
      <c r="I157" s="8"/>
      <c r="J157" s="13" t="s">
        <v>747</v>
      </c>
      <c r="K157" s="9" t="s">
        <v>748</v>
      </c>
      <c r="L157" s="9" t="s">
        <v>18</v>
      </c>
    </row>
    <row r="158" customFormat="false" ht="42.75" hidden="false" customHeight="false" outlineLevel="0" collapsed="false">
      <c r="A158" s="8" t="n">
        <v>17</v>
      </c>
      <c r="B158" s="8" t="s">
        <v>25</v>
      </c>
      <c r="C158" s="9" t="s">
        <v>749</v>
      </c>
      <c r="D158" s="32" t="s">
        <v>750</v>
      </c>
      <c r="E158" s="31"/>
      <c r="F158" s="31" t="s">
        <v>751</v>
      </c>
      <c r="G158" s="31"/>
      <c r="H158" s="17" t="n">
        <v>50000</v>
      </c>
      <c r="I158" s="2"/>
      <c r="J158" s="16" t="s">
        <v>464</v>
      </c>
      <c r="K158" s="31" t="s">
        <v>752</v>
      </c>
      <c r="L158" s="9" t="s">
        <v>18</v>
      </c>
    </row>
    <row r="159" customFormat="false" ht="28.5" hidden="false" customHeight="false" outlineLevel="0" collapsed="false">
      <c r="A159" s="2" t="n">
        <v>38</v>
      </c>
      <c r="B159" s="14" t="s">
        <v>73</v>
      </c>
      <c r="C159" s="9" t="s">
        <v>753</v>
      </c>
      <c r="D159" s="36" t="s">
        <v>175</v>
      </c>
      <c r="E159" s="31"/>
      <c r="F159" s="31" t="s">
        <v>754</v>
      </c>
      <c r="G159" s="31"/>
      <c r="H159" s="21" t="n">
        <v>60000</v>
      </c>
      <c r="I159" s="8"/>
      <c r="J159" s="16" t="s">
        <v>57</v>
      </c>
      <c r="K159" s="9" t="s">
        <v>755</v>
      </c>
      <c r="L159" s="9" t="s">
        <v>18</v>
      </c>
    </row>
    <row r="160" customFormat="false" ht="28.5" hidden="false" customHeight="false" outlineLevel="0" collapsed="false">
      <c r="A160" s="2" t="n">
        <v>28</v>
      </c>
      <c r="B160" s="8" t="s">
        <v>756</v>
      </c>
      <c r="C160" s="9" t="s">
        <v>757</v>
      </c>
      <c r="D160" s="36" t="s">
        <v>758</v>
      </c>
      <c r="E160" s="31" t="s">
        <v>759</v>
      </c>
      <c r="F160" s="31" t="s">
        <v>760</v>
      </c>
      <c r="G160" s="40"/>
      <c r="H160" s="21" t="n">
        <v>50000</v>
      </c>
      <c r="I160" s="8"/>
      <c r="J160" s="16" t="s">
        <v>761</v>
      </c>
      <c r="K160" s="31" t="s">
        <v>762</v>
      </c>
      <c r="L160" s="9" t="s">
        <v>18</v>
      </c>
    </row>
    <row r="161" customFormat="false" ht="28.5" hidden="false" customHeight="false" outlineLevel="0" collapsed="false">
      <c r="A161" s="8" t="n">
        <v>42</v>
      </c>
      <c r="B161" s="8" t="s">
        <v>109</v>
      </c>
      <c r="C161" s="9" t="s">
        <v>763</v>
      </c>
      <c r="D161" s="1" t="s">
        <v>764</v>
      </c>
      <c r="E161" s="1"/>
      <c r="F161" s="1" t="s">
        <v>765</v>
      </c>
      <c r="G161" s="1"/>
      <c r="H161" s="17" t="n">
        <v>50000</v>
      </c>
      <c r="I161" s="2"/>
      <c r="J161" s="48" t="s">
        <v>127</v>
      </c>
      <c r="K161" s="1" t="s">
        <v>766</v>
      </c>
      <c r="L161" s="9" t="s">
        <v>18</v>
      </c>
    </row>
    <row r="162" customFormat="false" ht="42.75" hidden="false" customHeight="false" outlineLevel="0" collapsed="false">
      <c r="A162" s="8" t="n">
        <v>29</v>
      </c>
      <c r="B162" s="8" t="s">
        <v>240</v>
      </c>
      <c r="C162" s="9" t="s">
        <v>767</v>
      </c>
      <c r="D162" s="49" t="s">
        <v>768</v>
      </c>
      <c r="E162" s="45"/>
      <c r="F162" s="1" t="s">
        <v>769</v>
      </c>
      <c r="G162" s="45"/>
      <c r="H162" s="10" t="n">
        <v>60000</v>
      </c>
      <c r="I162" s="8"/>
      <c r="J162" s="48" t="s">
        <v>339</v>
      </c>
      <c r="K162" s="1" t="s">
        <v>770</v>
      </c>
      <c r="L162" s="9" t="s">
        <v>18</v>
      </c>
    </row>
    <row r="163" customFormat="false" ht="28.5" hidden="false" customHeight="false" outlineLevel="0" collapsed="false">
      <c r="B163" s="8" t="s">
        <v>323</v>
      </c>
      <c r="C163" s="9" t="s">
        <v>771</v>
      </c>
      <c r="D163" s="46" t="s">
        <v>772</v>
      </c>
      <c r="E163" s="1"/>
      <c r="F163" s="1" t="s">
        <v>773</v>
      </c>
      <c r="G163" s="1"/>
      <c r="H163" s="17" t="n">
        <v>50000</v>
      </c>
      <c r="I163" s="1"/>
      <c r="J163" s="48" t="s">
        <v>774</v>
      </c>
      <c r="K163" s="1" t="s">
        <v>163</v>
      </c>
      <c r="L163" s="9" t="s">
        <v>18</v>
      </c>
    </row>
    <row r="164" customFormat="false" ht="28.5" hidden="false" customHeight="false" outlineLevel="0" collapsed="false">
      <c r="B164" s="8" t="s">
        <v>323</v>
      </c>
      <c r="C164" s="9" t="s">
        <v>775</v>
      </c>
      <c r="D164" s="1" t="s">
        <v>542</v>
      </c>
      <c r="E164" s="9"/>
      <c r="F164" s="1" t="s">
        <v>776</v>
      </c>
      <c r="G164" s="50"/>
      <c r="H164" s="17" t="n">
        <v>70000</v>
      </c>
      <c r="I164" s="50"/>
      <c r="J164" s="48" t="s">
        <v>777</v>
      </c>
      <c r="K164" s="1" t="s">
        <v>545</v>
      </c>
      <c r="L164" s="9" t="s">
        <v>18</v>
      </c>
    </row>
    <row r="165" customFormat="false" ht="28.5" hidden="false" customHeight="false" outlineLevel="0" collapsed="false">
      <c r="A165" s="8" t="n">
        <v>86</v>
      </c>
      <c r="B165" s="8" t="s">
        <v>19</v>
      </c>
      <c r="C165" s="9" t="s">
        <v>436</v>
      </c>
      <c r="D165" s="9" t="s">
        <v>165</v>
      </c>
      <c r="E165" s="13" t="s">
        <v>778</v>
      </c>
      <c r="F165" s="9" t="s">
        <v>779</v>
      </c>
      <c r="G165" s="8" t="s">
        <v>780</v>
      </c>
      <c r="H165" s="51" t="n">
        <v>250000</v>
      </c>
      <c r="I165" s="8"/>
      <c r="J165" s="13" t="s">
        <v>781</v>
      </c>
      <c r="K165" s="9" t="s">
        <v>782</v>
      </c>
      <c r="L165" s="9" t="s">
        <v>18</v>
      </c>
    </row>
    <row r="166" customFormat="false" ht="42.75" hidden="false" customHeight="false" outlineLevel="0" collapsed="false">
      <c r="A166" s="8" t="n">
        <v>87</v>
      </c>
      <c r="B166" s="8" t="s">
        <v>73</v>
      </c>
      <c r="C166" s="9" t="s">
        <v>783</v>
      </c>
      <c r="D166" s="9" t="s">
        <v>430</v>
      </c>
      <c r="E166" s="9" t="s">
        <v>75</v>
      </c>
      <c r="F166" s="9" t="s">
        <v>784</v>
      </c>
      <c r="G166" s="8"/>
      <c r="H166" s="51" t="n">
        <v>543750</v>
      </c>
      <c r="I166" s="8"/>
      <c r="J166" s="13" t="s">
        <v>785</v>
      </c>
      <c r="K166" s="9" t="s">
        <v>433</v>
      </c>
      <c r="L166" s="9" t="s">
        <v>18</v>
      </c>
    </row>
    <row r="167" customFormat="false" ht="28.5" hidden="false" customHeight="false" outlineLevel="0" collapsed="false">
      <c r="A167" s="8" t="n">
        <v>88</v>
      </c>
      <c r="B167" s="8" t="s">
        <v>83</v>
      </c>
      <c r="C167" s="9" t="s">
        <v>786</v>
      </c>
      <c r="D167" s="9" t="s">
        <v>787</v>
      </c>
      <c r="E167" s="13" t="s">
        <v>778</v>
      </c>
      <c r="F167" s="9" t="s">
        <v>788</v>
      </c>
      <c r="G167" s="8"/>
      <c r="H167" s="51" t="n">
        <v>100000</v>
      </c>
      <c r="I167" s="8" t="n">
        <v>893750</v>
      </c>
      <c r="J167" s="13" t="s">
        <v>789</v>
      </c>
      <c r="K167" s="9" t="s">
        <v>790</v>
      </c>
      <c r="L167" s="9" t="s">
        <v>18</v>
      </c>
    </row>
    <row r="168" customFormat="false" ht="28.5" hidden="false" customHeight="false" outlineLevel="0" collapsed="false">
      <c r="A168" s="8" t="n">
        <v>89</v>
      </c>
      <c r="B168" s="8" t="s">
        <v>83</v>
      </c>
      <c r="C168" s="9" t="s">
        <v>791</v>
      </c>
      <c r="D168" s="15" t="s">
        <v>657</v>
      </c>
      <c r="E168" s="13" t="s">
        <v>778</v>
      </c>
      <c r="F168" s="9" t="s">
        <v>792</v>
      </c>
      <c r="G168" s="8"/>
      <c r="H168" s="51" t="n">
        <v>100000</v>
      </c>
      <c r="I168" s="8"/>
      <c r="J168" s="13" t="s">
        <v>793</v>
      </c>
      <c r="K168" s="9" t="s">
        <v>794</v>
      </c>
      <c r="L168" s="9" t="s">
        <v>18</v>
      </c>
    </row>
    <row r="169" customFormat="false" ht="28.5" hidden="false" customHeight="false" outlineLevel="0" collapsed="false">
      <c r="A169" s="8" t="n">
        <v>90</v>
      </c>
      <c r="B169" s="8" t="s">
        <v>83</v>
      </c>
      <c r="C169" s="9" t="s">
        <v>795</v>
      </c>
      <c r="D169" s="15" t="s">
        <v>796</v>
      </c>
      <c r="E169" s="13" t="s">
        <v>797</v>
      </c>
      <c r="F169" s="9" t="s">
        <v>798</v>
      </c>
      <c r="G169" s="8"/>
      <c r="H169" s="51" t="n">
        <v>100000</v>
      </c>
      <c r="I169" s="8"/>
      <c r="J169" s="13" t="s">
        <v>799</v>
      </c>
      <c r="K169" s="9" t="s">
        <v>800</v>
      </c>
      <c r="L169" s="9" t="s">
        <v>18</v>
      </c>
    </row>
    <row r="170" customFormat="false" ht="28.5" hidden="false" customHeight="false" outlineLevel="0" collapsed="false">
      <c r="A170" s="8" t="n">
        <v>91</v>
      </c>
      <c r="B170" s="8" t="s">
        <v>323</v>
      </c>
      <c r="C170" s="9" t="s">
        <v>801</v>
      </c>
      <c r="D170" s="15" t="s">
        <v>325</v>
      </c>
      <c r="E170" s="9"/>
      <c r="F170" s="9" t="s">
        <v>802</v>
      </c>
      <c r="G170" s="8"/>
      <c r="H170" s="51" t="n">
        <v>52000</v>
      </c>
      <c r="I170" s="8"/>
      <c r="J170" s="13" t="s">
        <v>803</v>
      </c>
      <c r="K170" s="9" t="s">
        <v>328</v>
      </c>
      <c r="L170" s="9" t="s">
        <v>18</v>
      </c>
    </row>
    <row r="171" customFormat="false" ht="28.5" hidden="false" customHeight="false" outlineLevel="0" collapsed="false">
      <c r="A171" s="8" t="n">
        <v>92</v>
      </c>
      <c r="B171" s="8" t="s">
        <v>756</v>
      </c>
      <c r="C171" s="9" t="s">
        <v>804</v>
      </c>
      <c r="D171" s="15" t="s">
        <v>805</v>
      </c>
      <c r="E171" s="9"/>
      <c r="F171" s="9" t="s">
        <v>806</v>
      </c>
      <c r="G171" s="8"/>
      <c r="H171" s="51" t="n">
        <v>100000</v>
      </c>
      <c r="I171" s="8"/>
      <c r="J171" s="13" t="s">
        <v>807</v>
      </c>
      <c r="K171" s="9" t="s">
        <v>808</v>
      </c>
      <c r="L171" s="9" t="s">
        <v>18</v>
      </c>
    </row>
    <row r="172" customFormat="false" ht="42.75" hidden="false" customHeight="false" outlineLevel="0" collapsed="false">
      <c r="A172" s="8" t="n">
        <v>93</v>
      </c>
      <c r="B172" s="8" t="s">
        <v>109</v>
      </c>
      <c r="C172" s="9" t="s">
        <v>809</v>
      </c>
      <c r="D172" s="9" t="s">
        <v>810</v>
      </c>
      <c r="E172" s="9"/>
      <c r="F172" s="9" t="s">
        <v>811</v>
      </c>
      <c r="G172" s="8"/>
      <c r="H172" s="51" t="n">
        <v>50000</v>
      </c>
      <c r="I172" s="8"/>
      <c r="J172" s="13" t="s">
        <v>812</v>
      </c>
      <c r="K172" s="9" t="s">
        <v>147</v>
      </c>
      <c r="L172" s="9" t="s">
        <v>18</v>
      </c>
    </row>
    <row r="173" customFormat="false" ht="28.5" hidden="false" customHeight="false" outlineLevel="0" collapsed="false">
      <c r="A173" s="8" t="n">
        <v>94</v>
      </c>
      <c r="B173" s="8" t="s">
        <v>178</v>
      </c>
      <c r="C173" s="9" t="s">
        <v>813</v>
      </c>
      <c r="D173" s="9" t="s">
        <v>814</v>
      </c>
      <c r="E173" s="9"/>
      <c r="F173" s="9" t="s">
        <v>815</v>
      </c>
      <c r="G173" s="8"/>
      <c r="H173" s="51" t="n">
        <v>50000</v>
      </c>
      <c r="I173" s="8"/>
      <c r="J173" s="13" t="s">
        <v>816</v>
      </c>
      <c r="K173" s="9" t="s">
        <v>460</v>
      </c>
      <c r="L173" s="9" t="s">
        <v>18</v>
      </c>
    </row>
    <row r="174" customFormat="false" ht="42.75" hidden="false" customHeight="false" outlineLevel="0" collapsed="false">
      <c r="A174" s="8" t="n">
        <v>95</v>
      </c>
      <c r="B174" s="8" t="s">
        <v>756</v>
      </c>
      <c r="C174" s="9" t="s">
        <v>817</v>
      </c>
      <c r="D174" s="1" t="s">
        <v>818</v>
      </c>
      <c r="E174" s="52"/>
      <c r="F174" s="1" t="s">
        <v>819</v>
      </c>
      <c r="G174" s="50"/>
      <c r="H174" s="17" t="n">
        <v>491400</v>
      </c>
      <c r="I174" s="50"/>
      <c r="J174" s="48" t="s">
        <v>820</v>
      </c>
      <c r="K174" s="1" t="s">
        <v>821</v>
      </c>
      <c r="L174" s="9" t="s">
        <v>18</v>
      </c>
    </row>
    <row r="175" customFormat="false" ht="33.75" hidden="false" customHeight="false" outlineLevel="0" collapsed="false">
      <c r="A175" s="8" t="n">
        <v>96</v>
      </c>
      <c r="B175" s="8" t="s">
        <v>83</v>
      </c>
      <c r="C175" s="9" t="s">
        <v>822</v>
      </c>
      <c r="D175" s="46" t="s">
        <v>823</v>
      </c>
      <c r="E175" s="53" t="s">
        <v>824</v>
      </c>
      <c r="F175" s="1" t="s">
        <v>825</v>
      </c>
      <c r="G175" s="50"/>
      <c r="H175" s="17" t="n">
        <v>50000</v>
      </c>
      <c r="I175" s="50"/>
      <c r="J175" s="48" t="s">
        <v>826</v>
      </c>
      <c r="K175" s="1" t="s">
        <v>827</v>
      </c>
      <c r="L175" s="9" t="s">
        <v>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3"/>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B221" activeCellId="0" sqref="B221:M221"/>
    </sheetView>
  </sheetViews>
  <sheetFormatPr defaultColWidth="8.8984375" defaultRowHeight="16.5" zeroHeight="false" outlineLevelRow="0" outlineLevelCol="0"/>
  <cols>
    <col collapsed="false" customWidth="true" hidden="false" outlineLevel="0" max="1" min="1" style="0" width="3.99"/>
    <col collapsed="false" customWidth="true" hidden="false" outlineLevel="0" max="2" min="2" style="0" width="5.74"/>
    <col collapsed="false" customWidth="true" hidden="false" outlineLevel="0" max="4" min="4" style="0" width="11.99"/>
    <col collapsed="false" customWidth="true" hidden="false" outlineLevel="0" max="6" min="6" style="0" width="6.5"/>
    <col collapsed="false" customWidth="true" hidden="false" outlineLevel="0" max="7" min="7" style="0" width="26.36"/>
    <col collapsed="false" customWidth="true" hidden="false" outlineLevel="0" max="9" min="9" style="0" width="12.36"/>
    <col collapsed="false" customWidth="true" hidden="false" outlineLevel="0" max="11" min="11" style="54" width="11.62"/>
    <col collapsed="false" customWidth="true" hidden="false" outlineLevel="0" max="12" min="12" style="0" width="10.99"/>
    <col collapsed="false" customWidth="true" hidden="false" outlineLevel="0" max="13" min="13" style="0" width="10.49"/>
    <col collapsed="false" customWidth="true" hidden="false" outlineLevel="0" max="16" min="16" style="0" width="13.24"/>
    <col collapsed="false" customWidth="true" hidden="false" outlineLevel="0" max="18" min="18" style="0" width="10.37"/>
    <col collapsed="false" customWidth="true" hidden="false" outlineLevel="0" max="19" min="19" style="0" width="11.12"/>
    <col collapsed="false" customWidth="true" hidden="false" outlineLevel="0" max="20" min="20" style="0" width="10.62"/>
  </cols>
  <sheetData>
    <row r="1" customFormat="false" ht="27.75" hidden="false" customHeight="true" outlineLevel="0" collapsed="false">
      <c r="B1" s="55" t="s">
        <v>828</v>
      </c>
      <c r="C1" s="55"/>
      <c r="D1" s="55"/>
      <c r="E1" s="55"/>
      <c r="F1" s="55"/>
      <c r="G1" s="55"/>
      <c r="H1" s="55"/>
      <c r="I1" s="55"/>
      <c r="J1" s="55"/>
    </row>
    <row r="3" customFormat="false" ht="28.5" hidden="false" customHeight="false" outlineLevel="0" collapsed="false">
      <c r="B3" s="1" t="s">
        <v>0</v>
      </c>
      <c r="C3" s="2" t="s">
        <v>1</v>
      </c>
      <c r="D3" s="3" t="s">
        <v>2</v>
      </c>
      <c r="E3" s="3" t="s">
        <v>3</v>
      </c>
      <c r="F3" s="4" t="s">
        <v>4</v>
      </c>
      <c r="G3" s="3" t="s">
        <v>5</v>
      </c>
      <c r="H3" s="5" t="s">
        <v>6</v>
      </c>
      <c r="I3" s="5" t="s">
        <v>7</v>
      </c>
      <c r="J3" s="3" t="s">
        <v>8</v>
      </c>
      <c r="K3" s="6" t="s">
        <v>9</v>
      </c>
      <c r="L3" s="3" t="s">
        <v>10</v>
      </c>
      <c r="M3" s="3" t="s">
        <v>11</v>
      </c>
    </row>
    <row r="4" customFormat="false" ht="28.5" hidden="false" customHeight="false" outlineLevel="0" collapsed="false">
      <c r="A4" s="8" t="n">
        <v>1</v>
      </c>
      <c r="B4" s="8" t="n">
        <v>32</v>
      </c>
      <c r="C4" s="8" t="s">
        <v>12</v>
      </c>
      <c r="D4" s="9" t="s">
        <v>13</v>
      </c>
      <c r="E4" s="1" t="s">
        <v>14</v>
      </c>
      <c r="F4" s="1"/>
      <c r="G4" s="6" t="s">
        <v>15</v>
      </c>
      <c r="H4" s="1"/>
      <c r="I4" s="10" t="n">
        <v>60000</v>
      </c>
      <c r="J4" s="2"/>
      <c r="K4" s="11" t="s">
        <v>16</v>
      </c>
      <c r="L4" s="6" t="s">
        <v>17</v>
      </c>
      <c r="M4" s="9" t="s">
        <v>18</v>
      </c>
    </row>
    <row r="5" s="56" customFormat="true" ht="28.5" hidden="false" customHeight="false" outlineLevel="0" collapsed="false">
      <c r="A5" s="8" t="n">
        <v>2</v>
      </c>
      <c r="B5" s="8" t="n">
        <v>7</v>
      </c>
      <c r="C5" s="8" t="s">
        <v>19</v>
      </c>
      <c r="D5" s="9" t="s">
        <v>20</v>
      </c>
      <c r="E5" s="9" t="s">
        <v>21</v>
      </c>
      <c r="F5" s="9"/>
      <c r="G5" s="9" t="s">
        <v>22</v>
      </c>
      <c r="H5" s="9"/>
      <c r="I5" s="12" t="n">
        <v>548350</v>
      </c>
      <c r="J5" s="8"/>
      <c r="K5" s="13" t="s">
        <v>23</v>
      </c>
      <c r="L5" s="9" t="s">
        <v>24</v>
      </c>
      <c r="M5" s="9" t="s">
        <v>18</v>
      </c>
    </row>
    <row r="6" s="56" customFormat="true" ht="42.75" hidden="false" customHeight="false" outlineLevel="0" collapsed="false">
      <c r="A6" s="2" t="n">
        <v>3</v>
      </c>
      <c r="B6" s="8" t="n">
        <v>48</v>
      </c>
      <c r="C6" s="14" t="s">
        <v>25</v>
      </c>
      <c r="D6" s="9" t="s">
        <v>26</v>
      </c>
      <c r="E6" s="15" t="s">
        <v>27</v>
      </c>
      <c r="F6" s="9"/>
      <c r="G6" s="9" t="s">
        <v>28</v>
      </c>
      <c r="H6" s="31"/>
      <c r="I6" s="17" t="n">
        <v>50000</v>
      </c>
      <c r="J6" s="2"/>
      <c r="K6" s="13" t="s">
        <v>29</v>
      </c>
      <c r="L6" s="9" t="s">
        <v>30</v>
      </c>
      <c r="M6" s="9" t="s">
        <v>18</v>
      </c>
    </row>
    <row r="7" s="56" customFormat="true" ht="42.75" hidden="false" customHeight="false" outlineLevel="0" collapsed="false">
      <c r="A7" s="8" t="n">
        <v>4</v>
      </c>
      <c r="B7" s="8" t="n">
        <v>26</v>
      </c>
      <c r="C7" s="14" t="s">
        <v>25</v>
      </c>
      <c r="D7" s="9" t="s">
        <v>31</v>
      </c>
      <c r="E7" s="18" t="s">
        <v>32</v>
      </c>
      <c r="F7" s="26"/>
      <c r="G7" s="9" t="s">
        <v>33</v>
      </c>
      <c r="H7" s="26"/>
      <c r="I7" s="17" t="n">
        <v>50000</v>
      </c>
      <c r="J7" s="8"/>
      <c r="K7" s="13" t="s">
        <v>16</v>
      </c>
      <c r="L7" s="9" t="s">
        <v>34</v>
      </c>
      <c r="M7" s="9" t="s">
        <v>18</v>
      </c>
    </row>
    <row r="8" s="56" customFormat="true" ht="28.5" hidden="false" customHeight="false" outlineLevel="0" collapsed="false">
      <c r="A8" s="8" t="n">
        <v>5</v>
      </c>
      <c r="B8" s="8" t="n">
        <v>30</v>
      </c>
      <c r="C8" s="14" t="s">
        <v>35</v>
      </c>
      <c r="D8" s="8" t="s">
        <v>36</v>
      </c>
      <c r="E8" s="20" t="s">
        <v>37</v>
      </c>
      <c r="F8" s="9" t="s">
        <v>38</v>
      </c>
      <c r="G8" s="9" t="s">
        <v>39</v>
      </c>
      <c r="H8" s="9"/>
      <c r="I8" s="21" t="n">
        <v>65000</v>
      </c>
      <c r="J8" s="8"/>
      <c r="K8" s="13" t="s">
        <v>40</v>
      </c>
      <c r="L8" s="9" t="s">
        <v>41</v>
      </c>
      <c r="M8" s="9" t="s">
        <v>18</v>
      </c>
    </row>
    <row r="9" s="56" customFormat="true" ht="42.75" hidden="false" customHeight="false" outlineLevel="0" collapsed="false">
      <c r="A9" s="8" t="n">
        <v>6</v>
      </c>
      <c r="B9" s="8" t="n">
        <v>64</v>
      </c>
      <c r="C9" s="14" t="s">
        <v>42</v>
      </c>
      <c r="D9" s="9" t="s">
        <v>43</v>
      </c>
      <c r="E9" s="22" t="s">
        <v>44</v>
      </c>
      <c r="F9" s="9"/>
      <c r="G9" s="9" t="s">
        <v>45</v>
      </c>
      <c r="H9" s="31"/>
      <c r="I9" s="21" t="n">
        <v>50000</v>
      </c>
      <c r="J9" s="8"/>
      <c r="K9" s="13" t="s">
        <v>46</v>
      </c>
      <c r="L9" s="9" t="s">
        <v>47</v>
      </c>
      <c r="M9" s="9" t="s">
        <v>18</v>
      </c>
    </row>
    <row r="10" s="56" customFormat="true" ht="28.5" hidden="false" customHeight="false" outlineLevel="0" collapsed="false">
      <c r="A10" s="2" t="n">
        <v>7</v>
      </c>
      <c r="B10" s="8" t="n">
        <v>39</v>
      </c>
      <c r="C10" s="8" t="s">
        <v>48</v>
      </c>
      <c r="D10" s="9" t="s">
        <v>49</v>
      </c>
      <c r="E10" s="9" t="s">
        <v>50</v>
      </c>
      <c r="F10" s="9"/>
      <c r="G10" s="9" t="s">
        <v>51</v>
      </c>
      <c r="H10" s="9"/>
      <c r="I10" s="23" t="n">
        <v>55000</v>
      </c>
      <c r="J10" s="8"/>
      <c r="K10" s="13" t="s">
        <v>52</v>
      </c>
      <c r="L10" s="9" t="s">
        <v>53</v>
      </c>
      <c r="M10" s="9" t="s">
        <v>18</v>
      </c>
    </row>
    <row r="11" s="56" customFormat="true" ht="42.75" hidden="false" customHeight="false" outlineLevel="0" collapsed="false">
      <c r="A11" s="8" t="n">
        <v>8</v>
      </c>
      <c r="B11" s="8" t="n">
        <v>57</v>
      </c>
      <c r="C11" s="14" t="s">
        <v>35</v>
      </c>
      <c r="D11" s="9" t="s">
        <v>54</v>
      </c>
      <c r="E11" s="22" t="s">
        <v>55</v>
      </c>
      <c r="F11" s="9"/>
      <c r="G11" s="9" t="s">
        <v>56</v>
      </c>
      <c r="H11" s="9"/>
      <c r="I11" s="21" t="n">
        <v>60000</v>
      </c>
      <c r="J11" s="2"/>
      <c r="K11" s="13" t="s">
        <v>57</v>
      </c>
      <c r="L11" s="9" t="s">
        <v>58</v>
      </c>
      <c r="M11" s="9" t="s">
        <v>18</v>
      </c>
    </row>
    <row r="12" s="56" customFormat="true" ht="42.75" hidden="false" customHeight="false" outlineLevel="0" collapsed="false">
      <c r="A12" s="8" t="n">
        <v>9</v>
      </c>
      <c r="B12" s="8" t="n">
        <v>58</v>
      </c>
      <c r="C12" s="14" t="s">
        <v>35</v>
      </c>
      <c r="D12" s="9" t="s">
        <v>59</v>
      </c>
      <c r="E12" s="22" t="s">
        <v>60</v>
      </c>
      <c r="F12" s="9"/>
      <c r="G12" s="9" t="s">
        <v>61</v>
      </c>
      <c r="H12" s="31"/>
      <c r="I12" s="21" t="n">
        <v>60000</v>
      </c>
      <c r="J12" s="8"/>
      <c r="K12" s="13" t="s">
        <v>57</v>
      </c>
      <c r="L12" s="9" t="s">
        <v>58</v>
      </c>
      <c r="M12" s="9" t="s">
        <v>18</v>
      </c>
    </row>
    <row r="13" s="56" customFormat="true" ht="28.5" hidden="false" customHeight="false" outlineLevel="0" collapsed="false">
      <c r="A13" s="8" t="n">
        <v>10</v>
      </c>
      <c r="B13" s="8" t="n">
        <v>61</v>
      </c>
      <c r="C13" s="8" t="s">
        <v>62</v>
      </c>
      <c r="D13" s="9" t="s">
        <v>63</v>
      </c>
      <c r="E13" s="15" t="s">
        <v>64</v>
      </c>
      <c r="F13" s="9"/>
      <c r="G13" s="9" t="s">
        <v>65</v>
      </c>
      <c r="H13" s="9"/>
      <c r="I13" s="17" t="n">
        <v>38000</v>
      </c>
      <c r="J13" s="8"/>
      <c r="K13" s="13" t="s">
        <v>66</v>
      </c>
      <c r="L13" s="9" t="s">
        <v>67</v>
      </c>
      <c r="M13" s="9" t="s">
        <v>18</v>
      </c>
    </row>
    <row r="14" s="56" customFormat="true" ht="28.5" hidden="false" customHeight="false" outlineLevel="0" collapsed="false">
      <c r="A14" s="2" t="n">
        <v>11</v>
      </c>
      <c r="B14" s="8" t="n">
        <v>64</v>
      </c>
      <c r="C14" s="8" t="s">
        <v>42</v>
      </c>
      <c r="D14" s="9" t="s">
        <v>68</v>
      </c>
      <c r="E14" s="15" t="s">
        <v>69</v>
      </c>
      <c r="F14" s="9"/>
      <c r="G14" s="9" t="s">
        <v>70</v>
      </c>
      <c r="H14" s="9"/>
      <c r="I14" s="17" t="n">
        <v>50000</v>
      </c>
      <c r="J14" s="8"/>
      <c r="K14" s="13" t="s">
        <v>71</v>
      </c>
      <c r="L14" s="9" t="s">
        <v>72</v>
      </c>
      <c r="M14" s="9" t="s">
        <v>18</v>
      </c>
    </row>
    <row r="15" s="56" customFormat="true" ht="42.75" hidden="false" customHeight="false" outlineLevel="0" collapsed="false">
      <c r="A15" s="8" t="n">
        <v>12</v>
      </c>
      <c r="B15" s="8" t="n">
        <v>70</v>
      </c>
      <c r="C15" s="8" t="s">
        <v>73</v>
      </c>
      <c r="D15" s="9" t="s">
        <v>74</v>
      </c>
      <c r="E15" s="15" t="s">
        <v>75</v>
      </c>
      <c r="F15" s="9"/>
      <c r="G15" s="24" t="s">
        <v>76</v>
      </c>
      <c r="H15" s="31"/>
      <c r="I15" s="23" t="n">
        <v>537500</v>
      </c>
      <c r="J15" s="8"/>
      <c r="K15" s="13" t="s">
        <v>16</v>
      </c>
      <c r="L15" s="9" t="s">
        <v>77</v>
      </c>
      <c r="M15" s="9" t="s">
        <v>18</v>
      </c>
    </row>
    <row r="16" s="56" customFormat="true" ht="28.5" hidden="false" customHeight="false" outlineLevel="0" collapsed="false">
      <c r="A16" s="8" t="n">
        <v>13</v>
      </c>
      <c r="B16" s="8" t="n">
        <v>45</v>
      </c>
      <c r="C16" s="8" t="s">
        <v>12</v>
      </c>
      <c r="D16" s="9" t="s">
        <v>78</v>
      </c>
      <c r="E16" s="9" t="s">
        <v>79</v>
      </c>
      <c r="F16" s="9"/>
      <c r="G16" s="9" t="s">
        <v>80</v>
      </c>
      <c r="H16" s="9"/>
      <c r="I16" s="23" t="n">
        <v>60000</v>
      </c>
      <c r="J16" s="2"/>
      <c r="K16" s="13" t="s">
        <v>81</v>
      </c>
      <c r="L16" s="9" t="s">
        <v>82</v>
      </c>
      <c r="M16" s="9" t="s">
        <v>18</v>
      </c>
    </row>
    <row r="17" s="56" customFormat="true" ht="28.5" hidden="false" customHeight="false" outlineLevel="0" collapsed="false">
      <c r="A17" s="8" t="n">
        <v>14</v>
      </c>
      <c r="B17" s="8" t="n">
        <v>83</v>
      </c>
      <c r="C17" s="8" t="s">
        <v>83</v>
      </c>
      <c r="D17" s="9" t="s">
        <v>84</v>
      </c>
      <c r="E17" s="15" t="s">
        <v>85</v>
      </c>
      <c r="F17" s="25"/>
      <c r="G17" s="9" t="s">
        <v>86</v>
      </c>
      <c r="H17" s="25"/>
      <c r="I17" s="17" t="n">
        <v>50000</v>
      </c>
      <c r="J17" s="8"/>
      <c r="K17" s="13" t="s">
        <v>87</v>
      </c>
      <c r="L17" s="9" t="s">
        <v>88</v>
      </c>
      <c r="M17" s="9" t="s">
        <v>18</v>
      </c>
    </row>
    <row r="18" s="56" customFormat="true" ht="42.75" hidden="false" customHeight="false" outlineLevel="0" collapsed="false">
      <c r="A18" s="2" t="n">
        <v>15</v>
      </c>
      <c r="B18" s="8" t="n">
        <v>9</v>
      </c>
      <c r="C18" s="14" t="s">
        <v>89</v>
      </c>
      <c r="D18" s="9" t="s">
        <v>90</v>
      </c>
      <c r="E18" s="22" t="s">
        <v>91</v>
      </c>
      <c r="F18" s="9"/>
      <c r="G18" s="9" t="s">
        <v>92</v>
      </c>
      <c r="H18" s="9"/>
      <c r="I18" s="17" t="n">
        <v>70000</v>
      </c>
      <c r="J18" s="8"/>
      <c r="K18" s="13" t="s">
        <v>93</v>
      </c>
      <c r="L18" s="9" t="s">
        <v>94</v>
      </c>
      <c r="M18" s="9" t="s">
        <v>18</v>
      </c>
    </row>
    <row r="19" s="56" customFormat="true" ht="42.75" hidden="false" customHeight="false" outlineLevel="0" collapsed="false">
      <c r="A19" s="8" t="n">
        <v>16</v>
      </c>
      <c r="B19" s="8" t="n">
        <v>8</v>
      </c>
      <c r="C19" s="14" t="s">
        <v>89</v>
      </c>
      <c r="D19" s="9" t="s">
        <v>95</v>
      </c>
      <c r="E19" s="22" t="s">
        <v>96</v>
      </c>
      <c r="F19" s="9"/>
      <c r="G19" s="9" t="s">
        <v>97</v>
      </c>
      <c r="H19" s="9"/>
      <c r="I19" s="17" t="n">
        <v>60000</v>
      </c>
      <c r="J19" s="8"/>
      <c r="K19" s="13" t="s">
        <v>98</v>
      </c>
      <c r="L19" s="9" t="s">
        <v>94</v>
      </c>
      <c r="M19" s="9" t="s">
        <v>18</v>
      </c>
    </row>
    <row r="20" s="56" customFormat="true" ht="42.75" hidden="false" customHeight="false" outlineLevel="0" collapsed="false">
      <c r="A20" s="8" t="n">
        <v>17</v>
      </c>
      <c r="B20" s="8" t="n">
        <v>30</v>
      </c>
      <c r="C20" s="8" t="s">
        <v>12</v>
      </c>
      <c r="D20" s="9" t="s">
        <v>99</v>
      </c>
      <c r="E20" s="26" t="s">
        <v>100</v>
      </c>
      <c r="F20" s="26" t="s">
        <v>101</v>
      </c>
      <c r="G20" s="9" t="s">
        <v>102</v>
      </c>
      <c r="H20" s="33"/>
      <c r="I20" s="17" t="n">
        <v>60000</v>
      </c>
      <c r="J20" s="2"/>
      <c r="K20" s="13" t="s">
        <v>93</v>
      </c>
      <c r="L20" s="9" t="s">
        <v>103</v>
      </c>
      <c r="M20" s="9" t="s">
        <v>18</v>
      </c>
    </row>
    <row r="21" s="56" customFormat="true" ht="28.5" hidden="false" customHeight="false" outlineLevel="0" collapsed="false">
      <c r="A21" s="8" t="n">
        <v>18</v>
      </c>
      <c r="B21" s="8" t="n">
        <v>71</v>
      </c>
      <c r="C21" s="8" t="s">
        <v>19</v>
      </c>
      <c r="D21" s="9" t="s">
        <v>104</v>
      </c>
      <c r="E21" s="9" t="s">
        <v>105</v>
      </c>
      <c r="F21" s="9"/>
      <c r="G21" s="9" t="s">
        <v>106</v>
      </c>
      <c r="H21" s="9"/>
      <c r="I21" s="17" t="n">
        <v>50000</v>
      </c>
      <c r="J21" s="8"/>
      <c r="K21" s="13" t="s">
        <v>107</v>
      </c>
      <c r="L21" s="9" t="s">
        <v>108</v>
      </c>
      <c r="M21" s="9" t="s">
        <v>18</v>
      </c>
    </row>
    <row r="22" s="56" customFormat="true" ht="28.5" hidden="false" customHeight="false" outlineLevel="0" collapsed="false">
      <c r="A22" s="2" t="n">
        <v>19</v>
      </c>
      <c r="B22" s="8" t="n">
        <v>36</v>
      </c>
      <c r="C22" s="8" t="s">
        <v>109</v>
      </c>
      <c r="D22" s="9" t="s">
        <v>110</v>
      </c>
      <c r="E22" s="28" t="s">
        <v>111</v>
      </c>
      <c r="F22" s="9"/>
      <c r="G22" s="9" t="s">
        <v>112</v>
      </c>
      <c r="H22" s="9"/>
      <c r="I22" s="21" t="n">
        <v>50000</v>
      </c>
      <c r="J22" s="8"/>
      <c r="K22" s="13" t="s">
        <v>113</v>
      </c>
      <c r="L22" s="9" t="s">
        <v>114</v>
      </c>
      <c r="M22" s="9" t="s">
        <v>18</v>
      </c>
    </row>
    <row r="23" s="56" customFormat="true" ht="43.5" hidden="false" customHeight="false" outlineLevel="0" collapsed="false">
      <c r="A23" s="8" t="n">
        <v>20</v>
      </c>
      <c r="B23" s="8" t="n">
        <v>93</v>
      </c>
      <c r="C23" s="8" t="s">
        <v>109</v>
      </c>
      <c r="D23" s="9" t="s">
        <v>115</v>
      </c>
      <c r="E23" s="28" t="s">
        <v>116</v>
      </c>
      <c r="F23" s="9"/>
      <c r="G23" s="9" t="s">
        <v>117</v>
      </c>
      <c r="H23" s="9"/>
      <c r="I23" s="21" t="n">
        <v>50000</v>
      </c>
      <c r="J23" s="8"/>
      <c r="K23" s="13" t="s">
        <v>118</v>
      </c>
      <c r="L23" s="9" t="s">
        <v>114</v>
      </c>
      <c r="M23" s="9" t="s">
        <v>18</v>
      </c>
    </row>
    <row r="24" s="56" customFormat="true" ht="43.5" hidden="false" customHeight="false" outlineLevel="0" collapsed="false">
      <c r="A24" s="8" t="n">
        <v>21</v>
      </c>
      <c r="B24" s="29" t="n">
        <v>97</v>
      </c>
      <c r="C24" s="8" t="s">
        <v>35</v>
      </c>
      <c r="D24" s="8" t="s">
        <v>119</v>
      </c>
      <c r="E24" s="22" t="s">
        <v>120</v>
      </c>
      <c r="F24" s="9"/>
      <c r="G24" s="9" t="s">
        <v>121</v>
      </c>
      <c r="H24" s="9"/>
      <c r="I24" s="21" t="n">
        <v>65000</v>
      </c>
      <c r="J24" s="2"/>
      <c r="K24" s="13" t="s">
        <v>122</v>
      </c>
      <c r="L24" s="30" t="s">
        <v>123</v>
      </c>
      <c r="M24" s="30" t="s">
        <v>18</v>
      </c>
    </row>
    <row r="25" s="56" customFormat="true" ht="42.75" hidden="false" customHeight="false" outlineLevel="0" collapsed="false">
      <c r="A25" s="8" t="n">
        <v>22</v>
      </c>
      <c r="B25" s="8" t="n">
        <v>46</v>
      </c>
      <c r="C25" s="8" t="s">
        <v>12</v>
      </c>
      <c r="D25" s="9" t="s">
        <v>124</v>
      </c>
      <c r="E25" s="22" t="s">
        <v>125</v>
      </c>
      <c r="F25" s="9"/>
      <c r="G25" s="9" t="s">
        <v>126</v>
      </c>
      <c r="H25" s="9"/>
      <c r="I25" s="17" t="n">
        <v>50000</v>
      </c>
      <c r="J25" s="8"/>
      <c r="K25" s="13" t="s">
        <v>127</v>
      </c>
      <c r="L25" s="9" t="s">
        <v>128</v>
      </c>
      <c r="M25" s="9" t="s">
        <v>18</v>
      </c>
    </row>
    <row r="26" s="56" customFormat="true" ht="28.5" hidden="false" customHeight="false" outlineLevel="0" collapsed="false">
      <c r="A26" s="2" t="n">
        <v>23</v>
      </c>
      <c r="B26" s="8" t="n">
        <v>39</v>
      </c>
      <c r="C26" s="14" t="s">
        <v>35</v>
      </c>
      <c r="D26" s="8" t="s">
        <v>129</v>
      </c>
      <c r="E26" s="28" t="s">
        <v>130</v>
      </c>
      <c r="F26" s="9"/>
      <c r="G26" s="9" t="s">
        <v>131</v>
      </c>
      <c r="H26" s="9"/>
      <c r="I26" s="21" t="n">
        <v>60000</v>
      </c>
      <c r="J26" s="8"/>
      <c r="K26" s="13" t="s">
        <v>132</v>
      </c>
      <c r="L26" s="9" t="s">
        <v>133</v>
      </c>
      <c r="M26" s="9" t="s">
        <v>18</v>
      </c>
    </row>
    <row r="27" s="56" customFormat="true" ht="42.75" hidden="false" customHeight="false" outlineLevel="0" collapsed="false">
      <c r="A27" s="8" t="n">
        <v>24</v>
      </c>
      <c r="B27" s="8" t="n">
        <v>63</v>
      </c>
      <c r="C27" s="8" t="s">
        <v>134</v>
      </c>
      <c r="D27" s="9" t="s">
        <v>135</v>
      </c>
      <c r="E27" s="15" t="s">
        <v>136</v>
      </c>
      <c r="F27" s="9"/>
      <c r="G27" s="9" t="s">
        <v>137</v>
      </c>
      <c r="H27" s="9"/>
      <c r="I27" s="17" t="n">
        <v>50000</v>
      </c>
      <c r="J27" s="8"/>
      <c r="K27" s="13" t="s">
        <v>138</v>
      </c>
      <c r="L27" s="9" t="s">
        <v>139</v>
      </c>
      <c r="M27" s="9" t="s">
        <v>18</v>
      </c>
    </row>
    <row r="28" s="56" customFormat="true" ht="42.75" hidden="false" customHeight="false" outlineLevel="0" collapsed="false">
      <c r="A28" s="8" t="n">
        <v>25</v>
      </c>
      <c r="B28" s="8" t="n">
        <v>62</v>
      </c>
      <c r="C28" s="8" t="s">
        <v>134</v>
      </c>
      <c r="D28" s="9" t="s">
        <v>140</v>
      </c>
      <c r="E28" s="15" t="s">
        <v>141</v>
      </c>
      <c r="F28" s="9"/>
      <c r="G28" s="9" t="s">
        <v>142</v>
      </c>
      <c r="H28" s="9"/>
      <c r="I28" s="17" t="n">
        <v>50000</v>
      </c>
      <c r="J28" s="8"/>
      <c r="K28" s="13" t="s">
        <v>143</v>
      </c>
      <c r="L28" s="9" t="s">
        <v>139</v>
      </c>
      <c r="M28" s="9" t="s">
        <v>18</v>
      </c>
    </row>
    <row r="29" s="56" customFormat="true" ht="42.75" hidden="false" customHeight="false" outlineLevel="0" collapsed="false">
      <c r="A29" s="8" t="n">
        <v>26</v>
      </c>
      <c r="B29" s="8" t="n">
        <v>50</v>
      </c>
      <c r="C29" s="8" t="s">
        <v>109</v>
      </c>
      <c r="D29" s="9" t="s">
        <v>144</v>
      </c>
      <c r="E29" s="15" t="s">
        <v>145</v>
      </c>
      <c r="F29" s="9"/>
      <c r="G29" s="9" t="s">
        <v>146</v>
      </c>
      <c r="H29" s="9"/>
      <c r="I29" s="17" t="n">
        <v>50000</v>
      </c>
      <c r="J29" s="2"/>
      <c r="K29" s="13" t="s">
        <v>16</v>
      </c>
      <c r="L29" s="9" t="s">
        <v>147</v>
      </c>
      <c r="M29" s="9" t="s">
        <v>18</v>
      </c>
    </row>
    <row r="30" s="56" customFormat="true" ht="42.75" hidden="false" customHeight="false" outlineLevel="0" collapsed="false">
      <c r="A30" s="2" t="n">
        <v>27</v>
      </c>
      <c r="B30" s="8" t="n">
        <v>51</v>
      </c>
      <c r="C30" s="8" t="s">
        <v>109</v>
      </c>
      <c r="D30" s="9" t="s">
        <v>148</v>
      </c>
      <c r="E30" s="15" t="s">
        <v>149</v>
      </c>
      <c r="F30" s="9"/>
      <c r="G30" s="9" t="s">
        <v>150</v>
      </c>
      <c r="H30" s="9"/>
      <c r="I30" s="17" t="n">
        <v>50000</v>
      </c>
      <c r="J30" s="8"/>
      <c r="K30" s="13" t="s">
        <v>16</v>
      </c>
      <c r="L30" s="9" t="s">
        <v>147</v>
      </c>
      <c r="M30" s="9" t="s">
        <v>18</v>
      </c>
    </row>
    <row r="31" s="56" customFormat="true" ht="42.75" hidden="false" customHeight="false" outlineLevel="0" collapsed="false">
      <c r="A31" s="8" t="n">
        <v>28</v>
      </c>
      <c r="B31" s="8" t="n">
        <v>52</v>
      </c>
      <c r="C31" s="8" t="s">
        <v>109</v>
      </c>
      <c r="D31" s="9" t="s">
        <v>151</v>
      </c>
      <c r="E31" s="15" t="s">
        <v>152</v>
      </c>
      <c r="F31" s="9" t="s">
        <v>153</v>
      </c>
      <c r="G31" s="9" t="s">
        <v>154</v>
      </c>
      <c r="H31" s="31"/>
      <c r="I31" s="17" t="n">
        <v>50000</v>
      </c>
      <c r="J31" s="8"/>
      <c r="K31" s="13" t="s">
        <v>16</v>
      </c>
      <c r="L31" s="9" t="s">
        <v>147</v>
      </c>
      <c r="M31" s="9" t="s">
        <v>18</v>
      </c>
    </row>
    <row r="32" s="56" customFormat="true" ht="42.75" hidden="false" customHeight="false" outlineLevel="0" collapsed="false">
      <c r="A32" s="8" t="n">
        <v>29</v>
      </c>
      <c r="B32" s="8" t="n">
        <v>58</v>
      </c>
      <c r="C32" s="8" t="s">
        <v>109</v>
      </c>
      <c r="D32" s="9" t="s">
        <v>155</v>
      </c>
      <c r="E32" s="15" t="s">
        <v>156</v>
      </c>
      <c r="F32" s="9"/>
      <c r="G32" s="9" t="s">
        <v>157</v>
      </c>
      <c r="H32" s="9"/>
      <c r="I32" s="17" t="n">
        <v>50000</v>
      </c>
      <c r="J32" s="8"/>
      <c r="K32" s="13" t="s">
        <v>158</v>
      </c>
      <c r="L32" s="9" t="s">
        <v>147</v>
      </c>
      <c r="M32" s="9" t="s">
        <v>18</v>
      </c>
    </row>
    <row r="33" s="56" customFormat="true" ht="42.75" hidden="false" customHeight="false" outlineLevel="0" collapsed="false">
      <c r="A33" s="8" t="n">
        <v>30</v>
      </c>
      <c r="B33" s="8" t="n">
        <v>90</v>
      </c>
      <c r="C33" s="8" t="s">
        <v>42</v>
      </c>
      <c r="D33" s="8" t="s">
        <v>159</v>
      </c>
      <c r="E33" s="28" t="s">
        <v>160</v>
      </c>
      <c r="F33" s="9"/>
      <c r="G33" s="9" t="s">
        <v>161</v>
      </c>
      <c r="H33" s="9"/>
      <c r="I33" s="21" t="n">
        <v>100000</v>
      </c>
      <c r="J33" s="8"/>
      <c r="K33" s="13" t="s">
        <v>162</v>
      </c>
      <c r="L33" s="9" t="s">
        <v>163</v>
      </c>
      <c r="M33" s="9" t="s">
        <v>18</v>
      </c>
    </row>
    <row r="34" s="56" customFormat="true" ht="28.5" hidden="false" customHeight="false" outlineLevel="0" collapsed="false">
      <c r="A34" s="2" t="n">
        <v>31</v>
      </c>
      <c r="B34" s="8" t="n">
        <v>1</v>
      </c>
      <c r="C34" s="8" t="s">
        <v>19</v>
      </c>
      <c r="D34" s="9" t="s">
        <v>164</v>
      </c>
      <c r="E34" s="9" t="s">
        <v>165</v>
      </c>
      <c r="F34" s="9"/>
      <c r="G34" s="9" t="s">
        <v>166</v>
      </c>
      <c r="H34" s="9"/>
      <c r="I34" s="12" t="n">
        <v>130000</v>
      </c>
      <c r="J34" s="8"/>
      <c r="K34" s="13" t="s">
        <v>167</v>
      </c>
      <c r="L34" s="9" t="s">
        <v>168</v>
      </c>
      <c r="M34" s="9" t="s">
        <v>18</v>
      </c>
    </row>
    <row r="35" s="56" customFormat="true" ht="42.75" hidden="false" customHeight="false" outlineLevel="0" collapsed="false">
      <c r="A35" s="8" t="n">
        <v>32</v>
      </c>
      <c r="B35" s="8" t="n">
        <v>66</v>
      </c>
      <c r="C35" s="8" t="s">
        <v>12</v>
      </c>
      <c r="D35" s="9" t="s">
        <v>169</v>
      </c>
      <c r="E35" s="15" t="s">
        <v>170</v>
      </c>
      <c r="F35" s="9"/>
      <c r="G35" s="9" t="s">
        <v>171</v>
      </c>
      <c r="H35" s="9"/>
      <c r="I35" s="23" t="n">
        <v>120000</v>
      </c>
      <c r="J35" s="2"/>
      <c r="K35" s="13" t="s">
        <v>172</v>
      </c>
      <c r="L35" s="9" t="s">
        <v>173</v>
      </c>
      <c r="M35" s="9" t="s">
        <v>18</v>
      </c>
    </row>
    <row r="36" s="56" customFormat="true" ht="28.5" hidden="false" customHeight="false" outlineLevel="0" collapsed="false">
      <c r="A36" s="8" t="n">
        <v>33</v>
      </c>
      <c r="B36" s="8" t="n">
        <v>32</v>
      </c>
      <c r="C36" s="14" t="s">
        <v>73</v>
      </c>
      <c r="D36" s="9" t="s">
        <v>174</v>
      </c>
      <c r="E36" s="28" t="s">
        <v>175</v>
      </c>
      <c r="F36" s="9"/>
      <c r="G36" s="9" t="s">
        <v>176</v>
      </c>
      <c r="H36" s="9"/>
      <c r="I36" s="21" t="n">
        <v>60000</v>
      </c>
      <c r="J36" s="8"/>
      <c r="K36" s="13" t="s">
        <v>57</v>
      </c>
      <c r="L36" s="9" t="s">
        <v>177</v>
      </c>
      <c r="M36" s="9" t="s">
        <v>18</v>
      </c>
    </row>
    <row r="37" s="56" customFormat="true" ht="42.75" hidden="false" customHeight="false" outlineLevel="0" collapsed="false">
      <c r="A37" s="8" t="n">
        <v>34</v>
      </c>
      <c r="B37" s="2" t="n">
        <v>25</v>
      </c>
      <c r="C37" s="2" t="s">
        <v>178</v>
      </c>
      <c r="D37" s="31" t="s">
        <v>179</v>
      </c>
      <c r="E37" s="32" t="s">
        <v>180</v>
      </c>
      <c r="F37" s="31"/>
      <c r="G37" s="31" t="s">
        <v>181</v>
      </c>
      <c r="H37" s="31"/>
      <c r="I37" s="21" t="n">
        <v>60000</v>
      </c>
      <c r="J37" s="8"/>
      <c r="K37" s="16" t="s">
        <v>182</v>
      </c>
      <c r="L37" s="31" t="s">
        <v>183</v>
      </c>
      <c r="M37" s="9" t="s">
        <v>18</v>
      </c>
    </row>
    <row r="38" s="56" customFormat="true" ht="28.5" hidden="false" customHeight="false" outlineLevel="0" collapsed="false">
      <c r="A38" s="2" t="n">
        <v>35</v>
      </c>
      <c r="B38" s="8" t="n">
        <v>78</v>
      </c>
      <c r="C38" s="8" t="s">
        <v>62</v>
      </c>
      <c r="D38" s="9" t="s">
        <v>184</v>
      </c>
      <c r="E38" s="9" t="s">
        <v>185</v>
      </c>
      <c r="F38" s="31"/>
      <c r="G38" s="31" t="s">
        <v>186</v>
      </c>
      <c r="H38" s="31"/>
      <c r="I38" s="17" t="n">
        <v>98000</v>
      </c>
      <c r="J38" s="8"/>
      <c r="K38" s="16" t="s">
        <v>187</v>
      </c>
      <c r="L38" s="31" t="s">
        <v>188</v>
      </c>
      <c r="M38" s="9" t="s">
        <v>18</v>
      </c>
    </row>
    <row r="39" s="56" customFormat="true" ht="28.5" hidden="false" customHeight="false" outlineLevel="0" collapsed="false">
      <c r="A39" s="8" t="n">
        <v>36</v>
      </c>
      <c r="B39" s="8" t="n">
        <v>28</v>
      </c>
      <c r="C39" s="2" t="s">
        <v>19</v>
      </c>
      <c r="D39" s="31" t="s">
        <v>189</v>
      </c>
      <c r="E39" s="33" t="s">
        <v>190</v>
      </c>
      <c r="F39" s="33"/>
      <c r="G39" s="16" t="s">
        <v>191</v>
      </c>
      <c r="H39" s="33"/>
      <c r="I39" s="17" t="n">
        <v>50000</v>
      </c>
      <c r="J39" s="2"/>
      <c r="K39" s="16" t="s">
        <v>16</v>
      </c>
      <c r="L39" s="31" t="s">
        <v>192</v>
      </c>
      <c r="M39" s="9" t="s">
        <v>18</v>
      </c>
    </row>
    <row r="40" s="56" customFormat="true" ht="42.75" hidden="false" customHeight="false" outlineLevel="0" collapsed="false">
      <c r="A40" s="8" t="n">
        <v>37</v>
      </c>
      <c r="B40" s="2" t="n">
        <v>81</v>
      </c>
      <c r="C40" s="8" t="s">
        <v>25</v>
      </c>
      <c r="D40" s="9" t="s">
        <v>193</v>
      </c>
      <c r="E40" s="22" t="s">
        <v>194</v>
      </c>
      <c r="F40" s="31"/>
      <c r="G40" s="31" t="s">
        <v>195</v>
      </c>
      <c r="H40" s="31"/>
      <c r="I40" s="21" t="n">
        <v>99750</v>
      </c>
      <c r="J40" s="8"/>
      <c r="K40" s="16" t="s">
        <v>196</v>
      </c>
      <c r="L40" s="31" t="s">
        <v>197</v>
      </c>
      <c r="M40" s="9" t="s">
        <v>18</v>
      </c>
    </row>
    <row r="41" s="56" customFormat="true" ht="28.5" hidden="false" customHeight="false" outlineLevel="0" collapsed="false">
      <c r="A41" s="8" t="n">
        <v>38</v>
      </c>
      <c r="B41" s="14" t="n">
        <v>66</v>
      </c>
      <c r="C41" s="14" t="s">
        <v>198</v>
      </c>
      <c r="D41" s="9" t="s">
        <v>199</v>
      </c>
      <c r="E41" s="33" t="s">
        <v>200</v>
      </c>
      <c r="F41" s="33"/>
      <c r="G41" s="31" t="s">
        <v>201</v>
      </c>
      <c r="H41" s="33"/>
      <c r="I41" s="26" t="n">
        <v>52000</v>
      </c>
      <c r="J41" s="8"/>
      <c r="K41" s="16" t="s">
        <v>57</v>
      </c>
      <c r="L41" s="31" t="s">
        <v>202</v>
      </c>
      <c r="M41" s="9" t="s">
        <v>18</v>
      </c>
    </row>
    <row r="42" s="56" customFormat="true" ht="42.75" hidden="false" customHeight="false" outlineLevel="0" collapsed="false">
      <c r="A42" s="2" t="n">
        <v>39</v>
      </c>
      <c r="B42" s="8" t="n">
        <v>8</v>
      </c>
      <c r="C42" s="2" t="s">
        <v>73</v>
      </c>
      <c r="D42" s="31" t="s">
        <v>203</v>
      </c>
      <c r="E42" s="34" t="s">
        <v>204</v>
      </c>
      <c r="F42" s="31"/>
      <c r="G42" s="31" t="s">
        <v>205</v>
      </c>
      <c r="H42" s="31"/>
      <c r="I42" s="21" t="n">
        <v>70000</v>
      </c>
      <c r="J42" s="8"/>
      <c r="K42" s="16" t="s">
        <v>206</v>
      </c>
      <c r="L42" s="31" t="s">
        <v>207</v>
      </c>
      <c r="M42" s="9" t="s">
        <v>18</v>
      </c>
    </row>
    <row r="43" s="56" customFormat="true" ht="42.75" hidden="false" customHeight="false" outlineLevel="0" collapsed="false">
      <c r="A43" s="8" t="n">
        <v>40</v>
      </c>
      <c r="B43" s="2" t="n">
        <v>56</v>
      </c>
      <c r="C43" s="14" t="s">
        <v>178</v>
      </c>
      <c r="D43" s="9" t="s">
        <v>208</v>
      </c>
      <c r="E43" s="32" t="s">
        <v>209</v>
      </c>
      <c r="F43" s="31"/>
      <c r="G43" s="31" t="s">
        <v>210</v>
      </c>
      <c r="H43" s="31"/>
      <c r="I43" s="21" t="n">
        <v>60000</v>
      </c>
      <c r="J43" s="8"/>
      <c r="K43" s="16" t="s">
        <v>211</v>
      </c>
      <c r="L43" s="31" t="s">
        <v>212</v>
      </c>
      <c r="M43" s="9" t="s">
        <v>18</v>
      </c>
    </row>
    <row r="44" s="56" customFormat="true" ht="28.5" hidden="false" customHeight="false" outlineLevel="0" collapsed="false">
      <c r="A44" s="8" t="n">
        <v>41</v>
      </c>
      <c r="B44" s="2" t="n">
        <v>25</v>
      </c>
      <c r="C44" s="8" t="s">
        <v>109</v>
      </c>
      <c r="D44" s="9" t="s">
        <v>213</v>
      </c>
      <c r="E44" s="33" t="s">
        <v>214</v>
      </c>
      <c r="F44" s="33"/>
      <c r="G44" s="31" t="s">
        <v>215</v>
      </c>
      <c r="H44" s="33"/>
      <c r="I44" s="17" t="n">
        <v>50000</v>
      </c>
      <c r="J44" s="2"/>
      <c r="K44" s="16" t="s">
        <v>216</v>
      </c>
      <c r="L44" s="31" t="s">
        <v>217</v>
      </c>
      <c r="M44" s="9" t="s">
        <v>18</v>
      </c>
    </row>
    <row r="45" s="56" customFormat="true" ht="42.75" hidden="false" customHeight="false" outlineLevel="0" collapsed="false">
      <c r="A45" s="8" t="n">
        <v>42</v>
      </c>
      <c r="B45" s="8" t="n">
        <v>84</v>
      </c>
      <c r="C45" s="8" t="s">
        <v>42</v>
      </c>
      <c r="D45" s="9" t="s">
        <v>218</v>
      </c>
      <c r="E45" s="32" t="s">
        <v>219</v>
      </c>
      <c r="F45" s="31"/>
      <c r="G45" s="31" t="s">
        <v>220</v>
      </c>
      <c r="H45" s="31"/>
      <c r="I45" s="21" t="n">
        <v>50000</v>
      </c>
      <c r="J45" s="8"/>
      <c r="K45" s="16" t="s">
        <v>57</v>
      </c>
      <c r="L45" s="31" t="s">
        <v>221</v>
      </c>
      <c r="M45" s="9" t="s">
        <v>18</v>
      </c>
    </row>
    <row r="46" s="56" customFormat="true" ht="42.75" hidden="false" customHeight="false" outlineLevel="0" collapsed="false">
      <c r="A46" s="2" t="n">
        <v>43</v>
      </c>
      <c r="B46" s="8" t="n">
        <v>35</v>
      </c>
      <c r="C46" s="35" t="s">
        <v>178</v>
      </c>
      <c r="D46" s="2" t="s">
        <v>222</v>
      </c>
      <c r="E46" s="32" t="s">
        <v>223</v>
      </c>
      <c r="F46" s="31"/>
      <c r="G46" s="31" t="s">
        <v>224</v>
      </c>
      <c r="H46" s="31"/>
      <c r="I46" s="21" t="n">
        <v>50000</v>
      </c>
      <c r="J46" s="8"/>
      <c r="K46" s="16" t="s">
        <v>225</v>
      </c>
      <c r="L46" s="31" t="s">
        <v>226</v>
      </c>
      <c r="M46" s="9" t="s">
        <v>18</v>
      </c>
    </row>
    <row r="47" s="56" customFormat="true" ht="42.75" hidden="false" customHeight="false" outlineLevel="0" collapsed="false">
      <c r="A47" s="8" t="n">
        <v>44</v>
      </c>
      <c r="B47" s="8" t="n">
        <v>24</v>
      </c>
      <c r="C47" s="8" t="s">
        <v>12</v>
      </c>
      <c r="D47" s="9" t="s">
        <v>227</v>
      </c>
      <c r="E47" s="36" t="s">
        <v>228</v>
      </c>
      <c r="F47" s="31"/>
      <c r="G47" s="31" t="s">
        <v>229</v>
      </c>
      <c r="H47" s="31"/>
      <c r="I47" s="21" t="n">
        <v>55200</v>
      </c>
      <c r="J47" s="8"/>
      <c r="K47" s="16" t="s">
        <v>57</v>
      </c>
      <c r="L47" s="31" t="s">
        <v>230</v>
      </c>
      <c r="M47" s="9" t="s">
        <v>18</v>
      </c>
    </row>
    <row r="48" s="56" customFormat="true" ht="42.75" hidden="false" customHeight="false" outlineLevel="0" collapsed="false">
      <c r="A48" s="8" t="n">
        <v>45</v>
      </c>
      <c r="B48" s="2" t="n">
        <v>41</v>
      </c>
      <c r="C48" s="14" t="s">
        <v>25</v>
      </c>
      <c r="D48" s="9" t="s">
        <v>231</v>
      </c>
      <c r="E48" s="34" t="s">
        <v>232</v>
      </c>
      <c r="F48" s="31"/>
      <c r="G48" s="31" t="s">
        <v>233</v>
      </c>
      <c r="H48" s="31"/>
      <c r="I48" s="17" t="n">
        <v>50000</v>
      </c>
      <c r="J48" s="8"/>
      <c r="K48" s="16" t="s">
        <v>158</v>
      </c>
      <c r="L48" s="31" t="s">
        <v>234</v>
      </c>
      <c r="M48" s="9" t="s">
        <v>18</v>
      </c>
    </row>
    <row r="49" s="56" customFormat="true" ht="42.75" hidden="false" customHeight="false" outlineLevel="0" collapsed="false">
      <c r="A49" s="8" t="n">
        <v>46</v>
      </c>
      <c r="B49" s="8" t="n">
        <v>33</v>
      </c>
      <c r="C49" s="37" t="s">
        <v>178</v>
      </c>
      <c r="D49" s="8" t="s">
        <v>235</v>
      </c>
      <c r="E49" s="32" t="s">
        <v>236</v>
      </c>
      <c r="F49" s="31"/>
      <c r="G49" s="31" t="s">
        <v>237</v>
      </c>
      <c r="H49" s="31"/>
      <c r="I49" s="21" t="n">
        <v>50000</v>
      </c>
      <c r="J49" s="8"/>
      <c r="K49" s="16" t="s">
        <v>238</v>
      </c>
      <c r="L49" s="31" t="s">
        <v>239</v>
      </c>
      <c r="M49" s="9" t="s">
        <v>18</v>
      </c>
    </row>
    <row r="50" s="56" customFormat="true" ht="42.75" hidden="false" customHeight="false" outlineLevel="0" collapsed="false">
      <c r="A50" s="2" t="n">
        <v>47</v>
      </c>
      <c r="B50" s="8" t="n">
        <v>75</v>
      </c>
      <c r="C50" s="8" t="s">
        <v>240</v>
      </c>
      <c r="D50" s="9" t="s">
        <v>241</v>
      </c>
      <c r="E50" s="34" t="s">
        <v>242</v>
      </c>
      <c r="F50" s="31"/>
      <c r="G50" s="16" t="s">
        <v>243</v>
      </c>
      <c r="H50" s="31"/>
      <c r="I50" s="17" t="n">
        <v>65000</v>
      </c>
      <c r="J50" s="2"/>
      <c r="K50" s="16" t="s">
        <v>244</v>
      </c>
      <c r="L50" s="31" t="s">
        <v>245</v>
      </c>
      <c r="M50" s="9" t="s">
        <v>18</v>
      </c>
    </row>
    <row r="51" s="56" customFormat="true" ht="28.5" hidden="false" customHeight="false" outlineLevel="0" collapsed="false">
      <c r="A51" s="8" t="n">
        <v>48</v>
      </c>
      <c r="B51" s="8" t="n">
        <v>10</v>
      </c>
      <c r="C51" s="14" t="s">
        <v>198</v>
      </c>
      <c r="D51" s="9" t="s">
        <v>246</v>
      </c>
      <c r="E51" s="36" t="s">
        <v>247</v>
      </c>
      <c r="F51" s="31"/>
      <c r="G51" s="31" t="s">
        <v>248</v>
      </c>
      <c r="H51" s="31"/>
      <c r="I51" s="17" t="n">
        <v>50000</v>
      </c>
      <c r="J51" s="8"/>
      <c r="K51" s="16" t="s">
        <v>249</v>
      </c>
      <c r="L51" s="31" t="s">
        <v>250</v>
      </c>
      <c r="M51" s="9" t="s">
        <v>18</v>
      </c>
    </row>
    <row r="52" s="56" customFormat="true" ht="28.5" hidden="false" customHeight="false" outlineLevel="0" collapsed="false">
      <c r="A52" s="8" t="n">
        <v>49</v>
      </c>
      <c r="B52" s="8" t="n">
        <v>5</v>
      </c>
      <c r="C52" s="8" t="s">
        <v>251</v>
      </c>
      <c r="D52" s="9" t="s">
        <v>252</v>
      </c>
      <c r="E52" s="31" t="s">
        <v>253</v>
      </c>
      <c r="F52" s="31" t="s">
        <v>254</v>
      </c>
      <c r="G52" s="31" t="s">
        <v>255</v>
      </c>
      <c r="H52" s="31"/>
      <c r="I52" s="12" t="n">
        <v>50760</v>
      </c>
      <c r="J52" s="8"/>
      <c r="K52" s="16" t="s">
        <v>256</v>
      </c>
      <c r="L52" s="31" t="s">
        <v>257</v>
      </c>
      <c r="M52" s="9" t="s">
        <v>18</v>
      </c>
    </row>
    <row r="53" s="56" customFormat="true" ht="28.5" hidden="false" customHeight="false" outlineLevel="0" collapsed="false">
      <c r="A53" s="8" t="n">
        <v>50</v>
      </c>
      <c r="B53" s="2" t="n">
        <v>43</v>
      </c>
      <c r="C53" s="37" t="s">
        <v>178</v>
      </c>
      <c r="D53" s="8" t="s">
        <v>258</v>
      </c>
      <c r="E53" s="36" t="s">
        <v>259</v>
      </c>
      <c r="F53" s="31"/>
      <c r="G53" s="31" t="s">
        <v>260</v>
      </c>
      <c r="H53" s="31"/>
      <c r="I53" s="21" t="n">
        <v>60000</v>
      </c>
      <c r="J53" s="8"/>
      <c r="K53" s="38" t="s">
        <v>225</v>
      </c>
      <c r="L53" s="31" t="s">
        <v>261</v>
      </c>
      <c r="M53" s="9" t="s">
        <v>18</v>
      </c>
    </row>
    <row r="54" s="56" customFormat="true" ht="28.5" hidden="false" customHeight="false" outlineLevel="0" collapsed="false">
      <c r="A54" s="2" t="n">
        <v>51</v>
      </c>
      <c r="B54" s="8" t="n">
        <v>5</v>
      </c>
      <c r="C54" s="14" t="s">
        <v>198</v>
      </c>
      <c r="D54" s="9" t="s">
        <v>262</v>
      </c>
      <c r="E54" s="36" t="s">
        <v>263</v>
      </c>
      <c r="F54" s="31"/>
      <c r="G54" s="31" t="s">
        <v>264</v>
      </c>
      <c r="H54" s="31"/>
      <c r="I54" s="17" t="n">
        <v>50000</v>
      </c>
      <c r="J54" s="8"/>
      <c r="K54" s="16" t="s">
        <v>265</v>
      </c>
      <c r="L54" s="31" t="s">
        <v>266</v>
      </c>
      <c r="M54" s="9" t="s">
        <v>18</v>
      </c>
    </row>
    <row r="55" s="56" customFormat="true" ht="28.5" hidden="false" customHeight="false" outlineLevel="0" collapsed="false">
      <c r="A55" s="8" t="n">
        <v>52</v>
      </c>
      <c r="B55" s="8" t="n">
        <v>37</v>
      </c>
      <c r="C55" s="14" t="s">
        <v>12</v>
      </c>
      <c r="D55" s="9" t="s">
        <v>267</v>
      </c>
      <c r="E55" s="36" t="s">
        <v>268</v>
      </c>
      <c r="F55" s="31"/>
      <c r="G55" s="31" t="s">
        <v>269</v>
      </c>
      <c r="H55" s="31"/>
      <c r="I55" s="21" t="n">
        <v>60000</v>
      </c>
      <c r="J55" s="2"/>
      <c r="K55" s="16" t="s">
        <v>270</v>
      </c>
      <c r="L55" s="31" t="s">
        <v>271</v>
      </c>
      <c r="M55" s="9" t="s">
        <v>18</v>
      </c>
    </row>
    <row r="56" s="56" customFormat="true" ht="28.5" hidden="false" customHeight="false" outlineLevel="0" collapsed="false">
      <c r="A56" s="8" t="n">
        <v>53</v>
      </c>
      <c r="B56" s="2" t="n">
        <v>67</v>
      </c>
      <c r="C56" s="8" t="s">
        <v>109</v>
      </c>
      <c r="D56" s="9" t="s">
        <v>272</v>
      </c>
      <c r="E56" s="36" t="s">
        <v>273</v>
      </c>
      <c r="F56" s="31"/>
      <c r="G56" s="31" t="s">
        <v>274</v>
      </c>
      <c r="H56" s="31"/>
      <c r="I56" s="21" t="n">
        <v>50000</v>
      </c>
      <c r="J56" s="8"/>
      <c r="K56" s="16" t="s">
        <v>275</v>
      </c>
      <c r="L56" s="31" t="s">
        <v>276</v>
      </c>
      <c r="M56" s="9" t="s">
        <v>18</v>
      </c>
    </row>
    <row r="57" s="56" customFormat="true" ht="28.5" hidden="false" customHeight="false" outlineLevel="0" collapsed="false">
      <c r="A57" s="8" t="n">
        <v>54</v>
      </c>
      <c r="B57" s="2" t="n">
        <v>69</v>
      </c>
      <c r="C57" s="8" t="s">
        <v>109</v>
      </c>
      <c r="D57" s="9" t="s">
        <v>277</v>
      </c>
      <c r="E57" s="36" t="s">
        <v>278</v>
      </c>
      <c r="F57" s="31"/>
      <c r="G57" s="31" t="s">
        <v>279</v>
      </c>
      <c r="H57" s="31"/>
      <c r="I57" s="21" t="n">
        <v>50000</v>
      </c>
      <c r="J57" s="8"/>
      <c r="K57" s="16" t="s">
        <v>280</v>
      </c>
      <c r="L57" s="31" t="s">
        <v>276</v>
      </c>
      <c r="M57" s="9" t="s">
        <v>18</v>
      </c>
    </row>
    <row r="58" s="56" customFormat="true" ht="28.5" hidden="false" customHeight="false" outlineLevel="0" collapsed="false">
      <c r="A58" s="2" t="n">
        <v>55</v>
      </c>
      <c r="B58" s="2" t="n">
        <v>16</v>
      </c>
      <c r="C58" s="8" t="s">
        <v>109</v>
      </c>
      <c r="D58" s="9" t="s">
        <v>281</v>
      </c>
      <c r="E58" s="36" t="s">
        <v>282</v>
      </c>
      <c r="F58" s="31"/>
      <c r="G58" s="31" t="s">
        <v>283</v>
      </c>
      <c r="H58" s="31"/>
      <c r="I58" s="17" t="n">
        <v>50000</v>
      </c>
      <c r="J58" s="8"/>
      <c r="K58" s="16" t="s">
        <v>158</v>
      </c>
      <c r="L58" s="31" t="s">
        <v>276</v>
      </c>
      <c r="M58" s="9" t="s">
        <v>18</v>
      </c>
    </row>
    <row r="59" s="56" customFormat="true" ht="42.75" hidden="false" customHeight="false" outlineLevel="0" collapsed="false">
      <c r="A59" s="8" t="n">
        <v>56</v>
      </c>
      <c r="B59" s="2" t="n">
        <v>60</v>
      </c>
      <c r="C59" s="8" t="s">
        <v>12</v>
      </c>
      <c r="D59" s="9" t="s">
        <v>284</v>
      </c>
      <c r="E59" s="34" t="s">
        <v>285</v>
      </c>
      <c r="F59" s="31" t="s">
        <v>286</v>
      </c>
      <c r="G59" s="31" t="s">
        <v>287</v>
      </c>
      <c r="H59" s="31"/>
      <c r="I59" s="17" t="n">
        <v>50000</v>
      </c>
      <c r="J59" s="8"/>
      <c r="K59" s="16" t="s">
        <v>288</v>
      </c>
      <c r="L59" s="31" t="s">
        <v>289</v>
      </c>
      <c r="M59" s="9" t="s">
        <v>18</v>
      </c>
    </row>
    <row r="60" s="56" customFormat="true" ht="42.75" hidden="false" customHeight="false" outlineLevel="0" collapsed="false">
      <c r="A60" s="8" t="n">
        <v>57</v>
      </c>
      <c r="B60" s="2" t="n">
        <v>13</v>
      </c>
      <c r="C60" s="8" t="s">
        <v>12</v>
      </c>
      <c r="D60" s="9" t="s">
        <v>290</v>
      </c>
      <c r="E60" s="32" t="s">
        <v>291</v>
      </c>
      <c r="F60" s="31"/>
      <c r="G60" s="31" t="s">
        <v>292</v>
      </c>
      <c r="H60" s="31"/>
      <c r="I60" s="17" t="n">
        <v>50000</v>
      </c>
      <c r="J60" s="2"/>
      <c r="K60" s="16" t="s">
        <v>16</v>
      </c>
      <c r="L60" s="31" t="s">
        <v>293</v>
      </c>
      <c r="M60" s="9" t="s">
        <v>18</v>
      </c>
    </row>
    <row r="61" s="56" customFormat="true" ht="28.5" hidden="false" customHeight="false" outlineLevel="0" collapsed="false">
      <c r="A61" s="8" t="n">
        <v>58</v>
      </c>
      <c r="B61" s="2" t="n">
        <v>40</v>
      </c>
      <c r="C61" s="8" t="s">
        <v>48</v>
      </c>
      <c r="D61" s="9" t="s">
        <v>49</v>
      </c>
      <c r="E61" s="31" t="s">
        <v>294</v>
      </c>
      <c r="F61" s="31"/>
      <c r="G61" s="31" t="s">
        <v>295</v>
      </c>
      <c r="H61" s="31"/>
      <c r="I61" s="23" t="n">
        <v>120000</v>
      </c>
      <c r="J61" s="8"/>
      <c r="K61" s="16" t="s">
        <v>296</v>
      </c>
      <c r="L61" s="31" t="s">
        <v>297</v>
      </c>
      <c r="M61" s="9" t="s">
        <v>18</v>
      </c>
    </row>
    <row r="62" s="56" customFormat="true" ht="28.5" hidden="false" customHeight="false" outlineLevel="0" collapsed="false">
      <c r="A62" s="2" t="n">
        <v>59</v>
      </c>
      <c r="B62" s="2" t="n">
        <v>42</v>
      </c>
      <c r="C62" s="14" t="s">
        <v>298</v>
      </c>
      <c r="D62" s="8" t="s">
        <v>299</v>
      </c>
      <c r="E62" s="36" t="s">
        <v>300</v>
      </c>
      <c r="F62" s="31"/>
      <c r="G62" s="31" t="s">
        <v>301</v>
      </c>
      <c r="H62" s="31"/>
      <c r="I62" s="21" t="n">
        <v>50000</v>
      </c>
      <c r="J62" s="8"/>
      <c r="K62" s="38" t="s">
        <v>302</v>
      </c>
      <c r="L62" s="31" t="s">
        <v>303</v>
      </c>
      <c r="M62" s="9" t="s">
        <v>18</v>
      </c>
    </row>
    <row r="63" s="56" customFormat="true" ht="28.5" hidden="false" customHeight="false" outlineLevel="0" collapsed="false">
      <c r="A63" s="8" t="n">
        <v>60</v>
      </c>
      <c r="B63" s="2" t="n">
        <v>26</v>
      </c>
      <c r="C63" s="14" t="s">
        <v>89</v>
      </c>
      <c r="D63" s="8" t="s">
        <v>304</v>
      </c>
      <c r="E63" s="36" t="s">
        <v>305</v>
      </c>
      <c r="F63" s="31"/>
      <c r="G63" s="31" t="s">
        <v>306</v>
      </c>
      <c r="H63" s="31"/>
      <c r="I63" s="21" t="n">
        <v>50000</v>
      </c>
      <c r="J63" s="8"/>
      <c r="K63" s="16" t="s">
        <v>206</v>
      </c>
      <c r="L63" s="31" t="s">
        <v>307</v>
      </c>
      <c r="M63" s="9" t="s">
        <v>18</v>
      </c>
    </row>
    <row r="64" s="56" customFormat="true" ht="42.75" hidden="false" customHeight="false" outlineLevel="0" collapsed="false">
      <c r="A64" s="8" t="n">
        <v>61</v>
      </c>
      <c r="B64" s="2" t="n">
        <v>18</v>
      </c>
      <c r="C64" s="8" t="s">
        <v>198</v>
      </c>
      <c r="D64" s="9" t="s">
        <v>308</v>
      </c>
      <c r="E64" s="36" t="s">
        <v>309</v>
      </c>
      <c r="F64" s="31"/>
      <c r="G64" s="31" t="s">
        <v>310</v>
      </c>
      <c r="H64" s="31"/>
      <c r="I64" s="21" t="n">
        <v>65000</v>
      </c>
      <c r="J64" s="8"/>
      <c r="K64" s="16" t="s">
        <v>311</v>
      </c>
      <c r="L64" s="31" t="s">
        <v>312</v>
      </c>
      <c r="M64" s="9" t="s">
        <v>18</v>
      </c>
    </row>
    <row r="65" s="56" customFormat="true" ht="28.5" hidden="false" customHeight="false" outlineLevel="0" collapsed="false">
      <c r="A65" s="8" t="n">
        <v>62</v>
      </c>
      <c r="B65" s="2" t="n">
        <v>57</v>
      </c>
      <c r="C65" s="8" t="s">
        <v>89</v>
      </c>
      <c r="D65" s="9" t="s">
        <v>313</v>
      </c>
      <c r="E65" s="31" t="s">
        <v>314</v>
      </c>
      <c r="F65" s="31"/>
      <c r="G65" s="31" t="s">
        <v>315</v>
      </c>
      <c r="H65" s="31"/>
      <c r="I65" s="23" t="n">
        <v>60000</v>
      </c>
      <c r="J65" s="8"/>
      <c r="K65" s="16" t="s">
        <v>316</v>
      </c>
      <c r="L65" s="31" t="s">
        <v>317</v>
      </c>
      <c r="M65" s="9" t="s">
        <v>18</v>
      </c>
    </row>
    <row r="66" s="56" customFormat="true" ht="42.75" hidden="false" customHeight="false" outlineLevel="0" collapsed="false">
      <c r="A66" s="2" t="n">
        <v>63</v>
      </c>
      <c r="B66" s="2" t="n">
        <v>76</v>
      </c>
      <c r="C66" s="8" t="s">
        <v>73</v>
      </c>
      <c r="D66" s="9" t="s">
        <v>318</v>
      </c>
      <c r="E66" s="34" t="s">
        <v>319</v>
      </c>
      <c r="F66" s="31"/>
      <c r="G66" s="16" t="s">
        <v>320</v>
      </c>
      <c r="H66" s="31"/>
      <c r="I66" s="17" t="n">
        <v>55000</v>
      </c>
      <c r="J66" s="8"/>
      <c r="K66" s="16" t="s">
        <v>321</v>
      </c>
      <c r="L66" s="31" t="s">
        <v>322</v>
      </c>
      <c r="M66" s="9" t="s">
        <v>18</v>
      </c>
    </row>
    <row r="67" s="56" customFormat="true" ht="28.5" hidden="false" customHeight="false" outlineLevel="0" collapsed="false">
      <c r="A67" s="8" t="n">
        <v>64</v>
      </c>
      <c r="B67" s="2" t="n">
        <v>81</v>
      </c>
      <c r="C67" s="8" t="s">
        <v>323</v>
      </c>
      <c r="D67" s="9" t="s">
        <v>324</v>
      </c>
      <c r="E67" s="36" t="s">
        <v>325</v>
      </c>
      <c r="F67" s="31"/>
      <c r="G67" s="31" t="s">
        <v>326</v>
      </c>
      <c r="H67" s="31"/>
      <c r="I67" s="26" t="n">
        <v>50760</v>
      </c>
      <c r="J67" s="31"/>
      <c r="K67" s="13" t="s">
        <v>327</v>
      </c>
      <c r="L67" s="31" t="s">
        <v>328</v>
      </c>
      <c r="M67" s="9" t="s">
        <v>18</v>
      </c>
    </row>
    <row r="68" s="56" customFormat="true" ht="28.5" hidden="false" customHeight="false" outlineLevel="0" collapsed="false">
      <c r="A68" s="8" t="n">
        <v>65</v>
      </c>
      <c r="B68" s="2" t="n">
        <v>88</v>
      </c>
      <c r="C68" s="14" t="s">
        <v>323</v>
      </c>
      <c r="D68" s="8" t="s">
        <v>329</v>
      </c>
      <c r="E68" s="36" t="s">
        <v>325</v>
      </c>
      <c r="F68" s="31"/>
      <c r="G68" s="31" t="s">
        <v>330</v>
      </c>
      <c r="H68" s="31"/>
      <c r="I68" s="21" t="n">
        <v>50760</v>
      </c>
      <c r="J68" s="8"/>
      <c r="K68" s="16" t="s">
        <v>331</v>
      </c>
      <c r="L68" s="31" t="s">
        <v>328</v>
      </c>
      <c r="M68" s="9" t="s">
        <v>18</v>
      </c>
    </row>
    <row r="69" s="56" customFormat="true" ht="42.75" hidden="false" customHeight="false" outlineLevel="0" collapsed="false">
      <c r="A69" s="8" t="n">
        <v>66</v>
      </c>
      <c r="B69" s="2" t="n">
        <v>31</v>
      </c>
      <c r="C69" s="14" t="s">
        <v>35</v>
      </c>
      <c r="D69" s="8" t="s">
        <v>332</v>
      </c>
      <c r="E69" s="36" t="s">
        <v>38</v>
      </c>
      <c r="F69" s="31" t="s">
        <v>37</v>
      </c>
      <c r="G69" s="31" t="s">
        <v>333</v>
      </c>
      <c r="H69" s="31"/>
      <c r="I69" s="21" t="n">
        <v>60000</v>
      </c>
      <c r="J69" s="8"/>
      <c r="K69" s="16" t="s">
        <v>334</v>
      </c>
      <c r="L69" s="31" t="s">
        <v>335</v>
      </c>
      <c r="M69" s="9" t="s">
        <v>18</v>
      </c>
    </row>
    <row r="70" s="56" customFormat="true" ht="42.75" hidden="false" customHeight="false" outlineLevel="0" collapsed="false">
      <c r="A70" s="2" t="n">
        <v>67</v>
      </c>
      <c r="B70" s="2" t="n">
        <v>38</v>
      </c>
      <c r="C70" s="8" t="s">
        <v>240</v>
      </c>
      <c r="D70" s="9" t="s">
        <v>336</v>
      </c>
      <c r="E70" s="34" t="s">
        <v>337</v>
      </c>
      <c r="F70" s="31"/>
      <c r="G70" s="31" t="s">
        <v>338</v>
      </c>
      <c r="H70" s="31"/>
      <c r="I70" s="23" t="n">
        <v>55000</v>
      </c>
      <c r="J70" s="8"/>
      <c r="K70" s="16" t="s">
        <v>339</v>
      </c>
      <c r="L70" s="31" t="s">
        <v>340</v>
      </c>
      <c r="M70" s="9" t="s">
        <v>18</v>
      </c>
    </row>
    <row r="71" s="56" customFormat="true" ht="28.5" hidden="false" customHeight="false" outlineLevel="0" collapsed="false">
      <c r="A71" s="8" t="n">
        <v>68</v>
      </c>
      <c r="B71" s="8" t="n">
        <v>59</v>
      </c>
      <c r="C71" s="14" t="s">
        <v>12</v>
      </c>
      <c r="D71" s="9" t="s">
        <v>341</v>
      </c>
      <c r="E71" s="35" t="s">
        <v>342</v>
      </c>
      <c r="F71" s="31"/>
      <c r="G71" s="31" t="s">
        <v>343</v>
      </c>
      <c r="H71" s="31"/>
      <c r="I71" s="21" t="n">
        <v>50000</v>
      </c>
      <c r="J71" s="8"/>
      <c r="K71" s="16" t="s">
        <v>344</v>
      </c>
      <c r="L71" s="31" t="s">
        <v>345</v>
      </c>
      <c r="M71" s="9" t="s">
        <v>18</v>
      </c>
    </row>
    <row r="72" s="56" customFormat="true" ht="28.5" hidden="false" customHeight="false" outlineLevel="0" collapsed="false">
      <c r="A72" s="8" t="n">
        <v>69</v>
      </c>
      <c r="B72" s="8" t="n">
        <v>37</v>
      </c>
      <c r="C72" s="8" t="s">
        <v>35</v>
      </c>
      <c r="D72" s="9" t="s">
        <v>346</v>
      </c>
      <c r="E72" s="31" t="s">
        <v>347</v>
      </c>
      <c r="F72" s="31"/>
      <c r="G72" s="31" t="s">
        <v>348</v>
      </c>
      <c r="H72" s="31"/>
      <c r="I72" s="17" t="n">
        <v>50000</v>
      </c>
      <c r="J72" s="2"/>
      <c r="K72" s="16" t="s">
        <v>349</v>
      </c>
      <c r="L72" s="31" t="s">
        <v>350</v>
      </c>
      <c r="M72" s="9" t="s">
        <v>18</v>
      </c>
    </row>
    <row r="73" s="56" customFormat="true" ht="42.75" hidden="false" customHeight="false" outlineLevel="0" collapsed="false">
      <c r="A73" s="8" t="n">
        <v>70</v>
      </c>
      <c r="B73" s="8" t="n">
        <v>34</v>
      </c>
      <c r="C73" s="8" t="s">
        <v>42</v>
      </c>
      <c r="D73" s="9" t="s">
        <v>351</v>
      </c>
      <c r="E73" s="34" t="s">
        <v>352</v>
      </c>
      <c r="F73" s="31"/>
      <c r="G73" s="31" t="s">
        <v>353</v>
      </c>
      <c r="H73" s="31"/>
      <c r="I73" s="23" t="n">
        <v>52500</v>
      </c>
      <c r="J73" s="8"/>
      <c r="K73" s="16" t="s">
        <v>16</v>
      </c>
      <c r="L73" s="31" t="s">
        <v>354</v>
      </c>
      <c r="M73" s="9" t="s">
        <v>18</v>
      </c>
    </row>
    <row r="74" s="56" customFormat="true" ht="28.5" hidden="false" customHeight="false" outlineLevel="0" collapsed="false">
      <c r="A74" s="2" t="n">
        <v>71</v>
      </c>
      <c r="B74" s="8" t="n">
        <v>51</v>
      </c>
      <c r="C74" s="8" t="s">
        <v>109</v>
      </c>
      <c r="D74" s="9" t="s">
        <v>355</v>
      </c>
      <c r="E74" s="36" t="s">
        <v>356</v>
      </c>
      <c r="F74" s="31"/>
      <c r="G74" s="31" t="s">
        <v>357</v>
      </c>
      <c r="H74" s="31"/>
      <c r="I74" s="21" t="n">
        <v>50000</v>
      </c>
      <c r="J74" s="8"/>
      <c r="K74" s="16" t="s">
        <v>46</v>
      </c>
      <c r="L74" s="31" t="s">
        <v>358</v>
      </c>
      <c r="M74" s="9" t="s">
        <v>18</v>
      </c>
    </row>
    <row r="75" s="56" customFormat="true" ht="28.5" hidden="false" customHeight="false" outlineLevel="0" collapsed="false">
      <c r="A75" s="8" t="n">
        <v>72</v>
      </c>
      <c r="B75" s="8" t="n">
        <v>22</v>
      </c>
      <c r="C75" s="14" t="s">
        <v>89</v>
      </c>
      <c r="D75" s="8" t="s">
        <v>359</v>
      </c>
      <c r="E75" s="36" t="s">
        <v>360</v>
      </c>
      <c r="F75" s="31"/>
      <c r="G75" s="31" t="s">
        <v>361</v>
      </c>
      <c r="H75" s="31"/>
      <c r="I75" s="21" t="n">
        <v>50000</v>
      </c>
      <c r="J75" s="8"/>
      <c r="K75" s="16" t="s">
        <v>57</v>
      </c>
      <c r="L75" s="31" t="s">
        <v>362</v>
      </c>
      <c r="M75" s="9" t="s">
        <v>18</v>
      </c>
    </row>
    <row r="76" s="56" customFormat="true" ht="42.75" hidden="false" customHeight="false" outlineLevel="0" collapsed="false">
      <c r="A76" s="8" t="n">
        <v>73</v>
      </c>
      <c r="B76" s="8" t="n">
        <v>95</v>
      </c>
      <c r="C76" s="8" t="s">
        <v>12</v>
      </c>
      <c r="D76" s="9" t="s">
        <v>363</v>
      </c>
      <c r="E76" s="32" t="s">
        <v>364</v>
      </c>
      <c r="F76" s="31"/>
      <c r="G76" s="31" t="s">
        <v>365</v>
      </c>
      <c r="H76" s="31"/>
      <c r="I76" s="21" t="n">
        <v>60000</v>
      </c>
      <c r="J76" s="8"/>
      <c r="K76" s="16" t="s">
        <v>366</v>
      </c>
      <c r="L76" s="31" t="s">
        <v>367</v>
      </c>
      <c r="M76" s="9" t="s">
        <v>18</v>
      </c>
    </row>
    <row r="77" s="56" customFormat="true" ht="48.75" hidden="false" customHeight="true" outlineLevel="0" collapsed="false">
      <c r="A77" s="8" t="n">
        <v>74</v>
      </c>
      <c r="B77" s="8" t="n">
        <v>77</v>
      </c>
      <c r="C77" s="8" t="s">
        <v>25</v>
      </c>
      <c r="D77" s="9" t="s">
        <v>368</v>
      </c>
      <c r="E77" s="34" t="s">
        <v>369</v>
      </c>
      <c r="F77" s="31"/>
      <c r="G77" s="31" t="s">
        <v>370</v>
      </c>
      <c r="H77" s="31"/>
      <c r="I77" s="17" t="n">
        <v>80000</v>
      </c>
      <c r="J77" s="8"/>
      <c r="K77" s="16" t="s">
        <v>371</v>
      </c>
      <c r="L77" s="31" t="s">
        <v>372</v>
      </c>
      <c r="M77" s="9" t="s">
        <v>18</v>
      </c>
    </row>
    <row r="78" s="56" customFormat="true" ht="28.5" hidden="false" customHeight="false" outlineLevel="0" collapsed="false">
      <c r="A78" s="2" t="n">
        <v>75</v>
      </c>
      <c r="B78" s="8" t="n">
        <v>13</v>
      </c>
      <c r="C78" s="39" t="s">
        <v>19</v>
      </c>
      <c r="D78" s="9" t="s">
        <v>373</v>
      </c>
      <c r="E78" s="28" t="s">
        <v>374</v>
      </c>
      <c r="F78" s="31" t="s">
        <v>165</v>
      </c>
      <c r="G78" s="16" t="s">
        <v>375</v>
      </c>
      <c r="H78" s="31"/>
      <c r="I78" s="21" t="n">
        <v>3720000</v>
      </c>
      <c r="J78" s="2"/>
      <c r="K78" s="16" t="s">
        <v>376</v>
      </c>
      <c r="L78" s="31" t="s">
        <v>377</v>
      </c>
      <c r="M78" s="9" t="s">
        <v>18</v>
      </c>
    </row>
    <row r="79" s="56" customFormat="true" ht="42.75" hidden="false" customHeight="false" outlineLevel="0" collapsed="false">
      <c r="A79" s="8" t="n">
        <v>76</v>
      </c>
      <c r="B79" s="8" t="n">
        <v>67</v>
      </c>
      <c r="C79" s="8" t="s">
        <v>42</v>
      </c>
      <c r="D79" s="9" t="s">
        <v>378</v>
      </c>
      <c r="E79" s="34" t="s">
        <v>379</v>
      </c>
      <c r="F79" s="31"/>
      <c r="G79" s="31" t="s">
        <v>380</v>
      </c>
      <c r="H79" s="31"/>
      <c r="I79" s="17" t="n">
        <v>50000</v>
      </c>
      <c r="J79" s="8"/>
      <c r="K79" s="16" t="s">
        <v>381</v>
      </c>
      <c r="L79" s="31" t="s">
        <v>382</v>
      </c>
      <c r="M79" s="9" t="s">
        <v>18</v>
      </c>
    </row>
    <row r="80" s="56" customFormat="true" ht="28.5" hidden="false" customHeight="false" outlineLevel="0" collapsed="false">
      <c r="A80" s="8" t="n">
        <v>77</v>
      </c>
      <c r="B80" s="8" t="n">
        <v>35</v>
      </c>
      <c r="C80" s="8" t="s">
        <v>42</v>
      </c>
      <c r="D80" s="9" t="s">
        <v>383</v>
      </c>
      <c r="E80" s="34" t="s">
        <v>384</v>
      </c>
      <c r="F80" s="31"/>
      <c r="G80" s="31" t="s">
        <v>385</v>
      </c>
      <c r="H80" s="31"/>
      <c r="I80" s="17" t="n">
        <v>50000</v>
      </c>
      <c r="J80" s="8"/>
      <c r="K80" s="16" t="s">
        <v>386</v>
      </c>
      <c r="L80" s="31" t="s">
        <v>387</v>
      </c>
      <c r="M80" s="9" t="s">
        <v>18</v>
      </c>
    </row>
    <row r="81" s="56" customFormat="true" ht="28.5" hidden="false" customHeight="false" outlineLevel="0" collapsed="false">
      <c r="A81" s="8" t="n">
        <v>78</v>
      </c>
      <c r="B81" s="8" t="n">
        <v>53</v>
      </c>
      <c r="C81" s="8" t="s">
        <v>73</v>
      </c>
      <c r="D81" s="9" t="s">
        <v>388</v>
      </c>
      <c r="E81" s="9" t="s">
        <v>389</v>
      </c>
      <c r="F81" s="9" t="s">
        <v>390</v>
      </c>
      <c r="G81" s="9" t="s">
        <v>391</v>
      </c>
      <c r="H81" s="9"/>
      <c r="I81" s="17" t="n">
        <v>50000</v>
      </c>
      <c r="J81" s="8"/>
      <c r="K81" s="13" t="s">
        <v>392</v>
      </c>
      <c r="L81" s="9" t="s">
        <v>393</v>
      </c>
      <c r="M81" s="9" t="s">
        <v>18</v>
      </c>
    </row>
    <row r="82" s="56" customFormat="true" ht="28.5" hidden="false" customHeight="false" outlineLevel="0" collapsed="false">
      <c r="A82" s="2" t="n">
        <v>79</v>
      </c>
      <c r="B82" s="8" t="n">
        <v>23</v>
      </c>
      <c r="C82" s="8" t="s">
        <v>19</v>
      </c>
      <c r="D82" s="9" t="s">
        <v>394</v>
      </c>
      <c r="E82" s="36" t="s">
        <v>395</v>
      </c>
      <c r="F82" s="31"/>
      <c r="G82" s="31" t="s">
        <v>396</v>
      </c>
      <c r="H82" s="31"/>
      <c r="I82" s="21" t="n">
        <v>54000</v>
      </c>
      <c r="J82" s="2"/>
      <c r="K82" s="13" t="s">
        <v>397</v>
      </c>
      <c r="L82" s="31" t="s">
        <v>398</v>
      </c>
      <c r="M82" s="9" t="s">
        <v>18</v>
      </c>
    </row>
    <row r="83" s="56" customFormat="true" ht="42.75" hidden="false" customHeight="false" outlineLevel="0" collapsed="false">
      <c r="A83" s="8" t="n">
        <v>80</v>
      </c>
      <c r="B83" s="8" t="n">
        <v>2</v>
      </c>
      <c r="C83" s="8" t="s">
        <v>240</v>
      </c>
      <c r="D83" s="9" t="s">
        <v>399</v>
      </c>
      <c r="E83" s="32" t="s">
        <v>400</v>
      </c>
      <c r="F83" s="31"/>
      <c r="G83" s="31" t="s">
        <v>401</v>
      </c>
      <c r="H83" s="31"/>
      <c r="I83" s="17" t="n">
        <v>70000</v>
      </c>
      <c r="J83" s="8"/>
      <c r="K83" s="16" t="s">
        <v>16</v>
      </c>
      <c r="L83" s="31" t="s">
        <v>402</v>
      </c>
      <c r="M83" s="9" t="s">
        <v>18</v>
      </c>
    </row>
    <row r="84" s="56" customFormat="true" ht="42.75" hidden="false" customHeight="false" outlineLevel="0" collapsed="false">
      <c r="A84" s="8" t="n">
        <v>81</v>
      </c>
      <c r="B84" s="8" t="n">
        <v>15</v>
      </c>
      <c r="C84" s="8" t="s">
        <v>73</v>
      </c>
      <c r="D84" s="9" t="s">
        <v>403</v>
      </c>
      <c r="E84" s="32" t="s">
        <v>404</v>
      </c>
      <c r="F84" s="31" t="s">
        <v>405</v>
      </c>
      <c r="G84" s="31" t="s">
        <v>406</v>
      </c>
      <c r="H84" s="31"/>
      <c r="I84" s="17" t="n">
        <v>50000</v>
      </c>
      <c r="J84" s="8"/>
      <c r="K84" s="13" t="s">
        <v>29</v>
      </c>
      <c r="L84" s="31" t="s">
        <v>407</v>
      </c>
      <c r="M84" s="9" t="s">
        <v>18</v>
      </c>
    </row>
    <row r="85" s="56" customFormat="true" ht="28.5" hidden="false" customHeight="false" outlineLevel="0" collapsed="false">
      <c r="A85" s="8" t="n">
        <v>82</v>
      </c>
      <c r="B85" s="8" t="n">
        <v>60</v>
      </c>
      <c r="C85" s="14" t="s">
        <v>19</v>
      </c>
      <c r="D85" s="9" t="s">
        <v>408</v>
      </c>
      <c r="E85" s="36" t="s">
        <v>409</v>
      </c>
      <c r="F85" s="31"/>
      <c r="G85" s="16" t="s">
        <v>410</v>
      </c>
      <c r="H85" s="31"/>
      <c r="I85" s="21" t="n">
        <v>50000</v>
      </c>
      <c r="J85" s="8"/>
      <c r="K85" s="16" t="s">
        <v>411</v>
      </c>
      <c r="L85" s="31" t="s">
        <v>412</v>
      </c>
      <c r="M85" s="9" t="s">
        <v>18</v>
      </c>
    </row>
    <row r="86" s="56" customFormat="true" ht="28.5" hidden="false" customHeight="false" outlineLevel="0" collapsed="false">
      <c r="A86" s="2" t="n">
        <v>83</v>
      </c>
      <c r="B86" s="8" t="n">
        <v>20</v>
      </c>
      <c r="C86" s="8" t="s">
        <v>251</v>
      </c>
      <c r="D86" s="9" t="s">
        <v>413</v>
      </c>
      <c r="E86" s="36" t="s">
        <v>254</v>
      </c>
      <c r="F86" s="31" t="s">
        <v>253</v>
      </c>
      <c r="G86" s="31" t="s">
        <v>414</v>
      </c>
      <c r="H86" s="31"/>
      <c r="I86" s="21" t="n">
        <v>50220</v>
      </c>
      <c r="J86" s="8"/>
      <c r="K86" s="16" t="s">
        <v>415</v>
      </c>
      <c r="L86" s="31" t="s">
        <v>416</v>
      </c>
      <c r="M86" s="9" t="s">
        <v>18</v>
      </c>
    </row>
    <row r="87" s="56" customFormat="true" ht="42.75" hidden="false" customHeight="false" outlineLevel="0" collapsed="false">
      <c r="A87" s="8" t="n">
        <v>84</v>
      </c>
      <c r="B87" s="8" t="n">
        <v>80</v>
      </c>
      <c r="C87" s="8" t="s">
        <v>42</v>
      </c>
      <c r="D87" s="9" t="s">
        <v>417</v>
      </c>
      <c r="E87" s="32" t="s">
        <v>44</v>
      </c>
      <c r="F87" s="31"/>
      <c r="G87" s="16" t="s">
        <v>418</v>
      </c>
      <c r="H87" s="31"/>
      <c r="I87" s="21" t="n">
        <v>100000</v>
      </c>
      <c r="J87" s="2"/>
      <c r="K87" s="16" t="s">
        <v>419</v>
      </c>
      <c r="L87" s="31" t="s">
        <v>420</v>
      </c>
      <c r="M87" s="9" t="s">
        <v>18</v>
      </c>
    </row>
    <row r="88" s="56" customFormat="true" ht="28.5" hidden="false" customHeight="false" outlineLevel="0" collapsed="false">
      <c r="A88" s="8" t="n">
        <v>85</v>
      </c>
      <c r="B88" s="8" t="n">
        <v>31</v>
      </c>
      <c r="C88" s="8" t="s">
        <v>109</v>
      </c>
      <c r="D88" s="9" t="s">
        <v>213</v>
      </c>
      <c r="E88" s="31" t="s">
        <v>421</v>
      </c>
      <c r="F88" s="31"/>
      <c r="G88" s="31" t="s">
        <v>422</v>
      </c>
      <c r="H88" s="31"/>
      <c r="I88" s="40" t="n">
        <v>50000</v>
      </c>
      <c r="J88" s="8"/>
      <c r="K88" s="16" t="s">
        <v>244</v>
      </c>
      <c r="L88" s="31" t="s">
        <v>423</v>
      </c>
      <c r="M88" s="9" t="s">
        <v>18</v>
      </c>
    </row>
    <row r="89" s="56" customFormat="true" ht="28.5" hidden="false" customHeight="false" outlineLevel="0" collapsed="false">
      <c r="A89" s="8" t="n">
        <v>86</v>
      </c>
      <c r="B89" s="8" t="n">
        <v>45</v>
      </c>
      <c r="C89" s="8" t="s">
        <v>109</v>
      </c>
      <c r="D89" s="9" t="s">
        <v>424</v>
      </c>
      <c r="E89" s="36" t="s">
        <v>425</v>
      </c>
      <c r="F89" s="31"/>
      <c r="G89" s="31" t="s">
        <v>426</v>
      </c>
      <c r="H89" s="31"/>
      <c r="I89" s="21" t="n">
        <v>50000</v>
      </c>
      <c r="J89" s="8"/>
      <c r="K89" s="16" t="s">
        <v>427</v>
      </c>
      <c r="L89" s="31" t="s">
        <v>428</v>
      </c>
      <c r="M89" s="9" t="s">
        <v>18</v>
      </c>
    </row>
    <row r="90" s="56" customFormat="true" ht="33.75" hidden="false" customHeight="false" outlineLevel="0" collapsed="false">
      <c r="A90" s="2" t="n">
        <v>87</v>
      </c>
      <c r="B90" s="8" t="n">
        <v>95</v>
      </c>
      <c r="C90" s="8" t="s">
        <v>73</v>
      </c>
      <c r="D90" s="9" t="s">
        <v>429</v>
      </c>
      <c r="E90" s="31" t="s">
        <v>430</v>
      </c>
      <c r="F90" s="41" t="s">
        <v>431</v>
      </c>
      <c r="G90" s="31" t="s">
        <v>432</v>
      </c>
      <c r="H90" s="31"/>
      <c r="I90" s="12" t="n">
        <v>652000</v>
      </c>
      <c r="J90" s="8"/>
      <c r="K90" s="16" t="s">
        <v>167</v>
      </c>
      <c r="L90" s="31" t="s">
        <v>433</v>
      </c>
      <c r="M90" s="9" t="s">
        <v>18</v>
      </c>
    </row>
    <row r="91" s="56" customFormat="true" ht="42.75" hidden="false" customHeight="false" outlineLevel="0" collapsed="false">
      <c r="A91" s="8" t="n">
        <v>88</v>
      </c>
      <c r="B91" s="8" t="n">
        <v>72</v>
      </c>
      <c r="C91" s="8" t="s">
        <v>73</v>
      </c>
      <c r="D91" s="9" t="s">
        <v>434</v>
      </c>
      <c r="E91" s="34" t="s">
        <v>204</v>
      </c>
      <c r="F91" s="31" t="s">
        <v>75</v>
      </c>
      <c r="G91" s="31" t="s">
        <v>435</v>
      </c>
      <c r="H91" s="31"/>
      <c r="I91" s="17" t="n">
        <v>562500</v>
      </c>
      <c r="J91" s="8"/>
      <c r="K91" s="16" t="s">
        <v>16</v>
      </c>
      <c r="L91" s="31" t="s">
        <v>433</v>
      </c>
      <c r="M91" s="9" t="s">
        <v>18</v>
      </c>
    </row>
    <row r="92" s="56" customFormat="true" ht="28.5" hidden="false" customHeight="false" outlineLevel="0" collapsed="false">
      <c r="A92" s="8" t="n">
        <v>89</v>
      </c>
      <c r="B92" s="8" t="n">
        <v>84</v>
      </c>
      <c r="C92" s="8" t="s">
        <v>19</v>
      </c>
      <c r="D92" s="9" t="s">
        <v>436</v>
      </c>
      <c r="E92" s="31" t="s">
        <v>21</v>
      </c>
      <c r="F92" s="42"/>
      <c r="G92" s="31" t="s">
        <v>437</v>
      </c>
      <c r="H92" s="42"/>
      <c r="I92" s="17" t="n">
        <v>594000</v>
      </c>
      <c r="J92" s="2"/>
      <c r="K92" s="16" t="s">
        <v>438</v>
      </c>
      <c r="L92" s="31" t="s">
        <v>439</v>
      </c>
      <c r="M92" s="9" t="s">
        <v>18</v>
      </c>
    </row>
    <row r="93" s="56" customFormat="true" ht="28.5" hidden="false" customHeight="false" outlineLevel="0" collapsed="false">
      <c r="A93" s="8" t="n">
        <v>90</v>
      </c>
      <c r="B93" s="8" t="n">
        <v>96</v>
      </c>
      <c r="C93" s="8" t="s">
        <v>298</v>
      </c>
      <c r="D93" s="9" t="s">
        <v>440</v>
      </c>
      <c r="E93" s="36" t="s">
        <v>441</v>
      </c>
      <c r="F93" s="31"/>
      <c r="G93" s="31" t="s">
        <v>442</v>
      </c>
      <c r="H93" s="31"/>
      <c r="I93" s="21" t="n">
        <v>60000</v>
      </c>
      <c r="J93" s="8"/>
      <c r="K93" s="16" t="s">
        <v>443</v>
      </c>
      <c r="L93" s="31" t="s">
        <v>444</v>
      </c>
      <c r="M93" s="9" t="s">
        <v>18</v>
      </c>
    </row>
    <row r="94" s="56" customFormat="true" ht="42.75" hidden="false" customHeight="false" outlineLevel="0" collapsed="false">
      <c r="A94" s="2" t="n">
        <v>91</v>
      </c>
      <c r="B94" s="8" t="n">
        <v>40</v>
      </c>
      <c r="C94" s="14" t="s">
        <v>178</v>
      </c>
      <c r="D94" s="8" t="s">
        <v>445</v>
      </c>
      <c r="E94" s="36" t="s">
        <v>446</v>
      </c>
      <c r="F94" s="31"/>
      <c r="G94" s="31" t="s">
        <v>447</v>
      </c>
      <c r="H94" s="31"/>
      <c r="I94" s="21" t="n">
        <v>50000</v>
      </c>
      <c r="J94" s="8"/>
      <c r="K94" s="16" t="s">
        <v>132</v>
      </c>
      <c r="L94" s="31" t="s">
        <v>448</v>
      </c>
      <c r="M94" s="9" t="s">
        <v>18</v>
      </c>
    </row>
    <row r="95" s="56" customFormat="true" ht="42.75" hidden="false" customHeight="false" outlineLevel="0" collapsed="false">
      <c r="A95" s="8" t="n">
        <v>92</v>
      </c>
      <c r="B95" s="8" t="n">
        <v>14</v>
      </c>
      <c r="C95" s="8" t="s">
        <v>198</v>
      </c>
      <c r="D95" s="9" t="s">
        <v>449</v>
      </c>
      <c r="E95" s="36" t="s">
        <v>450</v>
      </c>
      <c r="F95" s="31"/>
      <c r="G95" s="31" t="s">
        <v>451</v>
      </c>
      <c r="H95" s="31"/>
      <c r="I95" s="21" t="n">
        <v>600000</v>
      </c>
      <c r="J95" s="8"/>
      <c r="K95" s="16" t="s">
        <v>452</v>
      </c>
      <c r="L95" s="31" t="s">
        <v>453</v>
      </c>
      <c r="M95" s="9" t="s">
        <v>18</v>
      </c>
    </row>
    <row r="96" s="56" customFormat="true" ht="42.75" hidden="false" customHeight="false" outlineLevel="0" collapsed="false">
      <c r="A96" s="8" t="n">
        <v>93</v>
      </c>
      <c r="B96" s="8" t="n">
        <v>65</v>
      </c>
      <c r="C96" s="8" t="s">
        <v>198</v>
      </c>
      <c r="D96" s="9" t="s">
        <v>454</v>
      </c>
      <c r="E96" s="34" t="s">
        <v>450</v>
      </c>
      <c r="F96" s="31"/>
      <c r="G96" s="31" t="s">
        <v>455</v>
      </c>
      <c r="H96" s="31"/>
      <c r="I96" s="23" t="n">
        <v>300000</v>
      </c>
      <c r="J96" s="8"/>
      <c r="K96" s="16" t="s">
        <v>16</v>
      </c>
      <c r="L96" s="31" t="s">
        <v>453</v>
      </c>
      <c r="M96" s="9" t="s">
        <v>18</v>
      </c>
    </row>
    <row r="97" s="56" customFormat="true" ht="28.5" hidden="false" customHeight="false" outlineLevel="0" collapsed="false">
      <c r="A97" s="8" t="n">
        <v>94</v>
      </c>
      <c r="B97" s="8" t="n">
        <v>71</v>
      </c>
      <c r="C97" s="8" t="s">
        <v>73</v>
      </c>
      <c r="D97" s="9" t="s">
        <v>456</v>
      </c>
      <c r="E97" s="32" t="s">
        <v>457</v>
      </c>
      <c r="F97" s="31"/>
      <c r="G97" s="31" t="s">
        <v>458</v>
      </c>
      <c r="H97" s="31"/>
      <c r="I97" s="21" t="n">
        <v>50000</v>
      </c>
      <c r="J97" s="8"/>
      <c r="K97" s="16" t="s">
        <v>459</v>
      </c>
      <c r="L97" s="31" t="s">
        <v>460</v>
      </c>
      <c r="M97" s="9" t="s">
        <v>18</v>
      </c>
    </row>
    <row r="98" s="56" customFormat="true" ht="28.5" hidden="false" customHeight="false" outlineLevel="0" collapsed="false">
      <c r="A98" s="2" t="n">
        <v>95</v>
      </c>
      <c r="B98" s="8" t="n">
        <v>18</v>
      </c>
      <c r="C98" s="8" t="s">
        <v>251</v>
      </c>
      <c r="D98" s="9" t="s">
        <v>461</v>
      </c>
      <c r="E98" s="36" t="s">
        <v>462</v>
      </c>
      <c r="F98" s="31"/>
      <c r="G98" s="31" t="s">
        <v>463</v>
      </c>
      <c r="H98" s="31"/>
      <c r="I98" s="17" t="n">
        <v>50000</v>
      </c>
      <c r="J98" s="8"/>
      <c r="K98" s="16" t="s">
        <v>464</v>
      </c>
      <c r="L98" s="31" t="s">
        <v>465</v>
      </c>
      <c r="M98" s="9" t="s">
        <v>18</v>
      </c>
    </row>
    <row r="99" s="56" customFormat="true" ht="42.75" hidden="false" customHeight="false" outlineLevel="0" collapsed="false">
      <c r="A99" s="8" t="n">
        <v>96</v>
      </c>
      <c r="B99" s="8" t="n">
        <v>87</v>
      </c>
      <c r="C99" s="8" t="s">
        <v>109</v>
      </c>
      <c r="D99" s="9" t="s">
        <v>466</v>
      </c>
      <c r="E99" s="32" t="s">
        <v>467</v>
      </c>
      <c r="F99" s="31"/>
      <c r="G99" s="31" t="s">
        <v>468</v>
      </c>
      <c r="H99" s="31"/>
      <c r="I99" s="21" t="n">
        <v>77000</v>
      </c>
      <c r="J99" s="2"/>
      <c r="K99" s="16" t="s">
        <v>469</v>
      </c>
      <c r="L99" s="31" t="s">
        <v>470</v>
      </c>
      <c r="M99" s="9" t="s">
        <v>18</v>
      </c>
    </row>
    <row r="100" s="56" customFormat="true" ht="28.5" hidden="false" customHeight="false" outlineLevel="0" collapsed="false">
      <c r="A100" s="8" t="n">
        <v>97</v>
      </c>
      <c r="B100" s="8" t="n">
        <v>73</v>
      </c>
      <c r="C100" s="8" t="s">
        <v>48</v>
      </c>
      <c r="D100" s="9" t="s">
        <v>471</v>
      </c>
      <c r="E100" s="31" t="s">
        <v>472</v>
      </c>
      <c r="F100" s="31"/>
      <c r="G100" s="31" t="s">
        <v>473</v>
      </c>
      <c r="H100" s="31"/>
      <c r="I100" s="17" t="n">
        <v>75000</v>
      </c>
      <c r="J100" s="8"/>
      <c r="K100" s="16" t="s">
        <v>474</v>
      </c>
      <c r="L100" s="31" t="s">
        <v>475</v>
      </c>
      <c r="M100" s="9" t="s">
        <v>18</v>
      </c>
    </row>
    <row r="101" s="56" customFormat="true" ht="42.75" hidden="false" customHeight="false" outlineLevel="0" collapsed="false">
      <c r="A101" s="8" t="n">
        <v>98</v>
      </c>
      <c r="B101" s="8" t="n">
        <v>80</v>
      </c>
      <c r="C101" s="8" t="s">
        <v>134</v>
      </c>
      <c r="D101" s="9" t="s">
        <v>476</v>
      </c>
      <c r="E101" s="34" t="s">
        <v>477</v>
      </c>
      <c r="F101" s="31"/>
      <c r="G101" s="31" t="s">
        <v>478</v>
      </c>
      <c r="H101" s="31"/>
      <c r="I101" s="17" t="n">
        <v>210000</v>
      </c>
      <c r="J101" s="8"/>
      <c r="K101" s="16" t="s">
        <v>479</v>
      </c>
      <c r="L101" s="31" t="s">
        <v>480</v>
      </c>
      <c r="M101" s="9" t="s">
        <v>18</v>
      </c>
    </row>
    <row r="102" s="56" customFormat="true" ht="42.75" hidden="false" customHeight="false" outlineLevel="0" collapsed="false">
      <c r="A102" s="2" t="n">
        <v>99</v>
      </c>
      <c r="B102" s="8" t="n">
        <v>79</v>
      </c>
      <c r="C102" s="8" t="s">
        <v>73</v>
      </c>
      <c r="D102" s="9" t="s">
        <v>318</v>
      </c>
      <c r="E102" s="34" t="s">
        <v>390</v>
      </c>
      <c r="F102" s="31"/>
      <c r="G102" s="31" t="s">
        <v>481</v>
      </c>
      <c r="H102" s="31"/>
      <c r="I102" s="17" t="n">
        <v>50000</v>
      </c>
      <c r="J102" s="8"/>
      <c r="K102" s="16" t="s">
        <v>482</v>
      </c>
      <c r="L102" s="31" t="s">
        <v>483</v>
      </c>
      <c r="M102" s="9" t="s">
        <v>18</v>
      </c>
    </row>
    <row r="103" s="56" customFormat="true" ht="28.5" hidden="false" customHeight="false" outlineLevel="0" collapsed="false">
      <c r="A103" s="8" t="n">
        <v>100</v>
      </c>
      <c r="B103" s="8" t="n">
        <v>82</v>
      </c>
      <c r="C103" s="8" t="s">
        <v>134</v>
      </c>
      <c r="D103" s="9" t="s">
        <v>484</v>
      </c>
      <c r="E103" s="31" t="s">
        <v>485</v>
      </c>
      <c r="F103" s="31"/>
      <c r="G103" s="31" t="s">
        <v>486</v>
      </c>
      <c r="H103" s="31"/>
      <c r="I103" s="17" t="n">
        <v>50000</v>
      </c>
      <c r="J103" s="2"/>
      <c r="K103" s="16" t="s">
        <v>487</v>
      </c>
      <c r="L103" s="31" t="s">
        <v>488</v>
      </c>
      <c r="M103" s="9" t="s">
        <v>18</v>
      </c>
    </row>
    <row r="104" s="56" customFormat="true" ht="42.75" hidden="false" customHeight="false" outlineLevel="0" collapsed="false">
      <c r="A104" s="8" t="n">
        <v>101</v>
      </c>
      <c r="B104" s="8" t="n">
        <v>79</v>
      </c>
      <c r="C104" s="8" t="s">
        <v>42</v>
      </c>
      <c r="D104" s="9" t="s">
        <v>489</v>
      </c>
      <c r="E104" s="32" t="s">
        <v>490</v>
      </c>
      <c r="F104" s="31"/>
      <c r="G104" s="31" t="s">
        <v>491</v>
      </c>
      <c r="H104" s="31"/>
      <c r="I104" s="21" t="n">
        <v>60000</v>
      </c>
      <c r="J104" s="8"/>
      <c r="K104" s="16" t="s">
        <v>492</v>
      </c>
      <c r="L104" s="31" t="s">
        <v>493</v>
      </c>
      <c r="M104" s="9" t="s">
        <v>18</v>
      </c>
    </row>
    <row r="105" s="56" customFormat="true" ht="42.75" hidden="false" customHeight="false" outlineLevel="0" collapsed="false">
      <c r="A105" s="8" t="n">
        <v>102</v>
      </c>
      <c r="B105" s="2" t="n">
        <v>12</v>
      </c>
      <c r="C105" s="8" t="s">
        <v>251</v>
      </c>
      <c r="D105" s="9" t="s">
        <v>494</v>
      </c>
      <c r="E105" s="15" t="s">
        <v>495</v>
      </c>
      <c r="F105" s="9" t="s">
        <v>254</v>
      </c>
      <c r="G105" s="9" t="s">
        <v>496</v>
      </c>
      <c r="H105" s="9"/>
      <c r="I105" s="21" t="n">
        <v>50000</v>
      </c>
      <c r="J105" s="8"/>
      <c r="K105" s="13" t="s">
        <v>497</v>
      </c>
      <c r="L105" s="9" t="s">
        <v>498</v>
      </c>
      <c r="M105" s="9" t="s">
        <v>18</v>
      </c>
    </row>
    <row r="106" s="56" customFormat="true" ht="42.75" hidden="false" customHeight="false" outlineLevel="0" collapsed="false">
      <c r="A106" s="2" t="n">
        <v>103</v>
      </c>
      <c r="B106" s="2" t="n">
        <v>47</v>
      </c>
      <c r="C106" s="14" t="s">
        <v>89</v>
      </c>
      <c r="D106" s="9" t="s">
        <v>499</v>
      </c>
      <c r="E106" s="15" t="s">
        <v>500</v>
      </c>
      <c r="F106" s="9" t="s">
        <v>501</v>
      </c>
      <c r="G106" s="9" t="s">
        <v>502</v>
      </c>
      <c r="H106" s="9"/>
      <c r="I106" s="17" t="n">
        <v>50000</v>
      </c>
      <c r="J106" s="8"/>
      <c r="K106" s="13" t="s">
        <v>172</v>
      </c>
      <c r="L106" s="9" t="s">
        <v>503</v>
      </c>
      <c r="M106" s="9" t="s">
        <v>18</v>
      </c>
    </row>
    <row r="107" s="56" customFormat="true" ht="28.5" hidden="false" customHeight="false" outlineLevel="0" collapsed="false">
      <c r="A107" s="8" t="n">
        <v>104</v>
      </c>
      <c r="B107" s="8" t="n">
        <v>98</v>
      </c>
      <c r="C107" s="14" t="s">
        <v>19</v>
      </c>
      <c r="D107" s="9" t="s">
        <v>504</v>
      </c>
      <c r="E107" s="22" t="s">
        <v>505</v>
      </c>
      <c r="F107" s="9"/>
      <c r="G107" s="9" t="s">
        <v>506</v>
      </c>
      <c r="H107" s="9"/>
      <c r="I107" s="21" t="n">
        <v>50000</v>
      </c>
      <c r="J107" s="8"/>
      <c r="K107" s="16" t="s">
        <v>507</v>
      </c>
      <c r="L107" s="9" t="s">
        <v>508</v>
      </c>
      <c r="M107" s="9" t="s">
        <v>18</v>
      </c>
    </row>
    <row r="108" s="56" customFormat="true" ht="28.5" hidden="false" customHeight="false" outlineLevel="0" collapsed="false">
      <c r="A108" s="8" t="n">
        <v>105</v>
      </c>
      <c r="B108" s="2" t="n">
        <v>92</v>
      </c>
      <c r="C108" s="8" t="s">
        <v>35</v>
      </c>
      <c r="D108" s="8" t="s">
        <v>509</v>
      </c>
      <c r="E108" s="22" t="s">
        <v>510</v>
      </c>
      <c r="F108" s="9"/>
      <c r="G108" s="9" t="s">
        <v>511</v>
      </c>
      <c r="H108" s="9"/>
      <c r="I108" s="21" t="n">
        <v>80000</v>
      </c>
      <c r="J108" s="8"/>
      <c r="K108" s="13" t="s">
        <v>512</v>
      </c>
      <c r="L108" s="9" t="s">
        <v>513</v>
      </c>
      <c r="M108" s="9" t="s">
        <v>18</v>
      </c>
    </row>
    <row r="109" s="56" customFormat="true" ht="28.5" hidden="false" customHeight="false" outlineLevel="0" collapsed="false">
      <c r="A109" s="8" t="n">
        <v>106</v>
      </c>
      <c r="B109" s="8" t="n">
        <v>50</v>
      </c>
      <c r="C109" s="14" t="s">
        <v>73</v>
      </c>
      <c r="D109" s="9" t="s">
        <v>514</v>
      </c>
      <c r="E109" s="28" t="s">
        <v>515</v>
      </c>
      <c r="F109" s="9" t="s">
        <v>516</v>
      </c>
      <c r="G109" s="13" t="s">
        <v>517</v>
      </c>
      <c r="H109" s="9"/>
      <c r="I109" s="21" t="n">
        <v>60000</v>
      </c>
      <c r="J109" s="8"/>
      <c r="K109" s="13" t="s">
        <v>518</v>
      </c>
      <c r="L109" s="9" t="s">
        <v>519</v>
      </c>
      <c r="M109" s="9" t="s">
        <v>18</v>
      </c>
    </row>
    <row r="110" s="56" customFormat="true" ht="28.5" hidden="false" customHeight="false" outlineLevel="0" collapsed="false">
      <c r="A110" s="2" t="n">
        <v>107</v>
      </c>
      <c r="B110" s="8" t="n">
        <v>59</v>
      </c>
      <c r="C110" s="8" t="s">
        <v>12</v>
      </c>
      <c r="D110" s="9" t="s">
        <v>520</v>
      </c>
      <c r="E110" s="9" t="s">
        <v>521</v>
      </c>
      <c r="F110" s="9"/>
      <c r="G110" s="9" t="s">
        <v>522</v>
      </c>
      <c r="H110" s="9"/>
      <c r="I110" s="23" t="n">
        <v>60000</v>
      </c>
      <c r="J110" s="8"/>
      <c r="K110" s="13" t="s">
        <v>523</v>
      </c>
      <c r="L110" s="9" t="s">
        <v>524</v>
      </c>
      <c r="M110" s="9" t="s">
        <v>18</v>
      </c>
    </row>
    <row r="111" s="56" customFormat="true" ht="42.75" hidden="false" customHeight="false" outlineLevel="0" collapsed="false">
      <c r="A111" s="8" t="n">
        <v>108</v>
      </c>
      <c r="B111" s="14" t="n">
        <v>68</v>
      </c>
      <c r="C111" s="14" t="s">
        <v>35</v>
      </c>
      <c r="D111" s="9" t="s">
        <v>525</v>
      </c>
      <c r="E111" s="22" t="s">
        <v>526</v>
      </c>
      <c r="F111" s="9"/>
      <c r="G111" s="9" t="s">
        <v>527</v>
      </c>
      <c r="H111" s="9"/>
      <c r="I111" s="21" t="n">
        <v>60000</v>
      </c>
      <c r="J111" s="8"/>
      <c r="K111" s="13" t="s">
        <v>528</v>
      </c>
      <c r="L111" s="9" t="s">
        <v>529</v>
      </c>
      <c r="M111" s="9" t="s">
        <v>18</v>
      </c>
    </row>
    <row r="112" s="56" customFormat="true" ht="28.5" hidden="false" customHeight="false" outlineLevel="0" collapsed="false">
      <c r="A112" s="8" t="n">
        <v>109</v>
      </c>
      <c r="B112" s="2" t="n">
        <v>2</v>
      </c>
      <c r="C112" s="8" t="s">
        <v>42</v>
      </c>
      <c r="D112" s="9" t="s">
        <v>530</v>
      </c>
      <c r="E112" s="9" t="s">
        <v>531</v>
      </c>
      <c r="F112" s="9"/>
      <c r="G112" s="13" t="s">
        <v>532</v>
      </c>
      <c r="H112" s="9"/>
      <c r="I112" s="12" t="n">
        <v>120000</v>
      </c>
      <c r="J112" s="8"/>
      <c r="K112" s="13" t="s">
        <v>533</v>
      </c>
      <c r="L112" s="9" t="s">
        <v>534</v>
      </c>
      <c r="M112" s="9" t="s">
        <v>18</v>
      </c>
    </row>
    <row r="113" s="56" customFormat="true" ht="28.5" hidden="false" customHeight="false" outlineLevel="0" collapsed="false">
      <c r="A113" s="8" t="n">
        <v>110</v>
      </c>
      <c r="B113" s="8" t="n">
        <v>3</v>
      </c>
      <c r="C113" s="8" t="s">
        <v>42</v>
      </c>
      <c r="D113" s="9" t="s">
        <v>535</v>
      </c>
      <c r="E113" s="9" t="s">
        <v>536</v>
      </c>
      <c r="F113" s="9"/>
      <c r="G113" s="13" t="s">
        <v>537</v>
      </c>
      <c r="H113" s="9"/>
      <c r="I113" s="12" t="n">
        <v>120000</v>
      </c>
      <c r="J113" s="8"/>
      <c r="K113" s="13" t="s">
        <v>533</v>
      </c>
      <c r="L113" s="9" t="s">
        <v>534</v>
      </c>
      <c r="M113" s="9" t="s">
        <v>18</v>
      </c>
    </row>
    <row r="114" s="56" customFormat="true" ht="28.5" hidden="false" customHeight="false" outlineLevel="0" collapsed="false">
      <c r="A114" s="2" t="n">
        <v>111</v>
      </c>
      <c r="B114" s="8" t="n">
        <v>4</v>
      </c>
      <c r="C114" s="8" t="s">
        <v>42</v>
      </c>
      <c r="D114" s="9" t="s">
        <v>538</v>
      </c>
      <c r="E114" s="9" t="s">
        <v>539</v>
      </c>
      <c r="F114" s="9"/>
      <c r="G114" s="13" t="s">
        <v>540</v>
      </c>
      <c r="H114" s="9"/>
      <c r="I114" s="12" t="n">
        <v>120000</v>
      </c>
      <c r="J114" s="8"/>
      <c r="K114" s="16" t="s">
        <v>533</v>
      </c>
      <c r="L114" s="9" t="s">
        <v>534</v>
      </c>
      <c r="M114" s="9" t="s">
        <v>18</v>
      </c>
    </row>
    <row r="115" s="56" customFormat="true" ht="28.5" hidden="false" customHeight="false" outlineLevel="0" collapsed="false">
      <c r="A115" s="8" t="n">
        <v>112</v>
      </c>
      <c r="B115" s="2" t="n">
        <v>82</v>
      </c>
      <c r="C115" s="8" t="s">
        <v>323</v>
      </c>
      <c r="D115" s="9" t="s">
        <v>541</v>
      </c>
      <c r="E115" s="28" t="s">
        <v>542</v>
      </c>
      <c r="F115" s="9"/>
      <c r="G115" s="13" t="s">
        <v>543</v>
      </c>
      <c r="H115" s="9"/>
      <c r="I115" s="21" t="n">
        <v>80000</v>
      </c>
      <c r="J115" s="8"/>
      <c r="K115" s="13" t="s">
        <v>544</v>
      </c>
      <c r="L115" s="9" t="s">
        <v>545</v>
      </c>
      <c r="M115" s="9" t="s">
        <v>18</v>
      </c>
    </row>
    <row r="116" s="56" customFormat="true" ht="28.5" hidden="false" customHeight="false" outlineLevel="0" collapsed="false">
      <c r="A116" s="8" t="n">
        <v>113</v>
      </c>
      <c r="B116" s="8" t="n">
        <v>83</v>
      </c>
      <c r="C116" s="8" t="s">
        <v>323</v>
      </c>
      <c r="D116" s="9" t="s">
        <v>546</v>
      </c>
      <c r="E116" s="28" t="s">
        <v>542</v>
      </c>
      <c r="F116" s="9"/>
      <c r="G116" s="13" t="s">
        <v>547</v>
      </c>
      <c r="H116" s="9"/>
      <c r="I116" s="21" t="n">
        <v>80000</v>
      </c>
      <c r="J116" s="2"/>
      <c r="K116" s="13" t="s">
        <v>548</v>
      </c>
      <c r="L116" s="9" t="s">
        <v>545</v>
      </c>
      <c r="M116" s="9" t="s">
        <v>18</v>
      </c>
    </row>
    <row r="117" s="56" customFormat="true" ht="42.75" hidden="false" customHeight="false" outlineLevel="0" collapsed="false">
      <c r="A117" s="8" t="n">
        <v>114</v>
      </c>
      <c r="B117" s="8" t="n">
        <v>20</v>
      </c>
      <c r="C117" s="8" t="s">
        <v>73</v>
      </c>
      <c r="D117" s="9" t="s">
        <v>549</v>
      </c>
      <c r="E117" s="18" t="s">
        <v>550</v>
      </c>
      <c r="F117" s="43"/>
      <c r="G117" s="9" t="s">
        <v>551</v>
      </c>
      <c r="H117" s="43"/>
      <c r="I117" s="17" t="n">
        <v>50000</v>
      </c>
      <c r="J117" s="8"/>
      <c r="K117" s="13" t="s">
        <v>552</v>
      </c>
      <c r="L117" s="9" t="s">
        <v>553</v>
      </c>
      <c r="M117" s="9" t="s">
        <v>18</v>
      </c>
    </row>
    <row r="118" s="56" customFormat="true" ht="28.5" hidden="false" customHeight="false" outlineLevel="0" collapsed="false">
      <c r="A118" s="2" t="n">
        <v>115</v>
      </c>
      <c r="B118" s="2" t="n">
        <v>27</v>
      </c>
      <c r="C118" s="8" t="s">
        <v>251</v>
      </c>
      <c r="D118" s="9" t="s">
        <v>554</v>
      </c>
      <c r="E118" s="28" t="s">
        <v>555</v>
      </c>
      <c r="F118" s="9"/>
      <c r="G118" s="9" t="s">
        <v>556</v>
      </c>
      <c r="H118" s="9"/>
      <c r="I118" s="21" t="n">
        <v>60000</v>
      </c>
      <c r="J118" s="8"/>
      <c r="K118" s="16" t="s">
        <v>557</v>
      </c>
      <c r="L118" s="9" t="s">
        <v>558</v>
      </c>
      <c r="M118" s="9" t="s">
        <v>18</v>
      </c>
    </row>
    <row r="119" s="56" customFormat="true" ht="28.5" hidden="false" customHeight="false" outlineLevel="0" collapsed="false">
      <c r="A119" s="8" t="n">
        <v>116</v>
      </c>
      <c r="B119" s="8" t="n">
        <v>10</v>
      </c>
      <c r="C119" s="8" t="s">
        <v>19</v>
      </c>
      <c r="D119" s="9" t="s">
        <v>559</v>
      </c>
      <c r="E119" s="9" t="s">
        <v>560</v>
      </c>
      <c r="F119" s="9"/>
      <c r="G119" s="9" t="s">
        <v>561</v>
      </c>
      <c r="H119" s="9"/>
      <c r="I119" s="21" t="n">
        <v>50000</v>
      </c>
      <c r="J119" s="8"/>
      <c r="K119" s="13" t="s">
        <v>562</v>
      </c>
      <c r="L119" s="9" t="s">
        <v>563</v>
      </c>
      <c r="M119" s="9" t="s">
        <v>18</v>
      </c>
    </row>
    <row r="120" s="56" customFormat="true" ht="42.75" hidden="false" customHeight="false" outlineLevel="0" collapsed="false">
      <c r="A120" s="8" t="n">
        <v>117</v>
      </c>
      <c r="B120" s="8" t="n">
        <v>55</v>
      </c>
      <c r="C120" s="8" t="s">
        <v>73</v>
      </c>
      <c r="D120" s="9" t="s">
        <v>564</v>
      </c>
      <c r="E120" s="15" t="s">
        <v>565</v>
      </c>
      <c r="F120" s="26" t="s">
        <v>550</v>
      </c>
      <c r="G120" s="9" t="s">
        <v>566</v>
      </c>
      <c r="H120" s="9"/>
      <c r="I120" s="17" t="n">
        <v>50000</v>
      </c>
      <c r="J120" s="8"/>
      <c r="K120" s="13" t="s">
        <v>552</v>
      </c>
      <c r="L120" s="9" t="s">
        <v>563</v>
      </c>
      <c r="M120" s="9" t="s">
        <v>18</v>
      </c>
    </row>
    <row r="121" s="56" customFormat="true" ht="28.5" hidden="false" customHeight="false" outlineLevel="0" collapsed="false">
      <c r="A121" s="8" t="n">
        <v>118</v>
      </c>
      <c r="B121" s="8" t="n">
        <v>21</v>
      </c>
      <c r="C121" s="8" t="s">
        <v>73</v>
      </c>
      <c r="D121" s="9" t="s">
        <v>567</v>
      </c>
      <c r="E121" s="28" t="s">
        <v>568</v>
      </c>
      <c r="F121" s="9"/>
      <c r="G121" s="13" t="s">
        <v>569</v>
      </c>
      <c r="H121" s="9"/>
      <c r="I121" s="21" t="n">
        <v>50000</v>
      </c>
      <c r="J121" s="8"/>
      <c r="K121" s="13" t="s">
        <v>570</v>
      </c>
      <c r="L121" s="9" t="s">
        <v>571</v>
      </c>
      <c r="M121" s="9" t="s">
        <v>18</v>
      </c>
    </row>
    <row r="122" s="56" customFormat="true" ht="28.5" hidden="false" customHeight="false" outlineLevel="0" collapsed="false">
      <c r="A122" s="2" t="n">
        <v>119</v>
      </c>
      <c r="B122" s="8" t="n">
        <v>54</v>
      </c>
      <c r="C122" s="8" t="s">
        <v>42</v>
      </c>
      <c r="D122" s="9" t="s">
        <v>572</v>
      </c>
      <c r="E122" s="15" t="s">
        <v>573</v>
      </c>
      <c r="F122" s="9"/>
      <c r="G122" s="9" t="s">
        <v>574</v>
      </c>
      <c r="H122" s="9"/>
      <c r="I122" s="17" t="n">
        <v>50000</v>
      </c>
      <c r="J122" s="2"/>
      <c r="K122" s="13" t="s">
        <v>575</v>
      </c>
      <c r="L122" s="9" t="s">
        <v>576</v>
      </c>
      <c r="M122" s="9" t="s">
        <v>18</v>
      </c>
    </row>
    <row r="123" s="56" customFormat="true" ht="28.5" hidden="false" customHeight="false" outlineLevel="0" collapsed="false">
      <c r="A123" s="8" t="n">
        <v>120</v>
      </c>
      <c r="B123" s="8" t="n">
        <v>27</v>
      </c>
      <c r="C123" s="8" t="s">
        <v>12</v>
      </c>
      <c r="D123" s="9" t="s">
        <v>577</v>
      </c>
      <c r="E123" s="26" t="s">
        <v>578</v>
      </c>
      <c r="F123" s="26"/>
      <c r="G123" s="9" t="s">
        <v>579</v>
      </c>
      <c r="H123" s="26"/>
      <c r="I123" s="17" t="n">
        <v>50000</v>
      </c>
      <c r="J123" s="8"/>
      <c r="K123" s="13" t="s">
        <v>158</v>
      </c>
      <c r="L123" s="9" t="s">
        <v>580</v>
      </c>
      <c r="M123" s="9" t="s">
        <v>18</v>
      </c>
    </row>
    <row r="124" customFormat="false" ht="28.5" hidden="false" customHeight="false" outlineLevel="0" collapsed="false">
      <c r="A124" s="8" t="n">
        <v>121</v>
      </c>
      <c r="B124" s="8" t="n">
        <v>24</v>
      </c>
      <c r="C124" s="44" t="s">
        <v>89</v>
      </c>
      <c r="D124" s="1" t="s">
        <v>581</v>
      </c>
      <c r="E124" s="45" t="s">
        <v>582</v>
      </c>
      <c r="F124" s="45"/>
      <c r="G124" s="1" t="s">
        <v>583</v>
      </c>
      <c r="H124" s="45"/>
      <c r="I124" s="10" t="n">
        <v>60000</v>
      </c>
      <c r="J124" s="8"/>
      <c r="K124" s="13" t="s">
        <v>158</v>
      </c>
      <c r="L124" s="1" t="s">
        <v>584</v>
      </c>
      <c r="M124" s="9" t="s">
        <v>18</v>
      </c>
    </row>
    <row r="125" customFormat="false" ht="42.75" hidden="false" customHeight="false" outlineLevel="0" collapsed="false">
      <c r="A125" s="8" t="n">
        <v>122</v>
      </c>
      <c r="B125" s="8" t="n">
        <v>33</v>
      </c>
      <c r="C125" s="8" t="s">
        <v>42</v>
      </c>
      <c r="D125" s="9" t="s">
        <v>585</v>
      </c>
      <c r="E125" s="46" t="s">
        <v>586</v>
      </c>
      <c r="F125" s="1"/>
      <c r="G125" s="1" t="s">
        <v>587</v>
      </c>
      <c r="H125" s="1"/>
      <c r="I125" s="17" t="n">
        <v>50000</v>
      </c>
      <c r="J125" s="8"/>
      <c r="K125" s="13" t="s">
        <v>588</v>
      </c>
      <c r="L125" s="1" t="s">
        <v>589</v>
      </c>
      <c r="M125" s="9" t="s">
        <v>18</v>
      </c>
    </row>
    <row r="126" customFormat="false" ht="28.5" hidden="false" customHeight="false" outlineLevel="0" collapsed="false">
      <c r="A126" s="2" t="n">
        <v>123</v>
      </c>
      <c r="B126" s="8" t="n">
        <v>21</v>
      </c>
      <c r="C126" s="8" t="s">
        <v>251</v>
      </c>
      <c r="D126" s="9" t="s">
        <v>590</v>
      </c>
      <c r="E126" s="45" t="s">
        <v>591</v>
      </c>
      <c r="F126" s="45" t="s">
        <v>592</v>
      </c>
      <c r="G126" s="1" t="s">
        <v>593</v>
      </c>
      <c r="H126" s="47"/>
      <c r="I126" s="10" t="n">
        <v>50220</v>
      </c>
      <c r="J126" s="8"/>
      <c r="K126" s="48" t="s">
        <v>594</v>
      </c>
      <c r="L126" s="1" t="s">
        <v>595</v>
      </c>
      <c r="M126" s="9" t="s">
        <v>18</v>
      </c>
    </row>
    <row r="127" customFormat="false" ht="28.5" hidden="false" customHeight="false" outlineLevel="0" collapsed="false">
      <c r="A127" s="8" t="n">
        <v>124</v>
      </c>
      <c r="B127" s="8" t="n">
        <v>44</v>
      </c>
      <c r="C127" s="8" t="s">
        <v>73</v>
      </c>
      <c r="D127" s="9" t="s">
        <v>596</v>
      </c>
      <c r="E127" s="1" t="s">
        <v>597</v>
      </c>
      <c r="F127" s="1" t="s">
        <v>404</v>
      </c>
      <c r="G127" s="1" t="s">
        <v>598</v>
      </c>
      <c r="H127" s="1"/>
      <c r="I127" s="17" t="n">
        <v>50000</v>
      </c>
      <c r="J127" s="8"/>
      <c r="K127" s="48" t="s">
        <v>599</v>
      </c>
      <c r="L127" s="1" t="s">
        <v>600</v>
      </c>
      <c r="M127" s="9" t="s">
        <v>18</v>
      </c>
    </row>
    <row r="128" s="56" customFormat="true" ht="28.5" hidden="false" customHeight="false" outlineLevel="0" collapsed="false">
      <c r="A128" s="8" t="n">
        <v>125</v>
      </c>
      <c r="B128" s="8" t="n">
        <v>73</v>
      </c>
      <c r="C128" s="8" t="s">
        <v>12</v>
      </c>
      <c r="D128" s="9" t="s">
        <v>601</v>
      </c>
      <c r="E128" s="28" t="s">
        <v>602</v>
      </c>
      <c r="F128" s="9"/>
      <c r="G128" s="9" t="s">
        <v>603</v>
      </c>
      <c r="H128" s="9"/>
      <c r="I128" s="21" t="n">
        <v>50000</v>
      </c>
      <c r="J128" s="8"/>
      <c r="K128" s="13" t="s">
        <v>604</v>
      </c>
      <c r="L128" s="9" t="s">
        <v>605</v>
      </c>
      <c r="M128" s="9" t="s">
        <v>18</v>
      </c>
    </row>
    <row r="129" s="56" customFormat="true" ht="28.5" hidden="false" customHeight="false" outlineLevel="0" collapsed="false">
      <c r="A129" s="8" t="n">
        <v>126</v>
      </c>
      <c r="B129" s="8" t="n">
        <v>44</v>
      </c>
      <c r="C129" s="8" t="s">
        <v>109</v>
      </c>
      <c r="D129" s="9" t="s">
        <v>606</v>
      </c>
      <c r="E129" s="28" t="s">
        <v>607</v>
      </c>
      <c r="F129" s="9"/>
      <c r="G129" s="13" t="s">
        <v>608</v>
      </c>
      <c r="H129" s="9"/>
      <c r="I129" s="21" t="n">
        <v>50000</v>
      </c>
      <c r="J129" s="2"/>
      <c r="K129" s="13" t="s">
        <v>132</v>
      </c>
      <c r="L129" s="9" t="s">
        <v>609</v>
      </c>
      <c r="M129" s="9" t="s">
        <v>18</v>
      </c>
    </row>
    <row r="130" s="56" customFormat="true" ht="28.5" hidden="false" customHeight="false" outlineLevel="0" collapsed="false">
      <c r="A130" s="2" t="n">
        <v>127</v>
      </c>
      <c r="B130" s="8" t="n">
        <v>86</v>
      </c>
      <c r="C130" s="8" t="s">
        <v>109</v>
      </c>
      <c r="D130" s="9" t="s">
        <v>610</v>
      </c>
      <c r="E130" s="28" t="s">
        <v>611</v>
      </c>
      <c r="F130" s="9"/>
      <c r="G130" s="9" t="s">
        <v>612</v>
      </c>
      <c r="H130" s="9"/>
      <c r="I130" s="21" t="n">
        <v>50000</v>
      </c>
      <c r="J130" s="8"/>
      <c r="K130" s="13" t="s">
        <v>613</v>
      </c>
      <c r="L130" s="9" t="s">
        <v>609</v>
      </c>
      <c r="M130" s="9" t="s">
        <v>18</v>
      </c>
    </row>
    <row r="131" s="56" customFormat="true" ht="28.5" hidden="false" customHeight="false" outlineLevel="0" collapsed="false">
      <c r="A131" s="8" t="n">
        <v>128</v>
      </c>
      <c r="B131" s="8" t="n">
        <v>11</v>
      </c>
      <c r="C131" s="8" t="s">
        <v>48</v>
      </c>
      <c r="D131" s="9" t="s">
        <v>614</v>
      </c>
      <c r="E131" s="28" t="s">
        <v>615</v>
      </c>
      <c r="F131" s="9" t="s">
        <v>616</v>
      </c>
      <c r="G131" s="13" t="s">
        <v>617</v>
      </c>
      <c r="H131" s="9"/>
      <c r="I131" s="21" t="n">
        <v>370000</v>
      </c>
      <c r="J131" s="8"/>
      <c r="K131" s="13" t="s">
        <v>618</v>
      </c>
      <c r="L131" s="9" t="s">
        <v>619</v>
      </c>
      <c r="M131" s="9" t="s">
        <v>18</v>
      </c>
    </row>
    <row r="132" s="56" customFormat="true" ht="28.5" hidden="false" customHeight="false" outlineLevel="0" collapsed="false">
      <c r="A132" s="8" t="n">
        <v>129</v>
      </c>
      <c r="B132" s="8" t="n">
        <v>12</v>
      </c>
      <c r="C132" s="8" t="s">
        <v>240</v>
      </c>
      <c r="D132" s="9" t="s">
        <v>620</v>
      </c>
      <c r="E132" s="28" t="s">
        <v>621</v>
      </c>
      <c r="F132" s="9" t="s">
        <v>622</v>
      </c>
      <c r="G132" s="9" t="s">
        <v>623</v>
      </c>
      <c r="H132" s="9"/>
      <c r="I132" s="17" t="n">
        <v>50000</v>
      </c>
      <c r="J132" s="8"/>
      <c r="K132" s="13" t="s">
        <v>624</v>
      </c>
      <c r="L132" s="9" t="s">
        <v>625</v>
      </c>
      <c r="M132" s="9" t="s">
        <v>18</v>
      </c>
    </row>
    <row r="133" s="56" customFormat="true" ht="28.5" hidden="false" customHeight="false" outlineLevel="0" collapsed="false">
      <c r="A133" s="8" t="n">
        <v>130</v>
      </c>
      <c r="B133" s="8" t="n">
        <v>49</v>
      </c>
      <c r="C133" s="14" t="s">
        <v>89</v>
      </c>
      <c r="D133" s="8" t="s">
        <v>626</v>
      </c>
      <c r="E133" s="28" t="s">
        <v>627</v>
      </c>
      <c r="F133" s="9"/>
      <c r="G133" s="13" t="s">
        <v>628</v>
      </c>
      <c r="H133" s="9"/>
      <c r="I133" s="21" t="n">
        <v>100000</v>
      </c>
      <c r="J133" s="8"/>
      <c r="K133" s="13" t="s">
        <v>57</v>
      </c>
      <c r="L133" s="9" t="s">
        <v>629</v>
      </c>
      <c r="M133" s="9" t="s">
        <v>18</v>
      </c>
    </row>
    <row r="134" s="56" customFormat="true" ht="28.5" hidden="false" customHeight="false" outlineLevel="0" collapsed="false">
      <c r="A134" s="2" t="n">
        <v>131</v>
      </c>
      <c r="B134" s="8" t="n">
        <v>94</v>
      </c>
      <c r="C134" s="8" t="s">
        <v>12</v>
      </c>
      <c r="D134" s="9" t="s">
        <v>630</v>
      </c>
      <c r="E134" s="28" t="s">
        <v>631</v>
      </c>
      <c r="F134" s="9"/>
      <c r="G134" s="9" t="s">
        <v>632</v>
      </c>
      <c r="H134" s="9"/>
      <c r="I134" s="21" t="n">
        <v>55000</v>
      </c>
      <c r="J134" s="2"/>
      <c r="K134" s="13" t="s">
        <v>633</v>
      </c>
      <c r="L134" s="9" t="s">
        <v>634</v>
      </c>
      <c r="M134" s="9" t="s">
        <v>18</v>
      </c>
    </row>
    <row r="135" s="56" customFormat="true" ht="28.5" hidden="false" customHeight="false" outlineLevel="0" collapsed="false">
      <c r="A135" s="8" t="n">
        <v>132</v>
      </c>
      <c r="B135" s="8" t="n">
        <v>56</v>
      </c>
      <c r="C135" s="8" t="s">
        <v>298</v>
      </c>
      <c r="D135" s="9" t="s">
        <v>635</v>
      </c>
      <c r="E135" s="9" t="s">
        <v>636</v>
      </c>
      <c r="F135" s="9"/>
      <c r="G135" s="9" t="s">
        <v>637</v>
      </c>
      <c r="H135" s="9"/>
      <c r="I135" s="17" t="n">
        <v>50000</v>
      </c>
      <c r="J135" s="8"/>
      <c r="K135" s="13" t="s">
        <v>638</v>
      </c>
      <c r="L135" s="9" t="s">
        <v>639</v>
      </c>
      <c r="M135" s="9" t="s">
        <v>18</v>
      </c>
    </row>
    <row r="136" s="56" customFormat="true" ht="28.5" hidden="false" customHeight="false" outlineLevel="0" collapsed="false">
      <c r="A136" s="8" t="n">
        <v>133</v>
      </c>
      <c r="B136" s="8" t="n">
        <v>43</v>
      </c>
      <c r="C136" s="14" t="s">
        <v>25</v>
      </c>
      <c r="D136" s="9" t="s">
        <v>640</v>
      </c>
      <c r="E136" s="9" t="s">
        <v>641</v>
      </c>
      <c r="F136" s="9"/>
      <c r="G136" s="9" t="s">
        <v>642</v>
      </c>
      <c r="H136" s="9"/>
      <c r="I136" s="17" t="n">
        <v>50000</v>
      </c>
      <c r="J136" s="8"/>
      <c r="K136" s="13" t="s">
        <v>643</v>
      </c>
      <c r="L136" s="9" t="s">
        <v>644</v>
      </c>
      <c r="M136" s="9" t="s">
        <v>18</v>
      </c>
    </row>
    <row r="137" s="56" customFormat="true" ht="28.5" hidden="false" customHeight="false" outlineLevel="0" collapsed="false">
      <c r="A137" s="8" t="n">
        <v>134</v>
      </c>
      <c r="B137" s="8" t="n">
        <v>15</v>
      </c>
      <c r="C137" s="8" t="s">
        <v>251</v>
      </c>
      <c r="D137" s="9" t="s">
        <v>645</v>
      </c>
      <c r="E137" s="28" t="s">
        <v>646</v>
      </c>
      <c r="F137" s="9" t="s">
        <v>591</v>
      </c>
      <c r="G137" s="9" t="s">
        <v>647</v>
      </c>
      <c r="H137" s="9"/>
      <c r="I137" s="21" t="n">
        <v>50112</v>
      </c>
      <c r="J137" s="8"/>
      <c r="K137" s="13" t="s">
        <v>648</v>
      </c>
      <c r="L137" s="9" t="s">
        <v>649</v>
      </c>
      <c r="M137" s="9" t="s">
        <v>18</v>
      </c>
    </row>
    <row r="138" s="56" customFormat="true" ht="28.5" hidden="false" customHeight="false" outlineLevel="0" collapsed="false">
      <c r="A138" s="2" t="n">
        <v>135</v>
      </c>
      <c r="B138" s="8" t="n">
        <v>49</v>
      </c>
      <c r="C138" s="8" t="s">
        <v>48</v>
      </c>
      <c r="D138" s="9" t="s">
        <v>650</v>
      </c>
      <c r="E138" s="9" t="s">
        <v>651</v>
      </c>
      <c r="F138" s="9"/>
      <c r="G138" s="9" t="s">
        <v>652</v>
      </c>
      <c r="H138" s="9"/>
      <c r="I138" s="23" t="n">
        <v>52000</v>
      </c>
      <c r="J138" s="8"/>
      <c r="K138" s="13" t="s">
        <v>653</v>
      </c>
      <c r="L138" s="9" t="s">
        <v>654</v>
      </c>
      <c r="M138" s="9" t="s">
        <v>18</v>
      </c>
    </row>
    <row r="139" s="56" customFormat="true" ht="57" hidden="false" customHeight="false" outlineLevel="0" collapsed="false">
      <c r="A139" s="8" t="n">
        <v>136</v>
      </c>
      <c r="B139" s="8" t="n">
        <v>69</v>
      </c>
      <c r="C139" s="8" t="s">
        <v>83</v>
      </c>
      <c r="D139" s="9" t="s">
        <v>655</v>
      </c>
      <c r="E139" s="15" t="s">
        <v>656</v>
      </c>
      <c r="F139" s="9" t="s">
        <v>657</v>
      </c>
      <c r="G139" s="9" t="s">
        <v>658</v>
      </c>
      <c r="H139" s="9"/>
      <c r="I139" s="23" t="n">
        <v>60000</v>
      </c>
      <c r="J139" s="8"/>
      <c r="K139" s="13" t="s">
        <v>659</v>
      </c>
      <c r="L139" s="9" t="s">
        <v>660</v>
      </c>
      <c r="M139" s="9" t="s">
        <v>18</v>
      </c>
    </row>
    <row r="140" s="56" customFormat="true" ht="28.5" hidden="false" customHeight="false" outlineLevel="0" collapsed="false">
      <c r="A140" s="8" t="n">
        <v>137</v>
      </c>
      <c r="B140" s="8" t="n">
        <v>6</v>
      </c>
      <c r="C140" s="8" t="s">
        <v>25</v>
      </c>
      <c r="D140" s="9" t="s">
        <v>661</v>
      </c>
      <c r="E140" s="28" t="s">
        <v>662</v>
      </c>
      <c r="F140" s="9"/>
      <c r="G140" s="9" t="s">
        <v>663</v>
      </c>
      <c r="H140" s="9"/>
      <c r="I140" s="17" t="n">
        <v>50000</v>
      </c>
      <c r="J140" s="8"/>
      <c r="K140" s="13" t="s">
        <v>93</v>
      </c>
      <c r="L140" s="9" t="s">
        <v>664</v>
      </c>
      <c r="M140" s="9" t="s">
        <v>18</v>
      </c>
    </row>
    <row r="141" s="56" customFormat="true" ht="42.75" hidden="false" customHeight="false" outlineLevel="0" collapsed="false">
      <c r="A141" s="8" t="n">
        <v>138</v>
      </c>
      <c r="B141" s="8" t="n">
        <v>4</v>
      </c>
      <c r="C141" s="8" t="s">
        <v>25</v>
      </c>
      <c r="D141" s="9" t="s">
        <v>665</v>
      </c>
      <c r="E141" s="22" t="s">
        <v>666</v>
      </c>
      <c r="F141" s="9"/>
      <c r="G141" s="9" t="s">
        <v>667</v>
      </c>
      <c r="H141" s="9"/>
      <c r="I141" s="17" t="n">
        <v>70000</v>
      </c>
      <c r="J141" s="8"/>
      <c r="K141" s="13" t="s">
        <v>93</v>
      </c>
      <c r="L141" s="9" t="s">
        <v>668</v>
      </c>
      <c r="M141" s="9" t="s">
        <v>18</v>
      </c>
    </row>
    <row r="142" s="56" customFormat="true" ht="28.5" hidden="false" customHeight="false" outlineLevel="0" collapsed="false">
      <c r="A142" s="2" t="n">
        <v>139</v>
      </c>
      <c r="B142" s="8" t="n">
        <v>14</v>
      </c>
      <c r="C142" s="8" t="s">
        <v>12</v>
      </c>
      <c r="D142" s="9" t="s">
        <v>669</v>
      </c>
      <c r="E142" s="28" t="s">
        <v>670</v>
      </c>
      <c r="F142" s="9"/>
      <c r="G142" s="9" t="s">
        <v>671</v>
      </c>
      <c r="H142" s="9"/>
      <c r="I142" s="17" t="n">
        <v>60000</v>
      </c>
      <c r="J142" s="2"/>
      <c r="K142" s="13" t="s">
        <v>672</v>
      </c>
      <c r="L142" s="9" t="s">
        <v>673</v>
      </c>
      <c r="M142" s="9" t="s">
        <v>18</v>
      </c>
    </row>
    <row r="143" s="56" customFormat="true" ht="28.5" hidden="false" customHeight="false" outlineLevel="0" collapsed="false">
      <c r="A143" s="8" t="n">
        <v>140</v>
      </c>
      <c r="B143" s="8" t="n">
        <v>6</v>
      </c>
      <c r="C143" s="8" t="s">
        <v>19</v>
      </c>
      <c r="D143" s="9" t="s">
        <v>674</v>
      </c>
      <c r="E143" s="9" t="s">
        <v>675</v>
      </c>
      <c r="F143" s="9"/>
      <c r="G143" s="9" t="s">
        <v>676</v>
      </c>
      <c r="H143" s="9"/>
      <c r="I143" s="12" t="n">
        <v>72000</v>
      </c>
      <c r="J143" s="8"/>
      <c r="K143" s="13" t="s">
        <v>533</v>
      </c>
      <c r="L143" s="9" t="s">
        <v>677</v>
      </c>
      <c r="M143" s="9" t="s">
        <v>18</v>
      </c>
    </row>
    <row r="144" s="56" customFormat="true" ht="28.5" hidden="false" customHeight="false" outlineLevel="0" collapsed="false">
      <c r="A144" s="8" t="n">
        <v>141</v>
      </c>
      <c r="B144" s="8" t="n">
        <v>9</v>
      </c>
      <c r="C144" s="8" t="s">
        <v>48</v>
      </c>
      <c r="D144" s="9" t="s">
        <v>678</v>
      </c>
      <c r="E144" s="28" t="s">
        <v>615</v>
      </c>
      <c r="F144" s="9"/>
      <c r="G144" s="9" t="s">
        <v>679</v>
      </c>
      <c r="H144" s="9"/>
      <c r="I144" s="21" t="n">
        <v>360000</v>
      </c>
      <c r="J144" s="8"/>
      <c r="K144" s="13" t="s">
        <v>680</v>
      </c>
      <c r="L144" s="9" t="s">
        <v>681</v>
      </c>
      <c r="M144" s="9" t="s">
        <v>18</v>
      </c>
    </row>
    <row r="145" s="56" customFormat="true" ht="28.5" hidden="false" customHeight="false" outlineLevel="0" collapsed="false">
      <c r="A145" s="8" t="n">
        <v>142</v>
      </c>
      <c r="B145" s="8" t="n">
        <v>72</v>
      </c>
      <c r="C145" s="8" t="s">
        <v>73</v>
      </c>
      <c r="D145" s="9" t="s">
        <v>682</v>
      </c>
      <c r="E145" s="28" t="s">
        <v>683</v>
      </c>
      <c r="F145" s="9"/>
      <c r="G145" s="13" t="s">
        <v>684</v>
      </c>
      <c r="H145" s="9"/>
      <c r="I145" s="21" t="n">
        <v>60000</v>
      </c>
      <c r="J145" s="8"/>
      <c r="K145" s="13" t="s">
        <v>685</v>
      </c>
      <c r="L145" s="9" t="s">
        <v>686</v>
      </c>
      <c r="M145" s="9" t="s">
        <v>18</v>
      </c>
    </row>
    <row r="146" s="56" customFormat="true" ht="28.5" hidden="false" customHeight="false" outlineLevel="0" collapsed="false">
      <c r="A146" s="2" t="n">
        <v>143</v>
      </c>
      <c r="B146" s="8" t="n">
        <v>11</v>
      </c>
      <c r="C146" s="14" t="s">
        <v>298</v>
      </c>
      <c r="D146" s="9" t="s">
        <v>687</v>
      </c>
      <c r="E146" s="28" t="s">
        <v>688</v>
      </c>
      <c r="F146" s="9"/>
      <c r="G146" s="9" t="s">
        <v>689</v>
      </c>
      <c r="H146" s="9"/>
      <c r="I146" s="17" t="n">
        <v>50000</v>
      </c>
      <c r="J146" s="8"/>
      <c r="K146" s="13" t="s">
        <v>690</v>
      </c>
      <c r="L146" s="9" t="s">
        <v>691</v>
      </c>
      <c r="M146" s="9" t="s">
        <v>18</v>
      </c>
    </row>
    <row r="147" s="56" customFormat="true" ht="42.75" hidden="false" customHeight="false" outlineLevel="0" collapsed="false">
      <c r="A147" s="8" t="n">
        <v>144</v>
      </c>
      <c r="B147" s="8" t="n">
        <v>89</v>
      </c>
      <c r="C147" s="8" t="s">
        <v>25</v>
      </c>
      <c r="D147" s="9" t="s">
        <v>692</v>
      </c>
      <c r="E147" s="22" t="s">
        <v>693</v>
      </c>
      <c r="F147" s="9"/>
      <c r="G147" s="9" t="s">
        <v>694</v>
      </c>
      <c r="H147" s="9"/>
      <c r="I147" s="21" t="n">
        <v>50000</v>
      </c>
      <c r="J147" s="8"/>
      <c r="K147" s="13" t="s">
        <v>695</v>
      </c>
      <c r="L147" s="9" t="s">
        <v>696</v>
      </c>
      <c r="M147" s="9" t="s">
        <v>18</v>
      </c>
    </row>
    <row r="148" s="56" customFormat="true" ht="28.5" hidden="false" customHeight="false" outlineLevel="0" collapsed="false">
      <c r="A148" s="8" t="n">
        <v>145</v>
      </c>
      <c r="B148" s="8" t="n">
        <v>19</v>
      </c>
      <c r="C148" s="8" t="s">
        <v>198</v>
      </c>
      <c r="D148" s="9" t="s">
        <v>697</v>
      </c>
      <c r="E148" s="26" t="s">
        <v>698</v>
      </c>
      <c r="F148" s="43"/>
      <c r="G148" s="9" t="s">
        <v>699</v>
      </c>
      <c r="H148" s="43"/>
      <c r="I148" s="17" t="n">
        <v>50000</v>
      </c>
      <c r="J148" s="8"/>
      <c r="K148" s="13" t="s">
        <v>700</v>
      </c>
      <c r="L148" s="9" t="s">
        <v>701</v>
      </c>
      <c r="M148" s="9" t="s">
        <v>18</v>
      </c>
    </row>
    <row r="149" s="56" customFormat="true" ht="28.5" hidden="false" customHeight="false" outlineLevel="0" collapsed="false">
      <c r="A149" s="8" t="n">
        <v>146</v>
      </c>
      <c r="B149" s="8" t="n">
        <v>3</v>
      </c>
      <c r="C149" s="8" t="s">
        <v>251</v>
      </c>
      <c r="D149" s="9" t="s">
        <v>702</v>
      </c>
      <c r="E149" s="28" t="s">
        <v>703</v>
      </c>
      <c r="F149" s="9"/>
      <c r="G149" s="13" t="s">
        <v>704</v>
      </c>
      <c r="H149" s="9"/>
      <c r="I149" s="17" t="n">
        <v>50000</v>
      </c>
      <c r="J149" s="2"/>
      <c r="K149" s="13" t="s">
        <v>158</v>
      </c>
      <c r="L149" s="9" t="s">
        <v>705</v>
      </c>
      <c r="M149" s="9" t="s">
        <v>18</v>
      </c>
    </row>
    <row r="150" s="56" customFormat="true" ht="42.75" hidden="false" customHeight="false" outlineLevel="0" collapsed="false">
      <c r="A150" s="2" t="n">
        <v>147</v>
      </c>
      <c r="B150" s="8" t="n">
        <v>36</v>
      </c>
      <c r="C150" s="8" t="s">
        <v>62</v>
      </c>
      <c r="D150" s="9" t="s">
        <v>706</v>
      </c>
      <c r="E150" s="15" t="s">
        <v>707</v>
      </c>
      <c r="F150" s="9"/>
      <c r="G150" s="9" t="s">
        <v>708</v>
      </c>
      <c r="H150" s="9"/>
      <c r="I150" s="23" t="n">
        <v>200000</v>
      </c>
      <c r="J150" s="8"/>
      <c r="K150" s="13" t="s">
        <v>216</v>
      </c>
      <c r="L150" s="9" t="s">
        <v>709</v>
      </c>
      <c r="M150" s="9" t="s">
        <v>18</v>
      </c>
    </row>
    <row r="151" s="56" customFormat="true" ht="28.5" hidden="false" customHeight="false" outlineLevel="0" collapsed="false">
      <c r="A151" s="8" t="n">
        <v>148</v>
      </c>
      <c r="B151" s="8" t="n">
        <v>68</v>
      </c>
      <c r="C151" s="8" t="s">
        <v>240</v>
      </c>
      <c r="D151" s="9" t="s">
        <v>710</v>
      </c>
      <c r="E151" s="9" t="s">
        <v>711</v>
      </c>
      <c r="F151" s="9"/>
      <c r="G151" s="9" t="s">
        <v>712</v>
      </c>
      <c r="H151" s="9"/>
      <c r="I151" s="17" t="n">
        <v>50000</v>
      </c>
      <c r="J151" s="8"/>
      <c r="K151" s="13" t="s">
        <v>713</v>
      </c>
      <c r="L151" s="9" t="s">
        <v>714</v>
      </c>
      <c r="M151" s="9" t="s">
        <v>18</v>
      </c>
    </row>
    <row r="152" s="56" customFormat="true" ht="42.75" hidden="false" customHeight="false" outlineLevel="0" collapsed="false">
      <c r="A152" s="8" t="n">
        <v>149</v>
      </c>
      <c r="B152" s="8" t="n">
        <v>1</v>
      </c>
      <c r="C152" s="14" t="s">
        <v>62</v>
      </c>
      <c r="D152" s="9" t="s">
        <v>715</v>
      </c>
      <c r="E152" s="22" t="s">
        <v>716</v>
      </c>
      <c r="F152" s="9"/>
      <c r="G152" s="9" t="s">
        <v>717</v>
      </c>
      <c r="H152" s="9"/>
      <c r="I152" s="17" t="n">
        <v>65000</v>
      </c>
      <c r="J152" s="8"/>
      <c r="K152" s="13" t="s">
        <v>16</v>
      </c>
      <c r="L152" s="9" t="s">
        <v>718</v>
      </c>
      <c r="M152" s="9" t="s">
        <v>18</v>
      </c>
    </row>
    <row r="153" s="56" customFormat="true" ht="28.5" hidden="false" customHeight="false" outlineLevel="0" collapsed="false">
      <c r="A153" s="8" t="n">
        <v>150</v>
      </c>
      <c r="B153" s="8" t="n">
        <v>17</v>
      </c>
      <c r="C153" s="8" t="s">
        <v>251</v>
      </c>
      <c r="D153" s="9" t="s">
        <v>719</v>
      </c>
      <c r="E153" s="28" t="s">
        <v>720</v>
      </c>
      <c r="F153" s="9"/>
      <c r="G153" s="9" t="s">
        <v>721</v>
      </c>
      <c r="H153" s="9"/>
      <c r="I153" s="21" t="n">
        <v>50000</v>
      </c>
      <c r="J153" s="2"/>
      <c r="K153" s="13" t="s">
        <v>722</v>
      </c>
      <c r="L153" s="9" t="s">
        <v>723</v>
      </c>
      <c r="M153" s="9" t="s">
        <v>18</v>
      </c>
    </row>
    <row r="154" s="56" customFormat="true" ht="28.5" hidden="false" customHeight="false" outlineLevel="0" collapsed="false">
      <c r="A154" s="2" t="n">
        <v>151</v>
      </c>
      <c r="B154" s="8" t="n">
        <v>74</v>
      </c>
      <c r="C154" s="8" t="s">
        <v>12</v>
      </c>
      <c r="D154" s="9" t="s">
        <v>724</v>
      </c>
      <c r="E154" s="9" t="s">
        <v>725</v>
      </c>
      <c r="F154" s="9"/>
      <c r="G154" s="9" t="s">
        <v>726</v>
      </c>
      <c r="H154" s="9"/>
      <c r="I154" s="17" t="n">
        <v>112000</v>
      </c>
      <c r="J154" s="8"/>
      <c r="K154" s="13" t="s">
        <v>594</v>
      </c>
      <c r="L154" s="9" t="s">
        <v>727</v>
      </c>
      <c r="M154" s="9" t="s">
        <v>18</v>
      </c>
    </row>
    <row r="155" s="56" customFormat="true" ht="42.75" hidden="false" customHeight="false" outlineLevel="0" collapsed="false">
      <c r="A155" s="8" t="n">
        <v>152</v>
      </c>
      <c r="B155" s="8" t="n">
        <v>91</v>
      </c>
      <c r="C155" s="8" t="s">
        <v>83</v>
      </c>
      <c r="D155" s="8" t="s">
        <v>728</v>
      </c>
      <c r="E155" s="22" t="s">
        <v>729</v>
      </c>
      <c r="F155" s="22" t="s">
        <v>194</v>
      </c>
      <c r="G155" s="9" t="s">
        <v>730</v>
      </c>
      <c r="H155" s="9"/>
      <c r="I155" s="21" t="n">
        <v>1189810</v>
      </c>
      <c r="J155" s="8"/>
      <c r="K155" s="13" t="s">
        <v>196</v>
      </c>
      <c r="L155" s="9" t="s">
        <v>731</v>
      </c>
      <c r="M155" s="9" t="s">
        <v>18</v>
      </c>
    </row>
    <row r="156" s="56" customFormat="true" ht="42.75" hidden="false" customHeight="false" outlineLevel="0" collapsed="false">
      <c r="A156" s="8" t="n">
        <v>153</v>
      </c>
      <c r="B156" s="8" t="n">
        <v>16</v>
      </c>
      <c r="C156" s="8" t="s">
        <v>73</v>
      </c>
      <c r="D156" s="9" t="s">
        <v>732</v>
      </c>
      <c r="E156" s="22" t="s">
        <v>204</v>
      </c>
      <c r="F156" s="9"/>
      <c r="G156" s="9" t="s">
        <v>733</v>
      </c>
      <c r="H156" s="9"/>
      <c r="I156" s="21" t="n">
        <v>120000</v>
      </c>
      <c r="J156" s="8"/>
      <c r="K156" s="13" t="s">
        <v>734</v>
      </c>
      <c r="L156" s="9" t="s">
        <v>735</v>
      </c>
      <c r="M156" s="9" t="s">
        <v>18</v>
      </c>
    </row>
    <row r="157" s="56" customFormat="true" ht="42.75" hidden="false" customHeight="false" outlineLevel="0" collapsed="false">
      <c r="A157" s="8" t="n">
        <v>154</v>
      </c>
      <c r="B157" s="8" t="n">
        <v>34</v>
      </c>
      <c r="C157" s="14" t="s">
        <v>178</v>
      </c>
      <c r="D157" s="8" t="s">
        <v>736</v>
      </c>
      <c r="E157" s="22" t="s">
        <v>737</v>
      </c>
      <c r="F157" s="9"/>
      <c r="G157" s="9" t="s">
        <v>738</v>
      </c>
      <c r="H157" s="9"/>
      <c r="I157" s="21" t="n">
        <v>60000</v>
      </c>
      <c r="J157" s="8"/>
      <c r="K157" s="13" t="s">
        <v>739</v>
      </c>
      <c r="L157" s="9" t="s">
        <v>740</v>
      </c>
      <c r="M157" s="9" t="s">
        <v>18</v>
      </c>
    </row>
    <row r="158" s="56" customFormat="true" ht="28.5" hidden="false" customHeight="false" outlineLevel="0" collapsed="false">
      <c r="A158" s="2" t="n">
        <v>155</v>
      </c>
      <c r="B158" s="8" t="n">
        <v>7</v>
      </c>
      <c r="C158" s="8" t="s">
        <v>25</v>
      </c>
      <c r="D158" s="9" t="s">
        <v>741</v>
      </c>
      <c r="E158" s="28" t="s">
        <v>742</v>
      </c>
      <c r="F158" s="31"/>
      <c r="G158" s="31" t="s">
        <v>743</v>
      </c>
      <c r="H158" s="31"/>
      <c r="I158" s="17" t="n">
        <v>50000</v>
      </c>
      <c r="J158" s="8"/>
      <c r="K158" s="16" t="s">
        <v>16</v>
      </c>
      <c r="L158" s="31" t="s">
        <v>744</v>
      </c>
      <c r="M158" s="9" t="s">
        <v>18</v>
      </c>
    </row>
    <row r="159" s="56" customFormat="true" ht="42.75" hidden="false" customHeight="false" outlineLevel="0" collapsed="false">
      <c r="A159" s="8" t="n">
        <v>156</v>
      </c>
      <c r="B159" s="2" t="n">
        <v>53</v>
      </c>
      <c r="C159" s="14" t="s">
        <v>83</v>
      </c>
      <c r="D159" s="9" t="s">
        <v>745</v>
      </c>
      <c r="E159" s="22" t="s">
        <v>657</v>
      </c>
      <c r="F159" s="31"/>
      <c r="G159" s="9" t="s">
        <v>746</v>
      </c>
      <c r="H159" s="9"/>
      <c r="I159" s="21" t="n">
        <v>177000</v>
      </c>
      <c r="J159" s="8"/>
      <c r="K159" s="13" t="s">
        <v>747</v>
      </c>
      <c r="L159" s="9" t="s">
        <v>748</v>
      </c>
      <c r="M159" s="9" t="s">
        <v>18</v>
      </c>
    </row>
    <row r="160" customFormat="false" ht="42.75" hidden="false" customHeight="false" outlineLevel="0" collapsed="false">
      <c r="A160" s="8" t="n">
        <v>157</v>
      </c>
      <c r="B160" s="8" t="n">
        <v>17</v>
      </c>
      <c r="C160" s="8" t="s">
        <v>25</v>
      </c>
      <c r="D160" s="9" t="s">
        <v>749</v>
      </c>
      <c r="E160" s="32" t="s">
        <v>750</v>
      </c>
      <c r="F160" s="31"/>
      <c r="G160" s="31" t="s">
        <v>751</v>
      </c>
      <c r="H160" s="31"/>
      <c r="I160" s="17" t="n">
        <v>50000</v>
      </c>
      <c r="J160" s="2"/>
      <c r="K160" s="16" t="s">
        <v>464</v>
      </c>
      <c r="L160" s="31" t="s">
        <v>752</v>
      </c>
      <c r="M160" s="9" t="s">
        <v>18</v>
      </c>
    </row>
    <row r="161" s="56" customFormat="true" ht="28.5" hidden="false" customHeight="false" outlineLevel="0" collapsed="false">
      <c r="A161" s="8" t="n">
        <v>158</v>
      </c>
      <c r="B161" s="2" t="n">
        <v>38</v>
      </c>
      <c r="C161" s="14" t="s">
        <v>73</v>
      </c>
      <c r="D161" s="9" t="s">
        <v>753</v>
      </c>
      <c r="E161" s="36" t="s">
        <v>175</v>
      </c>
      <c r="F161" s="31"/>
      <c r="G161" s="31" t="s">
        <v>754</v>
      </c>
      <c r="H161" s="31"/>
      <c r="I161" s="21" t="n">
        <v>60000</v>
      </c>
      <c r="J161" s="8"/>
      <c r="K161" s="16" t="s">
        <v>57</v>
      </c>
      <c r="L161" s="9" t="s">
        <v>755</v>
      </c>
      <c r="M161" s="9" t="s">
        <v>18</v>
      </c>
    </row>
    <row r="162" s="56" customFormat="true" ht="42.75" hidden="false" customHeight="false" outlineLevel="0" collapsed="false">
      <c r="A162" s="2" t="n">
        <v>159</v>
      </c>
      <c r="B162" s="2" t="n">
        <v>28</v>
      </c>
      <c r="C162" s="8" t="s">
        <v>756</v>
      </c>
      <c r="D162" s="9" t="s">
        <v>757</v>
      </c>
      <c r="E162" s="36" t="s">
        <v>758</v>
      </c>
      <c r="F162" s="31" t="s">
        <v>759</v>
      </c>
      <c r="G162" s="31" t="s">
        <v>760</v>
      </c>
      <c r="H162" s="40"/>
      <c r="I162" s="21" t="n">
        <v>50000</v>
      </c>
      <c r="J162" s="8"/>
      <c r="K162" s="16" t="s">
        <v>761</v>
      </c>
      <c r="L162" s="31" t="s">
        <v>762</v>
      </c>
      <c r="M162" s="9" t="s">
        <v>18</v>
      </c>
    </row>
    <row r="163" customFormat="false" ht="28.5" hidden="false" customHeight="false" outlineLevel="0" collapsed="false">
      <c r="A163" s="8" t="n">
        <v>160</v>
      </c>
      <c r="B163" s="8" t="n">
        <v>42</v>
      </c>
      <c r="C163" s="8" t="s">
        <v>109</v>
      </c>
      <c r="D163" s="9" t="s">
        <v>763</v>
      </c>
      <c r="E163" s="1" t="s">
        <v>764</v>
      </c>
      <c r="F163" s="1"/>
      <c r="G163" s="1" t="s">
        <v>765</v>
      </c>
      <c r="H163" s="1"/>
      <c r="I163" s="17" t="n">
        <v>50000</v>
      </c>
      <c r="J163" s="2"/>
      <c r="K163" s="48" t="s">
        <v>127</v>
      </c>
      <c r="L163" s="1" t="s">
        <v>766</v>
      </c>
      <c r="M163" s="9" t="s">
        <v>18</v>
      </c>
    </row>
    <row r="164" customFormat="false" ht="42.75" hidden="false" customHeight="false" outlineLevel="0" collapsed="false">
      <c r="A164" s="8" t="n">
        <v>161</v>
      </c>
      <c r="B164" s="8" t="n">
        <v>29</v>
      </c>
      <c r="C164" s="8" t="s">
        <v>240</v>
      </c>
      <c r="D164" s="9" t="s">
        <v>767</v>
      </c>
      <c r="E164" s="49" t="s">
        <v>768</v>
      </c>
      <c r="F164" s="45"/>
      <c r="G164" s="1" t="s">
        <v>769</v>
      </c>
      <c r="H164" s="45"/>
      <c r="I164" s="10" t="n">
        <v>60000</v>
      </c>
      <c r="J164" s="8"/>
      <c r="K164" s="48" t="s">
        <v>339</v>
      </c>
      <c r="L164" s="1" t="s">
        <v>770</v>
      </c>
      <c r="M164" s="9" t="s">
        <v>18</v>
      </c>
    </row>
    <row r="165" customFormat="false" ht="42.75" hidden="false" customHeight="false" outlineLevel="0" collapsed="false">
      <c r="A165" s="8" t="n">
        <v>162</v>
      </c>
      <c r="C165" s="8" t="s">
        <v>323</v>
      </c>
      <c r="D165" s="9" t="s">
        <v>771</v>
      </c>
      <c r="E165" s="46" t="s">
        <v>772</v>
      </c>
      <c r="F165" s="1"/>
      <c r="G165" s="1" t="s">
        <v>773</v>
      </c>
      <c r="H165" s="1"/>
      <c r="I165" s="17" t="n">
        <v>50000</v>
      </c>
      <c r="J165" s="1"/>
      <c r="K165" s="48" t="s">
        <v>774</v>
      </c>
      <c r="L165" s="1" t="s">
        <v>163</v>
      </c>
      <c r="M165" s="9" t="s">
        <v>18</v>
      </c>
      <c r="N165" s="57"/>
      <c r="O165" s="58"/>
    </row>
    <row r="166" customFormat="false" ht="28.5" hidden="false" customHeight="false" outlineLevel="0" collapsed="false">
      <c r="A166" s="2" t="n">
        <v>163</v>
      </c>
      <c r="C166" s="8" t="s">
        <v>323</v>
      </c>
      <c r="D166" s="9" t="s">
        <v>775</v>
      </c>
      <c r="E166" s="1" t="s">
        <v>542</v>
      </c>
      <c r="F166" s="9"/>
      <c r="G166" s="1" t="s">
        <v>776</v>
      </c>
      <c r="H166" s="50"/>
      <c r="I166" s="17" t="n">
        <v>70000</v>
      </c>
      <c r="J166" s="50"/>
      <c r="K166" s="48" t="s">
        <v>777</v>
      </c>
      <c r="L166" s="1" t="s">
        <v>545</v>
      </c>
      <c r="M166" s="9" t="s">
        <v>18</v>
      </c>
    </row>
    <row r="167" customFormat="false" ht="28.5" hidden="false" customHeight="false" outlineLevel="0" collapsed="false">
      <c r="A167" s="8" t="n">
        <v>164</v>
      </c>
      <c r="B167" s="8" t="n">
        <v>86</v>
      </c>
      <c r="C167" s="8" t="s">
        <v>19</v>
      </c>
      <c r="D167" s="9" t="s">
        <v>436</v>
      </c>
      <c r="E167" s="9" t="s">
        <v>165</v>
      </c>
      <c r="F167" s="13" t="s">
        <v>778</v>
      </c>
      <c r="G167" s="9" t="s">
        <v>779</v>
      </c>
      <c r="H167" s="8" t="s">
        <v>780</v>
      </c>
      <c r="I167" s="51" t="n">
        <v>250000</v>
      </c>
      <c r="J167" s="8"/>
      <c r="K167" s="13" t="s">
        <v>781</v>
      </c>
      <c r="L167" s="9" t="s">
        <v>782</v>
      </c>
      <c r="M167" s="9" t="s">
        <v>18</v>
      </c>
      <c r="N167" s="8"/>
    </row>
    <row r="168" customFormat="false" ht="42.75" hidden="false" customHeight="false" outlineLevel="0" collapsed="false">
      <c r="A168" s="8" t="n">
        <v>165</v>
      </c>
      <c r="B168" s="8" t="n">
        <v>87</v>
      </c>
      <c r="C168" s="8" t="s">
        <v>73</v>
      </c>
      <c r="D168" s="9" t="s">
        <v>783</v>
      </c>
      <c r="E168" s="9" t="s">
        <v>430</v>
      </c>
      <c r="F168" s="9" t="s">
        <v>75</v>
      </c>
      <c r="G168" s="9" t="s">
        <v>784</v>
      </c>
      <c r="H168" s="8"/>
      <c r="I168" s="51" t="n">
        <v>543750</v>
      </c>
      <c r="J168" s="8"/>
      <c r="K168" s="13" t="s">
        <v>785</v>
      </c>
      <c r="L168" s="9" t="s">
        <v>433</v>
      </c>
      <c r="M168" s="9" t="s">
        <v>18</v>
      </c>
      <c r="N168" s="8"/>
    </row>
    <row r="169" customFormat="false" ht="28.5" hidden="false" customHeight="false" outlineLevel="0" collapsed="false">
      <c r="A169" s="2" t="n">
        <v>166</v>
      </c>
      <c r="B169" s="8" t="n">
        <v>88</v>
      </c>
      <c r="C169" s="8" t="s">
        <v>83</v>
      </c>
      <c r="D169" s="9" t="s">
        <v>786</v>
      </c>
      <c r="E169" s="9" t="s">
        <v>787</v>
      </c>
      <c r="F169" s="13" t="s">
        <v>778</v>
      </c>
      <c r="G169" s="9" t="s">
        <v>788</v>
      </c>
      <c r="H169" s="8"/>
      <c r="I169" s="51" t="n">
        <v>100000</v>
      </c>
      <c r="J169" s="8" t="n">
        <v>893750</v>
      </c>
      <c r="K169" s="13" t="s">
        <v>789</v>
      </c>
      <c r="L169" s="9" t="s">
        <v>790</v>
      </c>
      <c r="M169" s="9" t="s">
        <v>18</v>
      </c>
      <c r="N169" s="8"/>
    </row>
    <row r="170" customFormat="false" ht="28.5" hidden="false" customHeight="false" outlineLevel="0" collapsed="false">
      <c r="A170" s="8" t="n">
        <v>167</v>
      </c>
      <c r="B170" s="8" t="n">
        <v>89</v>
      </c>
      <c r="C170" s="8" t="s">
        <v>83</v>
      </c>
      <c r="D170" s="9" t="s">
        <v>791</v>
      </c>
      <c r="E170" s="15" t="s">
        <v>657</v>
      </c>
      <c r="F170" s="13" t="s">
        <v>778</v>
      </c>
      <c r="G170" s="9" t="s">
        <v>792</v>
      </c>
      <c r="H170" s="8"/>
      <c r="I170" s="51" t="n">
        <v>100000</v>
      </c>
      <c r="J170" s="8"/>
      <c r="K170" s="13" t="s">
        <v>793</v>
      </c>
      <c r="L170" s="9" t="s">
        <v>794</v>
      </c>
      <c r="M170" s="9" t="s">
        <v>18</v>
      </c>
      <c r="N170" s="8"/>
    </row>
    <row r="171" customFormat="false" ht="28.5" hidden="false" customHeight="false" outlineLevel="0" collapsed="false">
      <c r="A171" s="8" t="n">
        <v>168</v>
      </c>
      <c r="B171" s="8" t="n">
        <v>90</v>
      </c>
      <c r="C171" s="8" t="s">
        <v>83</v>
      </c>
      <c r="D171" s="9" t="s">
        <v>795</v>
      </c>
      <c r="E171" s="15" t="s">
        <v>796</v>
      </c>
      <c r="F171" s="13" t="s">
        <v>797</v>
      </c>
      <c r="G171" s="9" t="s">
        <v>798</v>
      </c>
      <c r="H171" s="8"/>
      <c r="I171" s="51" t="n">
        <v>100000</v>
      </c>
      <c r="J171" s="8"/>
      <c r="K171" s="13" t="s">
        <v>799</v>
      </c>
      <c r="L171" s="9" t="s">
        <v>800</v>
      </c>
      <c r="M171" s="9" t="s">
        <v>18</v>
      </c>
      <c r="N171" s="8"/>
    </row>
    <row r="172" customFormat="false" ht="28.5" hidden="false" customHeight="false" outlineLevel="0" collapsed="false">
      <c r="A172" s="2" t="n">
        <v>169</v>
      </c>
      <c r="B172" s="8" t="n">
        <v>91</v>
      </c>
      <c r="C172" s="8" t="s">
        <v>323</v>
      </c>
      <c r="D172" s="9" t="s">
        <v>801</v>
      </c>
      <c r="E172" s="15" t="s">
        <v>325</v>
      </c>
      <c r="F172" s="9"/>
      <c r="G172" s="9" t="s">
        <v>802</v>
      </c>
      <c r="H172" s="8"/>
      <c r="I172" s="51" t="n">
        <v>52000</v>
      </c>
      <c r="J172" s="8"/>
      <c r="K172" s="13" t="s">
        <v>803</v>
      </c>
      <c r="L172" s="9" t="s">
        <v>328</v>
      </c>
      <c r="M172" s="9" t="s">
        <v>18</v>
      </c>
      <c r="N172" s="8"/>
    </row>
    <row r="173" customFormat="false" ht="28.5" hidden="false" customHeight="false" outlineLevel="0" collapsed="false">
      <c r="A173" s="8" t="n">
        <v>170</v>
      </c>
      <c r="B173" s="8" t="n">
        <v>92</v>
      </c>
      <c r="C173" s="8" t="s">
        <v>756</v>
      </c>
      <c r="D173" s="9" t="s">
        <v>804</v>
      </c>
      <c r="E173" s="15" t="s">
        <v>805</v>
      </c>
      <c r="F173" s="9"/>
      <c r="G173" s="9" t="s">
        <v>806</v>
      </c>
      <c r="H173" s="8"/>
      <c r="I173" s="51" t="n">
        <v>100000</v>
      </c>
      <c r="J173" s="8"/>
      <c r="K173" s="13" t="s">
        <v>807</v>
      </c>
      <c r="L173" s="9" t="s">
        <v>808</v>
      </c>
      <c r="M173" s="9" t="s">
        <v>18</v>
      </c>
      <c r="N173" s="8"/>
    </row>
    <row r="174" customFormat="false" ht="42.75" hidden="false" customHeight="false" outlineLevel="0" collapsed="false">
      <c r="A174" s="8" t="n">
        <v>171</v>
      </c>
      <c r="B174" s="8" t="n">
        <v>93</v>
      </c>
      <c r="C174" s="8" t="s">
        <v>109</v>
      </c>
      <c r="D174" s="9" t="s">
        <v>809</v>
      </c>
      <c r="E174" s="9" t="s">
        <v>810</v>
      </c>
      <c r="F174" s="9"/>
      <c r="G174" s="9" t="s">
        <v>811</v>
      </c>
      <c r="H174" s="8"/>
      <c r="I174" s="51" t="n">
        <v>50000</v>
      </c>
      <c r="J174" s="8"/>
      <c r="K174" s="13" t="s">
        <v>812</v>
      </c>
      <c r="L174" s="9" t="s">
        <v>147</v>
      </c>
      <c r="M174" s="9" t="s">
        <v>18</v>
      </c>
      <c r="N174" s="8"/>
    </row>
    <row r="175" customFormat="false" ht="28.5" hidden="false" customHeight="false" outlineLevel="0" collapsed="false">
      <c r="A175" s="2" t="n">
        <v>172</v>
      </c>
      <c r="B175" s="8" t="n">
        <v>94</v>
      </c>
      <c r="C175" s="8" t="s">
        <v>178</v>
      </c>
      <c r="D175" s="9" t="s">
        <v>813</v>
      </c>
      <c r="E175" s="9" t="s">
        <v>814</v>
      </c>
      <c r="F175" s="9"/>
      <c r="G175" s="9" t="s">
        <v>815</v>
      </c>
      <c r="H175" s="8"/>
      <c r="I175" s="51" t="n">
        <v>50000</v>
      </c>
      <c r="J175" s="8"/>
      <c r="K175" s="13" t="s">
        <v>816</v>
      </c>
      <c r="L175" s="9" t="s">
        <v>460</v>
      </c>
      <c r="M175" s="9" t="s">
        <v>18</v>
      </c>
      <c r="N175" s="8"/>
    </row>
    <row r="176" customFormat="false" ht="42.75" hidden="false" customHeight="false" outlineLevel="0" collapsed="false">
      <c r="A176" s="8" t="n">
        <v>173</v>
      </c>
      <c r="B176" s="8" t="n">
        <v>95</v>
      </c>
      <c r="C176" s="8" t="s">
        <v>756</v>
      </c>
      <c r="D176" s="9" t="s">
        <v>817</v>
      </c>
      <c r="E176" s="1" t="s">
        <v>818</v>
      </c>
      <c r="F176" s="53"/>
      <c r="G176" s="1" t="s">
        <v>819</v>
      </c>
      <c r="H176" s="50"/>
      <c r="I176" s="17" t="n">
        <v>491400</v>
      </c>
      <c r="J176" s="50"/>
      <c r="K176" s="48" t="s">
        <v>820</v>
      </c>
      <c r="L176" s="1" t="s">
        <v>821</v>
      </c>
      <c r="M176" s="9" t="s">
        <v>18</v>
      </c>
      <c r="N176" s="8"/>
    </row>
    <row r="177" customFormat="false" ht="71.25" hidden="false" customHeight="false" outlineLevel="0" collapsed="false">
      <c r="A177" s="59" t="s">
        <v>829</v>
      </c>
      <c r="B177" s="8" t="n">
        <v>96</v>
      </c>
      <c r="C177" s="8" t="s">
        <v>83</v>
      </c>
      <c r="D177" s="9" t="s">
        <v>822</v>
      </c>
      <c r="E177" s="46" t="s">
        <v>823</v>
      </c>
      <c r="F177" s="53" t="s">
        <v>824</v>
      </c>
      <c r="G177" s="1" t="s">
        <v>825</v>
      </c>
      <c r="H177" s="50"/>
      <c r="I177" s="17" t="n">
        <v>50000</v>
      </c>
      <c r="J177" s="50"/>
      <c r="K177" s="48" t="s">
        <v>826</v>
      </c>
      <c r="L177" s="1" t="s">
        <v>827</v>
      </c>
      <c r="M177" s="9" t="s">
        <v>18</v>
      </c>
    </row>
    <row r="178" customFormat="false" ht="16.5" hidden="false" customHeight="false" outlineLevel="0" collapsed="false">
      <c r="A178" s="8"/>
      <c r="B178" s="8"/>
      <c r="C178" s="8"/>
      <c r="D178" s="9"/>
      <c r="E178" s="49"/>
      <c r="F178" s="45"/>
      <c r="G178" s="1" t="n">
        <v>20987775</v>
      </c>
      <c r="I178" s="58" t="n">
        <f aca="false">SUM(I4:I177)</f>
        <v>20843592</v>
      </c>
      <c r="J178" s="60" t="n">
        <v>20793592</v>
      </c>
      <c r="K178" s="1"/>
      <c r="L178" s="1"/>
      <c r="M178" s="9"/>
      <c r="N178" s="57"/>
      <c r="O178" s="60" t="n">
        <v>20843592</v>
      </c>
    </row>
    <row r="179" customFormat="false" ht="42.75" hidden="false" customHeight="false" outlineLevel="0" collapsed="false">
      <c r="A179" s="8" t="n">
        <v>174</v>
      </c>
      <c r="B179" s="61" t="n">
        <v>2</v>
      </c>
      <c r="C179" s="62" t="s">
        <v>35</v>
      </c>
      <c r="D179" s="63" t="s">
        <v>830</v>
      </c>
      <c r="E179" s="64" t="s">
        <v>831</v>
      </c>
      <c r="F179" s="65"/>
      <c r="G179" s="63" t="s">
        <v>832</v>
      </c>
      <c r="H179" s="65"/>
      <c r="I179" s="66" t="n">
        <v>900000</v>
      </c>
      <c r="J179" s="8"/>
      <c r="K179" s="67" t="s">
        <v>833</v>
      </c>
      <c r="L179" s="63" t="s">
        <v>834</v>
      </c>
      <c r="M179" s="63" t="s">
        <v>18</v>
      </c>
      <c r="N179" s="8" t="n">
        <v>1</v>
      </c>
    </row>
    <row r="180" customFormat="false" ht="28.5" hidden="false" customHeight="false" outlineLevel="0" collapsed="false">
      <c r="A180" s="8" t="n">
        <v>175</v>
      </c>
      <c r="B180" s="68" t="n">
        <v>9</v>
      </c>
      <c r="C180" s="69" t="s">
        <v>35</v>
      </c>
      <c r="D180" s="63" t="s">
        <v>835</v>
      </c>
      <c r="E180" s="63" t="s">
        <v>831</v>
      </c>
      <c r="F180" s="70" t="s">
        <v>836</v>
      </c>
      <c r="G180" s="71" t="s">
        <v>837</v>
      </c>
      <c r="H180" s="72" t="n">
        <v>1</v>
      </c>
      <c r="I180" s="73" t="n">
        <v>60000</v>
      </c>
      <c r="J180" s="2"/>
      <c r="K180" s="72" t="s">
        <v>838</v>
      </c>
      <c r="L180" s="63" t="s">
        <v>839</v>
      </c>
      <c r="M180" s="63" t="s">
        <v>18</v>
      </c>
      <c r="N180" s="2" t="n">
        <v>2</v>
      </c>
    </row>
    <row r="181" customFormat="false" ht="42.75" hidden="false" customHeight="false" outlineLevel="0" collapsed="false">
      <c r="A181" s="8" t="n">
        <v>176</v>
      </c>
      <c r="B181" s="69" t="n">
        <v>10</v>
      </c>
      <c r="C181" s="69" t="s">
        <v>35</v>
      </c>
      <c r="D181" s="63" t="s">
        <v>840</v>
      </c>
      <c r="E181" s="74" t="s">
        <v>836</v>
      </c>
      <c r="F181" s="75" t="s">
        <v>831</v>
      </c>
      <c r="G181" s="63" t="s">
        <v>841</v>
      </c>
      <c r="H181" s="72" t="n">
        <v>2</v>
      </c>
      <c r="I181" s="76" t="n">
        <v>200000</v>
      </c>
      <c r="J181" s="8"/>
      <c r="K181" s="77" t="s">
        <v>842</v>
      </c>
      <c r="L181" s="63" t="s">
        <v>843</v>
      </c>
      <c r="M181" s="63" t="s">
        <v>18</v>
      </c>
      <c r="N181" s="8" t="n">
        <v>3</v>
      </c>
    </row>
    <row r="182" customFormat="false" ht="28.5" hidden="false" customHeight="false" outlineLevel="0" collapsed="false">
      <c r="A182" s="8" t="n">
        <v>177</v>
      </c>
      <c r="B182" s="69" t="n">
        <v>1</v>
      </c>
      <c r="C182" s="69" t="s">
        <v>109</v>
      </c>
      <c r="D182" s="63" t="s">
        <v>844</v>
      </c>
      <c r="E182" s="63" t="s">
        <v>845</v>
      </c>
      <c r="F182" s="63"/>
      <c r="G182" s="71" t="s">
        <v>846</v>
      </c>
      <c r="H182" s="63"/>
      <c r="I182" s="78" t="n">
        <v>500000</v>
      </c>
      <c r="J182" s="8"/>
      <c r="K182" s="67" t="s">
        <v>847</v>
      </c>
      <c r="L182" s="63" t="s">
        <v>848</v>
      </c>
      <c r="M182" s="63" t="s">
        <v>18</v>
      </c>
      <c r="N182" s="2" t="n">
        <v>4</v>
      </c>
    </row>
    <row r="183" customFormat="false" ht="28.5" hidden="false" customHeight="false" outlineLevel="0" collapsed="false">
      <c r="A183" s="8" t="n">
        <v>178</v>
      </c>
      <c r="B183" s="79" t="n">
        <v>13</v>
      </c>
      <c r="C183" s="62" t="s">
        <v>134</v>
      </c>
      <c r="D183" s="63" t="s">
        <v>849</v>
      </c>
      <c r="E183" s="74" t="s">
        <v>850</v>
      </c>
      <c r="F183" s="63"/>
      <c r="G183" s="71" t="s">
        <v>851</v>
      </c>
      <c r="H183" s="72" t="n">
        <v>5</v>
      </c>
      <c r="I183" s="73" t="n">
        <v>2570000</v>
      </c>
      <c r="J183" s="2"/>
      <c r="K183" s="72" t="s">
        <v>852</v>
      </c>
      <c r="L183" s="63" t="s">
        <v>853</v>
      </c>
      <c r="M183" s="63" t="s">
        <v>18</v>
      </c>
      <c r="N183" s="8" t="n">
        <v>5</v>
      </c>
    </row>
    <row r="184" customFormat="false" ht="28.5" hidden="false" customHeight="false" outlineLevel="0" collapsed="false">
      <c r="A184" s="8" t="n">
        <v>179</v>
      </c>
      <c r="B184" s="62" t="n">
        <v>11</v>
      </c>
      <c r="C184" s="62" t="s">
        <v>323</v>
      </c>
      <c r="D184" s="63" t="s">
        <v>854</v>
      </c>
      <c r="E184" s="74" t="s">
        <v>855</v>
      </c>
      <c r="F184" s="63"/>
      <c r="G184" s="63" t="s">
        <v>856</v>
      </c>
      <c r="H184" s="72"/>
      <c r="I184" s="73" t="n">
        <v>40000</v>
      </c>
      <c r="J184" s="8"/>
      <c r="K184" s="72" t="s">
        <v>857</v>
      </c>
      <c r="L184" s="63" t="s">
        <v>858</v>
      </c>
      <c r="M184" s="63" t="s">
        <v>18</v>
      </c>
      <c r="N184" s="2" t="n">
        <v>6</v>
      </c>
    </row>
    <row r="185" customFormat="false" ht="42.75" hidden="false" customHeight="false" outlineLevel="0" collapsed="false">
      <c r="A185" s="8" t="n">
        <v>180</v>
      </c>
      <c r="B185" s="69" t="n">
        <v>12</v>
      </c>
      <c r="C185" s="62" t="s">
        <v>42</v>
      </c>
      <c r="D185" s="63" t="s">
        <v>859</v>
      </c>
      <c r="E185" s="80" t="s">
        <v>531</v>
      </c>
      <c r="F185" s="81"/>
      <c r="G185" s="82" t="s">
        <v>860</v>
      </c>
      <c r="H185" s="83" t="n">
        <v>4</v>
      </c>
      <c r="I185" s="84" t="n">
        <v>328000</v>
      </c>
      <c r="J185" s="8"/>
      <c r="K185" s="83" t="s">
        <v>861</v>
      </c>
      <c r="L185" s="82" t="s">
        <v>862</v>
      </c>
      <c r="M185" s="63" t="s">
        <v>18</v>
      </c>
      <c r="N185" s="8" t="n">
        <v>7</v>
      </c>
      <c r="P185" s="84" t="n">
        <v>4598000</v>
      </c>
    </row>
    <row r="186" customFormat="false" ht="43.5" hidden="false" customHeight="false" outlineLevel="0" collapsed="false">
      <c r="A186" s="8" t="n">
        <v>181</v>
      </c>
      <c r="C186" s="63" t="s">
        <v>863</v>
      </c>
      <c r="D186" s="63" t="s">
        <v>864</v>
      </c>
      <c r="E186" s="69" t="s">
        <v>865</v>
      </c>
      <c r="F186" s="63"/>
      <c r="G186" s="69" t="s">
        <v>866</v>
      </c>
      <c r="H186" s="85"/>
      <c r="I186" s="78" t="n">
        <v>508100</v>
      </c>
      <c r="J186" s="86"/>
      <c r="K186" s="67" t="s">
        <v>867</v>
      </c>
      <c r="L186" s="63" t="s">
        <v>868</v>
      </c>
      <c r="M186" s="87" t="s">
        <v>869</v>
      </c>
      <c r="N186" s="2" t="n">
        <v>8</v>
      </c>
      <c r="P186" s="88" t="s">
        <v>870</v>
      </c>
    </row>
    <row r="187" customFormat="false" ht="50.25" hidden="false" customHeight="false" outlineLevel="0" collapsed="false">
      <c r="A187" s="8" t="n">
        <v>182</v>
      </c>
      <c r="C187" s="63" t="s">
        <v>298</v>
      </c>
      <c r="D187" s="63" t="s">
        <v>864</v>
      </c>
      <c r="E187" s="69" t="s">
        <v>871</v>
      </c>
      <c r="F187" s="63"/>
      <c r="G187" s="69" t="s">
        <v>872</v>
      </c>
      <c r="H187" s="85"/>
      <c r="I187" s="78" t="n">
        <v>670000</v>
      </c>
      <c r="J187" s="86"/>
      <c r="K187" s="67" t="s">
        <v>867</v>
      </c>
      <c r="L187" s="63" t="s">
        <v>873</v>
      </c>
      <c r="M187" s="87" t="s">
        <v>874</v>
      </c>
      <c r="N187" s="8" t="n">
        <v>9</v>
      </c>
      <c r="P187" s="89" t="s">
        <v>875</v>
      </c>
      <c r="Q187" s="90" t="n">
        <v>172</v>
      </c>
      <c r="R187" s="91" t="n">
        <v>20302192</v>
      </c>
    </row>
    <row r="188" customFormat="false" ht="42.75" hidden="false" customHeight="false" outlineLevel="0" collapsed="false">
      <c r="A188" s="8" t="n">
        <v>183</v>
      </c>
      <c r="B188" s="69" t="n">
        <v>5</v>
      </c>
      <c r="C188" s="69" t="s">
        <v>89</v>
      </c>
      <c r="D188" s="63" t="s">
        <v>876</v>
      </c>
      <c r="E188" s="75" t="s">
        <v>877</v>
      </c>
      <c r="F188" s="92"/>
      <c r="G188" s="71" t="s">
        <v>878</v>
      </c>
      <c r="H188" s="65"/>
      <c r="I188" s="66" t="n">
        <v>98000</v>
      </c>
      <c r="J188" s="65"/>
      <c r="K188" s="67" t="s">
        <v>879</v>
      </c>
      <c r="L188" s="63" t="s">
        <v>880</v>
      </c>
      <c r="M188" s="63" t="s">
        <v>18</v>
      </c>
      <c r="N188" s="8" t="n">
        <v>10</v>
      </c>
      <c r="P188" s="93" t="s">
        <v>881</v>
      </c>
      <c r="Q188" s="47" t="n">
        <v>11</v>
      </c>
      <c r="R188" s="94" t="n">
        <v>6004100</v>
      </c>
    </row>
    <row r="189" customFormat="false" ht="42.75" hidden="false" customHeight="false" outlineLevel="0" collapsed="false">
      <c r="A189" s="95" t="n">
        <v>184</v>
      </c>
      <c r="B189" s="96" t="n">
        <v>6</v>
      </c>
      <c r="C189" s="62" t="s">
        <v>35</v>
      </c>
      <c r="D189" s="63" t="s">
        <v>882</v>
      </c>
      <c r="E189" s="64" t="s">
        <v>831</v>
      </c>
      <c r="F189" s="92"/>
      <c r="G189" s="71" t="s">
        <v>883</v>
      </c>
      <c r="H189" s="65"/>
      <c r="I189" s="66" t="n">
        <v>130000</v>
      </c>
      <c r="J189" s="65"/>
      <c r="K189" s="71" t="s">
        <v>884</v>
      </c>
      <c r="L189" s="63" t="s">
        <v>885</v>
      </c>
      <c r="M189" s="63" t="s">
        <v>18</v>
      </c>
      <c r="N189" s="2" t="n">
        <v>11</v>
      </c>
      <c r="P189" s="93" t="s">
        <v>886</v>
      </c>
      <c r="Q189" s="47" t="n">
        <v>29</v>
      </c>
      <c r="R189" s="97" t="n">
        <v>16580260</v>
      </c>
    </row>
    <row r="190" customFormat="false" ht="42" hidden="false" customHeight="true" outlineLevel="0" collapsed="false">
      <c r="A190" s="95"/>
      <c r="B190" s="98" t="s">
        <v>887</v>
      </c>
      <c r="C190" s="62" t="s">
        <v>298</v>
      </c>
      <c r="D190" s="63" t="s">
        <v>888</v>
      </c>
      <c r="E190" s="64" t="s">
        <v>889</v>
      </c>
      <c r="F190" s="92"/>
      <c r="G190" s="63" t="s">
        <v>890</v>
      </c>
      <c r="H190" s="99"/>
      <c r="I190" s="66" t="n">
        <v>730000</v>
      </c>
      <c r="J190" s="65"/>
      <c r="K190" s="100" t="s">
        <v>891</v>
      </c>
      <c r="L190" s="63" t="s">
        <v>892</v>
      </c>
      <c r="M190" s="63" t="s">
        <v>18</v>
      </c>
      <c r="N190" s="8" t="n">
        <v>12</v>
      </c>
      <c r="P190" s="101" t="s">
        <v>893</v>
      </c>
      <c r="Q190" s="102" t="n">
        <f aca="false">SUM(Q187:Q189)</f>
        <v>212</v>
      </c>
      <c r="R190" s="103" t="n">
        <f aca="false">SUM(R187:R189)</f>
        <v>42886552</v>
      </c>
    </row>
    <row r="191" s="56" customFormat="true" ht="48.75" hidden="false" customHeight="true" outlineLevel="0" collapsed="false">
      <c r="A191" s="8"/>
      <c r="B191" s="8"/>
      <c r="C191" s="14"/>
      <c r="D191" s="9"/>
      <c r="E191" s="32"/>
      <c r="F191" s="31"/>
      <c r="G191" s="31"/>
      <c r="H191" s="31"/>
      <c r="I191" s="104" t="n">
        <f aca="false">SUM(I179:I190)</f>
        <v>6734100</v>
      </c>
      <c r="J191" s="60" t="n">
        <v>6004100</v>
      </c>
      <c r="K191" s="31" t="n">
        <v>6734100</v>
      </c>
      <c r="L191" s="31"/>
      <c r="M191" s="9"/>
      <c r="N191" s="104"/>
      <c r="O191" s="105" t="n">
        <v>6004100</v>
      </c>
      <c r="P191" s="89" t="s">
        <v>894</v>
      </c>
      <c r="Q191" s="106" t="n">
        <v>173</v>
      </c>
      <c r="R191" s="60" t="n">
        <v>20793592</v>
      </c>
    </row>
    <row r="192" customFormat="false" ht="57" hidden="false" customHeight="false" outlineLevel="0" collapsed="false">
      <c r="A192" s="95" t="n">
        <v>185</v>
      </c>
      <c r="B192" s="8" t="n">
        <v>20</v>
      </c>
      <c r="C192" s="9" t="s">
        <v>895</v>
      </c>
      <c r="D192" s="13" t="s">
        <v>896</v>
      </c>
      <c r="E192" s="31" t="s">
        <v>309</v>
      </c>
      <c r="F192" s="31" t="s">
        <v>897</v>
      </c>
      <c r="G192" s="31" t="s">
        <v>898</v>
      </c>
      <c r="H192" s="2" t="n">
        <v>22</v>
      </c>
      <c r="I192" s="107" t="n">
        <v>475200</v>
      </c>
      <c r="J192" s="8"/>
      <c r="K192" s="108" t="s">
        <v>899</v>
      </c>
      <c r="L192" s="109" t="s">
        <v>900</v>
      </c>
      <c r="M192" s="8" t="s">
        <v>901</v>
      </c>
      <c r="N192" s="8" t="n">
        <v>1</v>
      </c>
      <c r="P192" s="93" t="s">
        <v>881</v>
      </c>
      <c r="Q192" s="47" t="n">
        <v>11</v>
      </c>
      <c r="R192" s="94" t="n">
        <v>6004100</v>
      </c>
    </row>
    <row r="193" customFormat="false" ht="71.25" hidden="false" customHeight="false" outlineLevel="0" collapsed="false">
      <c r="A193" s="95" t="n">
        <v>186</v>
      </c>
      <c r="B193" s="2"/>
      <c r="C193" s="8" t="s">
        <v>19</v>
      </c>
      <c r="D193" s="13" t="s">
        <v>902</v>
      </c>
      <c r="E193" s="31" t="s">
        <v>165</v>
      </c>
      <c r="F193" s="31" t="s">
        <v>160</v>
      </c>
      <c r="G193" s="36" t="s">
        <v>903</v>
      </c>
      <c r="H193" s="34" t="s">
        <v>904</v>
      </c>
      <c r="I193" s="51" t="n">
        <v>631000</v>
      </c>
      <c r="J193" s="2"/>
      <c r="K193" s="16" t="s">
        <v>905</v>
      </c>
      <c r="L193" s="110" t="s">
        <v>906</v>
      </c>
      <c r="M193" s="9" t="s">
        <v>907</v>
      </c>
      <c r="N193" s="2" t="n">
        <v>2</v>
      </c>
      <c r="P193" s="93" t="s">
        <v>886</v>
      </c>
      <c r="Q193" s="47" t="n">
        <v>29</v>
      </c>
      <c r="R193" s="97" t="n">
        <v>16580260</v>
      </c>
    </row>
    <row r="194" customFormat="false" ht="57.75" hidden="false" customHeight="false" outlineLevel="0" collapsed="false">
      <c r="A194" s="95" t="n">
        <v>187</v>
      </c>
      <c r="B194" s="2" t="n">
        <v>12</v>
      </c>
      <c r="C194" s="8" t="s">
        <v>19</v>
      </c>
      <c r="D194" s="13" t="s">
        <v>908</v>
      </c>
      <c r="E194" s="33" t="s">
        <v>165</v>
      </c>
      <c r="F194" s="31"/>
      <c r="G194" s="31" t="s">
        <v>909</v>
      </c>
      <c r="H194" s="2" t="n">
        <v>9</v>
      </c>
      <c r="I194" s="111" t="n">
        <v>653000</v>
      </c>
      <c r="J194" s="8"/>
      <c r="K194" s="16" t="s">
        <v>533</v>
      </c>
      <c r="L194" s="110" t="s">
        <v>906</v>
      </c>
      <c r="M194" s="9" t="s">
        <v>907</v>
      </c>
      <c r="N194" s="8" t="n">
        <v>3</v>
      </c>
      <c r="P194" s="101" t="s">
        <v>893</v>
      </c>
      <c r="Q194" s="102" t="n">
        <f aca="false">SUM(Q191:Q193)</f>
        <v>213</v>
      </c>
      <c r="R194" s="103" t="n">
        <f aca="false">SUM(R191:R193)</f>
        <v>43377952</v>
      </c>
    </row>
    <row r="195" customFormat="false" ht="54.75" hidden="false" customHeight="true" outlineLevel="0" collapsed="false">
      <c r="A195" s="95" t="n">
        <v>188</v>
      </c>
      <c r="B195" s="2" t="n">
        <v>15</v>
      </c>
      <c r="C195" s="8" t="s">
        <v>19</v>
      </c>
      <c r="D195" s="13" t="s">
        <v>910</v>
      </c>
      <c r="E195" s="33" t="s">
        <v>911</v>
      </c>
      <c r="F195" s="31"/>
      <c r="G195" s="31" t="s">
        <v>912</v>
      </c>
      <c r="H195" s="2" t="n">
        <v>12</v>
      </c>
      <c r="I195" s="111" t="n">
        <v>502000</v>
      </c>
      <c r="J195" s="8"/>
      <c r="K195" s="16" t="s">
        <v>533</v>
      </c>
      <c r="L195" s="110" t="s">
        <v>906</v>
      </c>
      <c r="M195" s="9" t="s">
        <v>913</v>
      </c>
      <c r="N195" s="8" t="n">
        <v>4</v>
      </c>
      <c r="P195" s="89" t="s">
        <v>894</v>
      </c>
      <c r="Q195" s="106" t="n">
        <v>173</v>
      </c>
      <c r="R195" s="60" t="n">
        <v>20793592</v>
      </c>
    </row>
    <row r="196" customFormat="false" ht="50.25" hidden="false" customHeight="true" outlineLevel="0" collapsed="false">
      <c r="A196" s="95" t="n">
        <v>189</v>
      </c>
      <c r="B196" s="2" t="n">
        <v>4</v>
      </c>
      <c r="C196" s="8" t="s">
        <v>19</v>
      </c>
      <c r="D196" s="13" t="s">
        <v>914</v>
      </c>
      <c r="E196" s="31" t="s">
        <v>915</v>
      </c>
      <c r="F196" s="31" t="s">
        <v>916</v>
      </c>
      <c r="G196" s="31" t="s">
        <v>917</v>
      </c>
      <c r="H196" s="2" t="n">
        <v>1</v>
      </c>
      <c r="I196" s="21" t="n">
        <v>323000</v>
      </c>
      <c r="J196" s="2"/>
      <c r="K196" s="16" t="s">
        <v>533</v>
      </c>
      <c r="L196" s="110" t="s">
        <v>906</v>
      </c>
      <c r="M196" s="9" t="s">
        <v>918</v>
      </c>
      <c r="N196" s="8" t="n">
        <v>5</v>
      </c>
      <c r="P196" s="112" t="s">
        <v>919</v>
      </c>
      <c r="Q196" s="65" t="n">
        <v>12</v>
      </c>
      <c r="R196" s="94" t="n">
        <v>6734100</v>
      </c>
    </row>
    <row r="197" customFormat="false" ht="62.25" hidden="false" customHeight="true" outlineLevel="0" collapsed="false">
      <c r="A197" s="95" t="n">
        <v>190</v>
      </c>
      <c r="B197" s="2" t="n">
        <v>13</v>
      </c>
      <c r="C197" s="8" t="s">
        <v>19</v>
      </c>
      <c r="D197" s="13" t="s">
        <v>920</v>
      </c>
      <c r="E197" s="33" t="s">
        <v>921</v>
      </c>
      <c r="F197" s="31"/>
      <c r="G197" s="31" t="s">
        <v>922</v>
      </c>
      <c r="H197" s="2" t="n">
        <v>10</v>
      </c>
      <c r="I197" s="111" t="n">
        <v>305000</v>
      </c>
      <c r="J197" s="8"/>
      <c r="K197" s="16" t="s">
        <v>533</v>
      </c>
      <c r="L197" s="110" t="s">
        <v>906</v>
      </c>
      <c r="M197" s="9" t="s">
        <v>913</v>
      </c>
      <c r="N197" s="2" t="n">
        <v>6</v>
      </c>
      <c r="P197" s="93" t="s">
        <v>886</v>
      </c>
      <c r="Q197" s="47" t="n">
        <v>29</v>
      </c>
      <c r="R197" s="97" t="n">
        <v>16580260</v>
      </c>
      <c r="S197" s="113"/>
    </row>
    <row r="198" customFormat="false" ht="29.25" hidden="false" customHeight="false" outlineLevel="0" collapsed="false">
      <c r="A198" s="95" t="n">
        <v>191</v>
      </c>
      <c r="B198" s="114" t="n">
        <v>3</v>
      </c>
      <c r="C198" s="8" t="s">
        <v>19</v>
      </c>
      <c r="D198" s="13" t="s">
        <v>923</v>
      </c>
      <c r="E198" s="33" t="s">
        <v>924</v>
      </c>
      <c r="F198" s="33" t="s">
        <v>925</v>
      </c>
      <c r="G198" s="31" t="s">
        <v>926</v>
      </c>
      <c r="H198" s="2" t="n">
        <v>25</v>
      </c>
      <c r="I198" s="17" t="n">
        <v>577000</v>
      </c>
      <c r="J198" s="8"/>
      <c r="K198" s="81" t="s">
        <v>927</v>
      </c>
      <c r="L198" s="110" t="s">
        <v>906</v>
      </c>
      <c r="M198" s="9" t="s">
        <v>928</v>
      </c>
      <c r="N198" s="8" t="n">
        <v>7</v>
      </c>
      <c r="P198" s="101" t="s">
        <v>893</v>
      </c>
      <c r="Q198" s="102" t="n">
        <v>214</v>
      </c>
      <c r="R198" s="103" t="n">
        <f aca="false">SUM(R195:R197)</f>
        <v>44107952</v>
      </c>
      <c r="S198" s="56"/>
    </row>
    <row r="199" customFormat="false" ht="72.75" hidden="false" customHeight="true" outlineLevel="0" collapsed="false">
      <c r="A199" s="95" t="n">
        <v>192</v>
      </c>
      <c r="B199" s="2" t="n">
        <v>20</v>
      </c>
      <c r="C199" s="8" t="s">
        <v>73</v>
      </c>
      <c r="D199" s="13" t="s">
        <v>929</v>
      </c>
      <c r="E199" s="31" t="s">
        <v>930</v>
      </c>
      <c r="F199" s="31"/>
      <c r="G199" s="31" t="s">
        <v>931</v>
      </c>
      <c r="H199" s="2" t="n">
        <v>17</v>
      </c>
      <c r="I199" s="51" t="n">
        <v>248000</v>
      </c>
      <c r="J199" s="8"/>
      <c r="K199" s="16" t="s">
        <v>533</v>
      </c>
      <c r="L199" s="110" t="s">
        <v>906</v>
      </c>
      <c r="M199" s="9" t="s">
        <v>913</v>
      </c>
      <c r="N199" s="8" t="n">
        <v>8</v>
      </c>
      <c r="P199" s="89" t="s">
        <v>932</v>
      </c>
      <c r="Q199" s="106" t="n">
        <v>174</v>
      </c>
      <c r="R199" s="60" t="n">
        <v>20843592</v>
      </c>
    </row>
    <row r="200" customFormat="false" ht="53.25" hidden="false" customHeight="true" outlineLevel="0" collapsed="false">
      <c r="A200" s="95" t="n">
        <v>193</v>
      </c>
      <c r="B200" s="2" t="n">
        <v>19</v>
      </c>
      <c r="C200" s="8" t="s">
        <v>42</v>
      </c>
      <c r="D200" s="13" t="s">
        <v>933</v>
      </c>
      <c r="E200" s="31" t="s">
        <v>539</v>
      </c>
      <c r="F200" s="31" t="s">
        <v>934</v>
      </c>
      <c r="G200" s="31" t="s">
        <v>935</v>
      </c>
      <c r="H200" s="115" t="s">
        <v>904</v>
      </c>
      <c r="I200" s="51" t="n">
        <v>382000</v>
      </c>
      <c r="J200" s="2"/>
      <c r="K200" s="16" t="s">
        <v>533</v>
      </c>
      <c r="L200" s="110" t="s">
        <v>906</v>
      </c>
      <c r="M200" s="9" t="s">
        <v>913</v>
      </c>
      <c r="N200" s="8" t="n">
        <v>9</v>
      </c>
      <c r="P200" s="112" t="s">
        <v>919</v>
      </c>
      <c r="Q200" s="65" t="n">
        <v>12</v>
      </c>
      <c r="R200" s="94" t="n">
        <v>6734100</v>
      </c>
      <c r="T200" s="116" t="n">
        <v>16580260</v>
      </c>
    </row>
    <row r="201" customFormat="false" ht="56.25" hidden="false" customHeight="false" outlineLevel="0" collapsed="false">
      <c r="A201" s="95" t="n">
        <v>194</v>
      </c>
      <c r="B201" s="2" t="n">
        <v>6</v>
      </c>
      <c r="C201" s="8" t="s">
        <v>109</v>
      </c>
      <c r="D201" s="13" t="s">
        <v>936</v>
      </c>
      <c r="E201" s="31" t="s">
        <v>937</v>
      </c>
      <c r="F201" s="31"/>
      <c r="G201" s="31" t="s">
        <v>938</v>
      </c>
      <c r="H201" s="2" t="n">
        <v>3</v>
      </c>
      <c r="I201" s="51" t="n">
        <v>411000</v>
      </c>
      <c r="J201" s="8"/>
      <c r="K201" s="16" t="s">
        <v>533</v>
      </c>
      <c r="L201" s="110" t="s">
        <v>906</v>
      </c>
      <c r="M201" s="9" t="s">
        <v>913</v>
      </c>
      <c r="N201" s="2" t="n">
        <v>10</v>
      </c>
      <c r="P201" s="93" t="s">
        <v>939</v>
      </c>
      <c r="Q201" s="47" t="n">
        <v>30</v>
      </c>
      <c r="R201" s="97" t="n">
        <v>17034931</v>
      </c>
      <c r="T201" s="116" t="n">
        <v>454671</v>
      </c>
    </row>
    <row r="202" customFormat="false" ht="29.25" hidden="false" customHeight="false" outlineLevel="0" collapsed="false">
      <c r="A202" s="95" t="n">
        <v>195</v>
      </c>
      <c r="B202" s="2" t="n">
        <v>5</v>
      </c>
      <c r="C202" s="8" t="s">
        <v>109</v>
      </c>
      <c r="D202" s="13" t="s">
        <v>940</v>
      </c>
      <c r="E202" s="33" t="s">
        <v>941</v>
      </c>
      <c r="F202" s="31"/>
      <c r="G202" s="31" t="s">
        <v>942</v>
      </c>
      <c r="H202" s="8" t="n">
        <v>2</v>
      </c>
      <c r="I202" s="51" t="n">
        <v>367000</v>
      </c>
      <c r="J202" s="8"/>
      <c r="K202" s="16" t="s">
        <v>533</v>
      </c>
      <c r="L202" s="110" t="s">
        <v>906</v>
      </c>
      <c r="M202" s="9" t="s">
        <v>918</v>
      </c>
      <c r="N202" s="8" t="n">
        <v>11</v>
      </c>
      <c r="P202" s="101" t="s">
        <v>893</v>
      </c>
      <c r="Q202" s="102" t="n">
        <v>216</v>
      </c>
      <c r="R202" s="117" t="n">
        <f aca="false">SUM(R199:R201)</f>
        <v>44612623</v>
      </c>
      <c r="T202" s="116" t="n">
        <f aca="false">SUM(T200:T201)</f>
        <v>17034931</v>
      </c>
    </row>
    <row r="203" customFormat="false" ht="29.25" hidden="false" customHeight="false" outlineLevel="0" collapsed="false">
      <c r="A203" s="95" t="n">
        <v>196</v>
      </c>
      <c r="B203" s="2" t="n">
        <v>11</v>
      </c>
      <c r="C203" s="2" t="s">
        <v>109</v>
      </c>
      <c r="D203" s="16" t="s">
        <v>943</v>
      </c>
      <c r="E203" s="33" t="s">
        <v>944</v>
      </c>
      <c r="F203" s="31" t="s">
        <v>945</v>
      </c>
      <c r="G203" s="31" t="s">
        <v>946</v>
      </c>
      <c r="H203" s="2" t="n">
        <v>8</v>
      </c>
      <c r="I203" s="118" t="n">
        <v>299000</v>
      </c>
      <c r="J203" s="8"/>
      <c r="K203" s="16" t="s">
        <v>533</v>
      </c>
      <c r="L203" s="110" t="s">
        <v>906</v>
      </c>
      <c r="M203" s="31" t="s">
        <v>913</v>
      </c>
      <c r="N203" s="8" t="n">
        <v>12</v>
      </c>
    </row>
    <row r="204" customFormat="false" ht="42.75" hidden="false" customHeight="false" outlineLevel="0" collapsed="false">
      <c r="A204" s="95" t="n">
        <v>197</v>
      </c>
      <c r="B204" s="2" t="n">
        <v>16</v>
      </c>
      <c r="C204" s="8" t="s">
        <v>756</v>
      </c>
      <c r="D204" s="13" t="s">
        <v>947</v>
      </c>
      <c r="E204" s="33" t="s">
        <v>948</v>
      </c>
      <c r="F204" s="31"/>
      <c r="G204" s="31" t="s">
        <v>949</v>
      </c>
      <c r="H204" s="111"/>
      <c r="I204" s="111" t="n">
        <v>468000</v>
      </c>
      <c r="J204" s="2"/>
      <c r="K204" s="16" t="s">
        <v>533</v>
      </c>
      <c r="L204" s="110" t="s">
        <v>906</v>
      </c>
      <c r="M204" s="9" t="s">
        <v>913</v>
      </c>
      <c r="N204" s="8" t="n">
        <v>13</v>
      </c>
      <c r="R204" s="0" t="n">
        <v>44612623</v>
      </c>
    </row>
    <row r="205" customFormat="false" ht="28.5" hidden="false" customHeight="false" outlineLevel="0" collapsed="false">
      <c r="A205" s="95" t="n">
        <v>198</v>
      </c>
      <c r="B205" s="2" t="n">
        <v>14</v>
      </c>
      <c r="C205" s="8" t="s">
        <v>756</v>
      </c>
      <c r="D205" s="13" t="s">
        <v>950</v>
      </c>
      <c r="E205" s="33" t="s">
        <v>951</v>
      </c>
      <c r="F205" s="31" t="s">
        <v>805</v>
      </c>
      <c r="G205" s="31" t="s">
        <v>952</v>
      </c>
      <c r="H205" s="118"/>
      <c r="I205" s="118" t="n">
        <v>442000</v>
      </c>
      <c r="J205" s="8"/>
      <c r="K205" s="16" t="s">
        <v>533</v>
      </c>
      <c r="L205" s="110" t="s">
        <v>906</v>
      </c>
      <c r="M205" s="9" t="s">
        <v>913</v>
      </c>
      <c r="N205" s="2" t="n">
        <v>14</v>
      </c>
    </row>
    <row r="206" customFormat="false" ht="28.5" hidden="false" customHeight="false" outlineLevel="0" collapsed="false">
      <c r="A206" s="95" t="n">
        <v>199</v>
      </c>
      <c r="B206" s="114" t="n">
        <v>2</v>
      </c>
      <c r="C206" s="8" t="s">
        <v>756</v>
      </c>
      <c r="D206" s="13" t="s">
        <v>953</v>
      </c>
      <c r="E206" s="33" t="s">
        <v>805</v>
      </c>
      <c r="F206" s="119"/>
      <c r="G206" s="31" t="s">
        <v>954</v>
      </c>
      <c r="H206" s="23"/>
      <c r="I206" s="17" t="n">
        <v>598000</v>
      </c>
      <c r="J206" s="8"/>
      <c r="K206" s="81" t="s">
        <v>927</v>
      </c>
      <c r="L206" s="110" t="s">
        <v>906</v>
      </c>
      <c r="M206" s="9" t="s">
        <v>928</v>
      </c>
      <c r="N206" s="8" t="n">
        <v>15</v>
      </c>
    </row>
    <row r="207" customFormat="false" ht="28.5" hidden="false" customHeight="false" outlineLevel="0" collapsed="false">
      <c r="A207" s="95" t="n">
        <v>200</v>
      </c>
      <c r="B207" s="2" t="n">
        <v>1</v>
      </c>
      <c r="C207" s="8" t="s">
        <v>756</v>
      </c>
      <c r="D207" s="13" t="s">
        <v>955</v>
      </c>
      <c r="E207" s="31" t="s">
        <v>818</v>
      </c>
      <c r="F207" s="31"/>
      <c r="G207" s="31" t="s">
        <v>956</v>
      </c>
      <c r="H207" s="120"/>
      <c r="I207" s="121" t="n">
        <v>411000</v>
      </c>
      <c r="J207" s="8"/>
      <c r="K207" s="81" t="s">
        <v>927</v>
      </c>
      <c r="L207" s="110" t="s">
        <v>906</v>
      </c>
      <c r="M207" s="9" t="s">
        <v>913</v>
      </c>
      <c r="N207" s="8" t="n">
        <v>16</v>
      </c>
    </row>
    <row r="208" customFormat="false" ht="28.5" hidden="false" customHeight="false" outlineLevel="0" collapsed="false">
      <c r="A208" s="95" t="n">
        <v>201</v>
      </c>
      <c r="B208" s="2" t="n">
        <v>10</v>
      </c>
      <c r="C208" s="8" t="s">
        <v>48</v>
      </c>
      <c r="D208" s="13" t="s">
        <v>957</v>
      </c>
      <c r="E208" s="31" t="s">
        <v>616</v>
      </c>
      <c r="F208" s="31" t="s">
        <v>958</v>
      </c>
      <c r="G208" s="16" t="s">
        <v>959</v>
      </c>
      <c r="H208" s="115" t="s">
        <v>904</v>
      </c>
      <c r="I208" s="122" t="n">
        <v>1312000</v>
      </c>
      <c r="J208" s="8"/>
      <c r="K208" s="16" t="s">
        <v>960</v>
      </c>
      <c r="L208" s="110" t="s">
        <v>906</v>
      </c>
      <c r="M208" s="9" t="s">
        <v>913</v>
      </c>
      <c r="N208" s="8" t="n">
        <v>17</v>
      </c>
    </row>
    <row r="209" customFormat="false" ht="28.5" hidden="false" customHeight="false" outlineLevel="0" collapsed="false">
      <c r="A209" s="95" t="n">
        <v>202</v>
      </c>
      <c r="B209" s="2" t="n">
        <v>18</v>
      </c>
      <c r="C209" s="8" t="s">
        <v>35</v>
      </c>
      <c r="D209" s="13" t="s">
        <v>961</v>
      </c>
      <c r="E209" s="33" t="s">
        <v>962</v>
      </c>
      <c r="F209" s="31"/>
      <c r="G209" s="31" t="s">
        <v>963</v>
      </c>
      <c r="H209" s="2" t="n">
        <v>15</v>
      </c>
      <c r="I209" s="118" t="n">
        <v>372000</v>
      </c>
      <c r="J209" s="2"/>
      <c r="K209" s="16" t="s">
        <v>533</v>
      </c>
      <c r="L209" s="110" t="s">
        <v>906</v>
      </c>
      <c r="M209" s="9" t="s">
        <v>913</v>
      </c>
      <c r="N209" s="2" t="n">
        <v>18</v>
      </c>
    </row>
    <row r="210" customFormat="false" ht="42.75" hidden="false" customHeight="false" outlineLevel="0" collapsed="false">
      <c r="A210" s="95" t="n">
        <v>203</v>
      </c>
      <c r="B210" s="8"/>
      <c r="C210" s="8" t="s">
        <v>12</v>
      </c>
      <c r="D210" s="13" t="s">
        <v>964</v>
      </c>
      <c r="E210" s="9" t="s">
        <v>965</v>
      </c>
      <c r="F210" s="9" t="s">
        <v>966</v>
      </c>
      <c r="G210" s="28" t="s">
        <v>967</v>
      </c>
      <c r="H210" s="123" t="s">
        <v>904</v>
      </c>
      <c r="I210" s="51" t="n">
        <v>902000</v>
      </c>
      <c r="J210" s="8"/>
      <c r="K210" s="13" t="s">
        <v>533</v>
      </c>
      <c r="L210" s="124" t="s">
        <v>906</v>
      </c>
      <c r="M210" s="9"/>
      <c r="N210" s="8" t="n">
        <v>19</v>
      </c>
    </row>
    <row r="211" customFormat="false" ht="71.25" hidden="false" customHeight="false" outlineLevel="0" collapsed="false">
      <c r="A211" s="95" t="n">
        <v>204</v>
      </c>
      <c r="B211" s="2"/>
      <c r="C211" s="8" t="s">
        <v>12</v>
      </c>
      <c r="D211" s="13" t="s">
        <v>968</v>
      </c>
      <c r="E211" s="9" t="s">
        <v>965</v>
      </c>
      <c r="F211" s="9" t="s">
        <v>969</v>
      </c>
      <c r="G211" s="28" t="s">
        <v>970</v>
      </c>
      <c r="H211" s="123" t="s">
        <v>904</v>
      </c>
      <c r="I211" s="51" t="n">
        <v>852000</v>
      </c>
      <c r="J211" s="8"/>
      <c r="K211" s="13" t="s">
        <v>533</v>
      </c>
      <c r="L211" s="124" t="s">
        <v>906</v>
      </c>
      <c r="M211" s="9"/>
      <c r="N211" s="8" t="n">
        <v>20</v>
      </c>
    </row>
    <row r="212" customFormat="false" ht="33.75" hidden="false" customHeight="true" outlineLevel="0" collapsed="false">
      <c r="A212" s="95" t="n">
        <v>205</v>
      </c>
      <c r="B212" s="2"/>
      <c r="C212" s="8" t="s">
        <v>12</v>
      </c>
      <c r="D212" s="13" t="s">
        <v>971</v>
      </c>
      <c r="E212" s="9" t="s">
        <v>965</v>
      </c>
      <c r="F212" s="9"/>
      <c r="G212" s="28" t="s">
        <v>972</v>
      </c>
      <c r="H212" s="123"/>
      <c r="I212" s="125" t="n">
        <v>799000</v>
      </c>
      <c r="J212" s="8"/>
      <c r="K212" s="13" t="s">
        <v>533</v>
      </c>
      <c r="L212" s="124" t="s">
        <v>906</v>
      </c>
      <c r="M212" s="9"/>
      <c r="N212" s="8" t="n">
        <v>21</v>
      </c>
    </row>
    <row r="213" customFormat="false" ht="71.25" hidden="false" customHeight="false" outlineLevel="0" collapsed="false">
      <c r="A213" s="95" t="n">
        <v>206</v>
      </c>
      <c r="B213" s="8"/>
      <c r="C213" s="8" t="s">
        <v>12</v>
      </c>
      <c r="D213" s="13" t="s">
        <v>973</v>
      </c>
      <c r="E213" s="9" t="s">
        <v>965</v>
      </c>
      <c r="F213" s="9" t="s">
        <v>974</v>
      </c>
      <c r="G213" s="28" t="s">
        <v>975</v>
      </c>
      <c r="H213" s="123" t="s">
        <v>904</v>
      </c>
      <c r="I213" s="51" t="n">
        <v>650000</v>
      </c>
      <c r="J213" s="2"/>
      <c r="K213" s="13" t="s">
        <v>533</v>
      </c>
      <c r="L213" s="124" t="s">
        <v>906</v>
      </c>
      <c r="M213" s="9"/>
      <c r="N213" s="2" t="n">
        <v>22</v>
      </c>
    </row>
    <row r="214" customFormat="false" ht="42.75" hidden="false" customHeight="false" outlineLevel="0" collapsed="false">
      <c r="A214" s="95" t="n">
        <v>207</v>
      </c>
      <c r="B214" s="2" t="n">
        <v>8</v>
      </c>
      <c r="C214" s="8" t="s">
        <v>198</v>
      </c>
      <c r="D214" s="13" t="s">
        <v>976</v>
      </c>
      <c r="E214" s="26" t="s">
        <v>309</v>
      </c>
      <c r="F214" s="9" t="s">
        <v>977</v>
      </c>
      <c r="G214" s="9" t="s">
        <v>978</v>
      </c>
      <c r="H214" s="123" t="s">
        <v>979</v>
      </c>
      <c r="I214" s="111" t="n">
        <v>850000</v>
      </c>
      <c r="J214" s="8"/>
      <c r="K214" s="126" t="s">
        <v>980</v>
      </c>
      <c r="L214" s="124" t="s">
        <v>906</v>
      </c>
      <c r="M214" s="9" t="s">
        <v>913</v>
      </c>
      <c r="N214" s="8" t="n">
        <v>23</v>
      </c>
    </row>
    <row r="215" customFormat="false" ht="28.5" hidden="false" customHeight="false" outlineLevel="0" collapsed="false">
      <c r="A215" s="95" t="n">
        <v>208</v>
      </c>
      <c r="B215" s="8" t="n">
        <v>9</v>
      </c>
      <c r="C215" s="8" t="s">
        <v>198</v>
      </c>
      <c r="D215" s="13" t="s">
        <v>981</v>
      </c>
      <c r="E215" s="26" t="s">
        <v>982</v>
      </c>
      <c r="F215" s="9" t="s">
        <v>983</v>
      </c>
      <c r="G215" s="9" t="s">
        <v>984</v>
      </c>
      <c r="H215" s="123" t="s">
        <v>904</v>
      </c>
      <c r="I215" s="51" t="n">
        <v>1121000</v>
      </c>
      <c r="J215" s="8"/>
      <c r="K215" s="13" t="s">
        <v>960</v>
      </c>
      <c r="L215" s="124" t="s">
        <v>906</v>
      </c>
      <c r="M215" s="9" t="s">
        <v>913</v>
      </c>
      <c r="N215" s="8" t="n">
        <v>24</v>
      </c>
    </row>
    <row r="216" customFormat="false" ht="28.5" hidden="false" customHeight="false" outlineLevel="0" collapsed="false">
      <c r="A216" s="95" t="n">
        <v>209</v>
      </c>
      <c r="B216" s="2" t="n">
        <v>7</v>
      </c>
      <c r="C216" s="8" t="s">
        <v>198</v>
      </c>
      <c r="D216" s="13" t="s">
        <v>985</v>
      </c>
      <c r="E216" s="26" t="s">
        <v>986</v>
      </c>
      <c r="F216" s="9" t="s">
        <v>309</v>
      </c>
      <c r="G216" s="9" t="s">
        <v>987</v>
      </c>
      <c r="H216" s="8" t="n">
        <v>4</v>
      </c>
      <c r="I216" s="51" t="n">
        <v>679000</v>
      </c>
      <c r="J216" s="8"/>
      <c r="K216" s="13" t="s">
        <v>533</v>
      </c>
      <c r="L216" s="124" t="s">
        <v>906</v>
      </c>
      <c r="M216" s="9" t="s">
        <v>918</v>
      </c>
      <c r="N216" s="8" t="n">
        <v>25</v>
      </c>
    </row>
    <row r="217" customFormat="false" ht="42.75" hidden="false" customHeight="false" outlineLevel="0" collapsed="false">
      <c r="A217" s="95" t="n">
        <v>210</v>
      </c>
      <c r="B217" s="2" t="n">
        <v>17</v>
      </c>
      <c r="C217" s="8" t="s">
        <v>83</v>
      </c>
      <c r="D217" s="13" t="s">
        <v>988</v>
      </c>
      <c r="E217" s="26" t="s">
        <v>657</v>
      </c>
      <c r="F217" s="9" t="s">
        <v>989</v>
      </c>
      <c r="G217" s="9" t="s">
        <v>990</v>
      </c>
      <c r="H217" s="8"/>
      <c r="I217" s="111" t="n">
        <v>567000</v>
      </c>
      <c r="J217" s="8"/>
      <c r="K217" s="16" t="s">
        <v>533</v>
      </c>
      <c r="L217" s="124" t="s">
        <v>906</v>
      </c>
      <c r="M217" s="9" t="s">
        <v>913</v>
      </c>
      <c r="N217" s="2" t="n">
        <v>26</v>
      </c>
      <c r="P217" s="60"/>
    </row>
    <row r="218" customFormat="false" ht="67.5" hidden="false" customHeight="false" outlineLevel="0" collapsed="false">
      <c r="A218" s="95" t="n">
        <v>211</v>
      </c>
      <c r="B218" s="2" t="n">
        <v>22</v>
      </c>
      <c r="C218" s="8" t="s">
        <v>73</v>
      </c>
      <c r="D218" s="13" t="s">
        <v>991</v>
      </c>
      <c r="E218" s="9" t="s">
        <v>204</v>
      </c>
      <c r="F218" s="9"/>
      <c r="G218" s="9" t="s">
        <v>992</v>
      </c>
      <c r="H218" s="8" t="n">
        <v>19</v>
      </c>
      <c r="I218" s="127" t="n">
        <v>391940</v>
      </c>
      <c r="J218" s="8"/>
      <c r="K218" s="13" t="s">
        <v>533</v>
      </c>
      <c r="L218" s="124" t="s">
        <v>993</v>
      </c>
      <c r="M218" s="9" t="s">
        <v>994</v>
      </c>
      <c r="N218" s="8" t="n">
        <v>27</v>
      </c>
    </row>
    <row r="219" customFormat="false" ht="67.5" hidden="false" customHeight="false" outlineLevel="0" collapsed="false">
      <c r="A219" s="95" t="n">
        <v>212</v>
      </c>
      <c r="B219" s="8" t="n">
        <v>23</v>
      </c>
      <c r="C219" s="8" t="s">
        <v>42</v>
      </c>
      <c r="D219" s="13" t="s">
        <v>995</v>
      </c>
      <c r="E219" s="24" t="s">
        <v>996</v>
      </c>
      <c r="F219" s="9"/>
      <c r="G219" s="9" t="s">
        <v>997</v>
      </c>
      <c r="H219" s="8" t="n">
        <v>20</v>
      </c>
      <c r="I219" s="51" t="n">
        <v>346000</v>
      </c>
      <c r="J219" s="2"/>
      <c r="K219" s="13" t="s">
        <v>533</v>
      </c>
      <c r="L219" s="124" t="s">
        <v>998</v>
      </c>
      <c r="M219" s="9" t="s">
        <v>994</v>
      </c>
      <c r="N219" s="8" t="n">
        <v>28</v>
      </c>
      <c r="R219" s="128" t="n">
        <v>43377952</v>
      </c>
    </row>
    <row r="220" customFormat="false" ht="67.5" hidden="false" customHeight="false" outlineLevel="0" collapsed="false">
      <c r="A220" s="95" t="n">
        <v>213</v>
      </c>
      <c r="B220" s="8" t="n">
        <v>21</v>
      </c>
      <c r="C220" s="8" t="s">
        <v>19</v>
      </c>
      <c r="D220" s="13" t="s">
        <v>999</v>
      </c>
      <c r="E220" s="9" t="s">
        <v>165</v>
      </c>
      <c r="F220" s="9"/>
      <c r="G220" s="9" t="s">
        <v>1000</v>
      </c>
      <c r="H220" s="8" t="n">
        <v>18</v>
      </c>
      <c r="I220" s="51" t="n">
        <v>646120</v>
      </c>
      <c r="J220" s="60" t="n">
        <v>16580260</v>
      </c>
      <c r="K220" s="13" t="s">
        <v>533</v>
      </c>
      <c r="L220" s="124" t="s">
        <v>1001</v>
      </c>
      <c r="M220" s="9" t="s">
        <v>994</v>
      </c>
      <c r="N220" s="8" t="n">
        <v>29</v>
      </c>
      <c r="P220" s="129"/>
      <c r="R220" s="130"/>
    </row>
    <row r="221" customFormat="false" ht="67.5" hidden="false" customHeight="false" outlineLevel="0" collapsed="false">
      <c r="A221" s="131"/>
      <c r="B221" s="132" t="n">
        <v>7</v>
      </c>
      <c r="C221" s="133" t="s">
        <v>73</v>
      </c>
      <c r="D221" s="134" t="s">
        <v>1002</v>
      </c>
      <c r="E221" s="135" t="s">
        <v>1003</v>
      </c>
      <c r="F221" s="136" t="s">
        <v>1004</v>
      </c>
      <c r="G221" s="136" t="s">
        <v>1005</v>
      </c>
      <c r="H221" s="137"/>
      <c r="I221" s="138" t="n">
        <v>454671</v>
      </c>
      <c r="J221" s="137"/>
      <c r="K221" s="134" t="s">
        <v>1006</v>
      </c>
      <c r="L221" s="124" t="s">
        <v>1007</v>
      </c>
      <c r="M221" s="136" t="s">
        <v>994</v>
      </c>
      <c r="N221" s="8" t="n">
        <v>30</v>
      </c>
      <c r="O221" s="135" t="s">
        <v>1008</v>
      </c>
      <c r="P221" s="129"/>
      <c r="R221" s="130"/>
    </row>
    <row r="222" customFormat="false" ht="16.5" hidden="false" customHeight="false" outlineLevel="0" collapsed="false">
      <c r="G222" s="129" t="n">
        <v>17996010</v>
      </c>
      <c r="H222" s="139"/>
      <c r="I222" s="139" t="n">
        <f aca="false">SUM(I192:I220)</f>
        <v>16580260</v>
      </c>
      <c r="J222" s="139" t="n">
        <v>16580260</v>
      </c>
      <c r="K222" s="140"/>
      <c r="L222" s="129" t="n">
        <f aca="false">I178+I191+I222</f>
        <v>44157952</v>
      </c>
      <c r="O222" s="58" t="n">
        <v>16580260</v>
      </c>
      <c r="P222" s="0" t="n">
        <v>43377952</v>
      </c>
    </row>
    <row r="223" customFormat="false" ht="16.5" hidden="false" customHeight="false" outlineLevel="0" collapsed="false">
      <c r="I223" s="129"/>
      <c r="O223" s="58" t="n">
        <f aca="false">SUM(O178:O222)</f>
        <v>43427952</v>
      </c>
    </row>
  </sheetData>
  <mergeCells count="1">
    <mergeCell ref="B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2" activeCellId="0" sqref="C272"/>
    </sheetView>
  </sheetViews>
  <sheetFormatPr defaultColWidth="8.8984375" defaultRowHeight="16.5" zeroHeight="false" outlineLevelRow="0" outlineLevelCol="0"/>
  <cols>
    <col collapsed="false" customWidth="true" hidden="false" outlineLevel="0" max="1" min="1" style="0" width="3.99"/>
    <col collapsed="false" customWidth="true" hidden="false" outlineLevel="0" max="2" min="2" style="0" width="7.62"/>
    <col collapsed="false" customWidth="true" hidden="false" outlineLevel="0" max="3" min="3" style="0" width="5.24"/>
    <col collapsed="false" customWidth="true" hidden="false" outlineLevel="0" max="4" min="4" style="0" width="12.99"/>
    <col collapsed="false" customWidth="true" hidden="false" outlineLevel="0" max="6" min="6" style="0" width="28.12"/>
    <col collapsed="false" customWidth="true" hidden="false" outlineLevel="0" max="8" min="7" style="0" width="11.62"/>
    <col collapsed="false" customWidth="true" hidden="false" outlineLevel="0" max="9" min="9" style="0" width="14.62"/>
    <col collapsed="false" customWidth="true" hidden="false" outlineLevel="0" max="10" min="10" style="0" width="15.99"/>
    <col collapsed="false" customWidth="true" hidden="false" outlineLevel="0" max="11" min="11" style="0" width="17.74"/>
    <col collapsed="false" customWidth="true" hidden="false" outlineLevel="0" max="12" min="12" style="0" width="11.12"/>
    <col collapsed="false" customWidth="true" hidden="false" outlineLevel="0" max="14" min="14" style="0" width="11.62"/>
    <col collapsed="false" customWidth="true" hidden="false" outlineLevel="0" max="16" min="16" style="0" width="11.62"/>
  </cols>
  <sheetData>
    <row r="1" customFormat="false" ht="17.25" hidden="false" customHeight="false" outlineLevel="0" collapsed="false">
      <c r="B1" s="141"/>
      <c r="C1" s="141"/>
      <c r="D1" s="141"/>
      <c r="E1" s="141"/>
      <c r="F1" s="141"/>
      <c r="G1" s="141"/>
      <c r="H1" s="141"/>
      <c r="I1" s="141"/>
      <c r="J1" s="141"/>
      <c r="K1" s="141"/>
    </row>
    <row r="2" customFormat="false" ht="27.75" hidden="false" customHeight="true" outlineLevel="0" collapsed="false">
      <c r="B2" s="55" t="s">
        <v>1009</v>
      </c>
      <c r="C2" s="55"/>
      <c r="D2" s="55"/>
      <c r="E2" s="55"/>
      <c r="F2" s="55"/>
      <c r="G2" s="55"/>
      <c r="H2" s="55"/>
      <c r="I2" s="55"/>
      <c r="J2" s="55"/>
      <c r="K2" s="55"/>
    </row>
    <row r="4" customFormat="false" ht="29.25" hidden="false" customHeight="true" outlineLevel="0" collapsed="false">
      <c r="B4" s="1" t="s">
        <v>1010</v>
      </c>
      <c r="C4" s="8" t="s">
        <v>1</v>
      </c>
      <c r="D4" s="5" t="s">
        <v>2</v>
      </c>
      <c r="E4" s="5" t="s">
        <v>3</v>
      </c>
      <c r="F4" s="5" t="s">
        <v>5</v>
      </c>
      <c r="G4" s="5" t="s">
        <v>7</v>
      </c>
      <c r="H4" s="5" t="s">
        <v>1011</v>
      </c>
      <c r="I4" s="1" t="s">
        <v>9</v>
      </c>
      <c r="J4" s="5" t="s">
        <v>10</v>
      </c>
      <c r="K4" s="5" t="s">
        <v>11</v>
      </c>
    </row>
    <row r="5" s="56" customFormat="true" ht="28.5" hidden="false" customHeight="false" outlineLevel="0" collapsed="false">
      <c r="B5" s="8" t="n">
        <v>82</v>
      </c>
      <c r="C5" s="8" t="s">
        <v>323</v>
      </c>
      <c r="D5" s="9" t="s">
        <v>541</v>
      </c>
      <c r="E5" s="28" t="s">
        <v>542</v>
      </c>
      <c r="F5" s="13" t="s">
        <v>543</v>
      </c>
      <c r="G5" s="21" t="n">
        <v>80000</v>
      </c>
      <c r="H5" s="8" t="n">
        <v>1</v>
      </c>
      <c r="I5" s="13" t="s">
        <v>544</v>
      </c>
      <c r="J5" s="9" t="s">
        <v>545</v>
      </c>
      <c r="K5" s="9" t="s">
        <v>18</v>
      </c>
    </row>
    <row r="6" s="56" customFormat="true" ht="28.5" hidden="false" customHeight="false" outlineLevel="0" collapsed="false">
      <c r="B6" s="8" t="n">
        <v>83</v>
      </c>
      <c r="C6" s="8" t="s">
        <v>323</v>
      </c>
      <c r="D6" s="9" t="s">
        <v>546</v>
      </c>
      <c r="E6" s="28" t="s">
        <v>542</v>
      </c>
      <c r="F6" s="13" t="s">
        <v>547</v>
      </c>
      <c r="G6" s="21" t="n">
        <v>80000</v>
      </c>
      <c r="H6" s="8" t="n">
        <v>2</v>
      </c>
      <c r="I6" s="13" t="s">
        <v>548</v>
      </c>
      <c r="J6" s="9" t="s">
        <v>545</v>
      </c>
      <c r="K6" s="9" t="s">
        <v>18</v>
      </c>
    </row>
    <row r="7" customFormat="false" ht="52.5" hidden="false" customHeight="true" outlineLevel="0" collapsed="false">
      <c r="B7" s="62" t="n">
        <v>11</v>
      </c>
      <c r="C7" s="62" t="s">
        <v>323</v>
      </c>
      <c r="D7" s="63" t="s">
        <v>1012</v>
      </c>
      <c r="E7" s="74" t="s">
        <v>855</v>
      </c>
      <c r="F7" s="63" t="s">
        <v>856</v>
      </c>
      <c r="G7" s="73" t="n">
        <v>40000</v>
      </c>
      <c r="H7" s="8" t="n">
        <v>3</v>
      </c>
      <c r="I7" s="72" t="s">
        <v>857</v>
      </c>
      <c r="J7" s="63" t="s">
        <v>858</v>
      </c>
      <c r="K7" s="63" t="s">
        <v>1013</v>
      </c>
    </row>
    <row r="8" customFormat="false" ht="47.25" hidden="false" customHeight="true" outlineLevel="0" collapsed="false">
      <c r="B8" s="47"/>
      <c r="C8" s="8" t="s">
        <v>323</v>
      </c>
      <c r="D8" s="9" t="s">
        <v>1014</v>
      </c>
      <c r="E8" s="1" t="s">
        <v>772</v>
      </c>
      <c r="F8" s="1" t="s">
        <v>1015</v>
      </c>
      <c r="G8" s="17" t="n">
        <v>50000</v>
      </c>
      <c r="H8" s="8" t="n">
        <v>4</v>
      </c>
      <c r="I8" s="48" t="s">
        <v>774</v>
      </c>
      <c r="J8" s="1" t="s">
        <v>163</v>
      </c>
      <c r="K8" s="9" t="s">
        <v>18</v>
      </c>
    </row>
    <row r="9" s="56" customFormat="true" ht="28.5" hidden="false" customHeight="false" outlineLevel="0" collapsed="false">
      <c r="B9" s="8" t="n">
        <v>41</v>
      </c>
      <c r="C9" s="8" t="s">
        <v>323</v>
      </c>
      <c r="D9" s="9" t="s">
        <v>324</v>
      </c>
      <c r="E9" s="28" t="s">
        <v>325</v>
      </c>
      <c r="F9" s="9" t="s">
        <v>326</v>
      </c>
      <c r="G9" s="26" t="n">
        <v>50760</v>
      </c>
      <c r="H9" s="8" t="n">
        <v>5</v>
      </c>
      <c r="I9" s="13" t="s">
        <v>327</v>
      </c>
      <c r="J9" s="9" t="s">
        <v>328</v>
      </c>
      <c r="K9" s="9" t="s">
        <v>18</v>
      </c>
    </row>
    <row r="10" s="56" customFormat="true" ht="28.5" hidden="false" customHeight="false" outlineLevel="0" collapsed="false">
      <c r="B10" s="8" t="n">
        <v>88</v>
      </c>
      <c r="C10" s="14" t="s">
        <v>323</v>
      </c>
      <c r="D10" s="8" t="s">
        <v>329</v>
      </c>
      <c r="E10" s="28" t="s">
        <v>325</v>
      </c>
      <c r="F10" s="9" t="s">
        <v>330</v>
      </c>
      <c r="G10" s="21" t="n">
        <v>50760</v>
      </c>
      <c r="H10" s="8" t="n">
        <v>6</v>
      </c>
      <c r="I10" s="13" t="s">
        <v>331</v>
      </c>
      <c r="J10" s="9" t="s">
        <v>328</v>
      </c>
      <c r="K10" s="9" t="s">
        <v>18</v>
      </c>
    </row>
    <row r="11" customFormat="false" ht="34.5" hidden="false" customHeight="true" outlineLevel="0" collapsed="false">
      <c r="B11" s="47"/>
      <c r="C11" s="8" t="s">
        <v>323</v>
      </c>
      <c r="D11" s="9" t="s">
        <v>775</v>
      </c>
      <c r="E11" s="1" t="s">
        <v>542</v>
      </c>
      <c r="F11" s="1" t="s">
        <v>776</v>
      </c>
      <c r="G11" s="17" t="n">
        <v>70000</v>
      </c>
      <c r="H11" s="8" t="n">
        <v>7</v>
      </c>
      <c r="I11" s="48" t="s">
        <v>777</v>
      </c>
      <c r="J11" s="1" t="s">
        <v>545</v>
      </c>
      <c r="K11" s="9" t="s">
        <v>18</v>
      </c>
    </row>
    <row r="12" customFormat="false" ht="28.5" hidden="false" customHeight="false" outlineLevel="0" collapsed="false">
      <c r="B12" s="8" t="n">
        <v>91</v>
      </c>
      <c r="C12" s="14" t="s">
        <v>323</v>
      </c>
      <c r="D12" s="8" t="s">
        <v>1016</v>
      </c>
      <c r="E12" s="28" t="s">
        <v>325</v>
      </c>
      <c r="F12" s="9" t="s">
        <v>1017</v>
      </c>
      <c r="G12" s="21" t="n">
        <v>52000</v>
      </c>
      <c r="H12" s="8" t="n">
        <v>8</v>
      </c>
      <c r="I12" s="13" t="s">
        <v>803</v>
      </c>
      <c r="J12" s="9" t="s">
        <v>328</v>
      </c>
      <c r="K12" s="9" t="s">
        <v>18</v>
      </c>
    </row>
    <row r="13" customFormat="false" ht="16.5" hidden="false" customHeight="false" outlineLevel="0" collapsed="false">
      <c r="B13" s="47"/>
      <c r="C13" s="8"/>
      <c r="D13" s="9"/>
      <c r="E13" s="46"/>
      <c r="F13" s="1"/>
      <c r="G13" s="57" t="n">
        <v>473520</v>
      </c>
      <c r="H13" s="142" t="n">
        <v>473520</v>
      </c>
      <c r="I13" s="1"/>
      <c r="J13" s="1"/>
      <c r="K13" s="9"/>
      <c r="L13" s="143" t="n">
        <v>473520</v>
      </c>
    </row>
    <row r="14" customFormat="false" ht="53.25" hidden="false" customHeight="true" outlineLevel="0" collapsed="false">
      <c r="B14" s="69" t="n">
        <v>13</v>
      </c>
      <c r="C14" s="62" t="s">
        <v>134</v>
      </c>
      <c r="D14" s="63" t="s">
        <v>849</v>
      </c>
      <c r="E14" s="74" t="s">
        <v>850</v>
      </c>
      <c r="F14" s="71" t="s">
        <v>851</v>
      </c>
      <c r="G14" s="73" t="n">
        <v>2570000</v>
      </c>
      <c r="H14" s="8" t="n">
        <v>1</v>
      </c>
      <c r="I14" s="72" t="s">
        <v>852</v>
      </c>
      <c r="J14" s="63" t="s">
        <v>853</v>
      </c>
      <c r="K14" s="63" t="s">
        <v>1013</v>
      </c>
    </row>
    <row r="15" customFormat="false" ht="28.5" hidden="false" customHeight="false" outlineLevel="0" collapsed="false">
      <c r="B15" s="8" t="n">
        <v>62</v>
      </c>
      <c r="C15" s="8" t="s">
        <v>134</v>
      </c>
      <c r="D15" s="9" t="s">
        <v>1018</v>
      </c>
      <c r="E15" s="1" t="s">
        <v>141</v>
      </c>
      <c r="F15" s="1" t="s">
        <v>142</v>
      </c>
      <c r="G15" s="17" t="n">
        <v>50000</v>
      </c>
      <c r="H15" s="8" t="n">
        <v>2</v>
      </c>
      <c r="I15" s="48" t="s">
        <v>143</v>
      </c>
      <c r="J15" s="1" t="s">
        <v>139</v>
      </c>
      <c r="K15" s="9" t="s">
        <v>18</v>
      </c>
    </row>
    <row r="16" customFormat="false" ht="28.5" hidden="false" customHeight="false" outlineLevel="0" collapsed="false">
      <c r="B16" s="8" t="n">
        <v>80</v>
      </c>
      <c r="C16" s="8" t="s">
        <v>134</v>
      </c>
      <c r="D16" s="9" t="s">
        <v>1019</v>
      </c>
      <c r="E16" s="1" t="s">
        <v>477</v>
      </c>
      <c r="F16" s="1" t="s">
        <v>478</v>
      </c>
      <c r="G16" s="17" t="n">
        <v>210000</v>
      </c>
      <c r="H16" s="8" t="n">
        <v>3</v>
      </c>
      <c r="I16" s="48" t="s">
        <v>479</v>
      </c>
      <c r="J16" s="1" t="s">
        <v>480</v>
      </c>
      <c r="K16" s="9" t="s">
        <v>18</v>
      </c>
    </row>
    <row r="17" customFormat="false" ht="28.5" hidden="false" customHeight="false" outlineLevel="0" collapsed="false">
      <c r="B17" s="8" t="n">
        <v>63</v>
      </c>
      <c r="C17" s="8" t="s">
        <v>134</v>
      </c>
      <c r="D17" s="9" t="s">
        <v>1020</v>
      </c>
      <c r="E17" s="1" t="s">
        <v>136</v>
      </c>
      <c r="F17" s="1" t="s">
        <v>137</v>
      </c>
      <c r="G17" s="17" t="n">
        <v>50000</v>
      </c>
      <c r="H17" s="8" t="n">
        <v>4</v>
      </c>
      <c r="I17" s="48" t="s">
        <v>138</v>
      </c>
      <c r="J17" s="1" t="s">
        <v>139</v>
      </c>
      <c r="K17" s="9" t="s">
        <v>18</v>
      </c>
    </row>
    <row r="18" customFormat="false" ht="28.5" hidden="false" customHeight="false" outlineLevel="0" collapsed="false">
      <c r="B18" s="8" t="n">
        <v>82</v>
      </c>
      <c r="C18" s="8" t="s">
        <v>134</v>
      </c>
      <c r="D18" s="9" t="s">
        <v>484</v>
      </c>
      <c r="E18" s="1" t="s">
        <v>485</v>
      </c>
      <c r="F18" s="1" t="s">
        <v>486</v>
      </c>
      <c r="G18" s="17" t="n">
        <v>50000</v>
      </c>
      <c r="H18" s="8" t="n">
        <v>5</v>
      </c>
      <c r="I18" s="48" t="s">
        <v>487</v>
      </c>
      <c r="J18" s="1" t="s">
        <v>488</v>
      </c>
      <c r="K18" s="9" t="s">
        <v>18</v>
      </c>
    </row>
    <row r="19" customFormat="false" ht="16.5" hidden="false" customHeight="false" outlineLevel="0" collapsed="false">
      <c r="B19" s="8"/>
      <c r="C19" s="8"/>
      <c r="D19" s="9"/>
      <c r="E19" s="46"/>
      <c r="F19" s="1"/>
      <c r="G19" s="57" t="n">
        <v>2930000</v>
      </c>
      <c r="H19" s="144" t="n">
        <v>2930000</v>
      </c>
      <c r="I19" s="1"/>
      <c r="J19" s="1"/>
      <c r="K19" s="9"/>
      <c r="L19" s="145" t="n">
        <v>2930000</v>
      </c>
    </row>
    <row r="20" customFormat="false" ht="42.75" hidden="false" customHeight="false" outlineLevel="0" collapsed="false">
      <c r="B20" s="47"/>
      <c r="C20" s="63" t="s">
        <v>863</v>
      </c>
      <c r="D20" s="63" t="s">
        <v>864</v>
      </c>
      <c r="E20" s="69" t="s">
        <v>865</v>
      </c>
      <c r="F20" s="8" t="s">
        <v>866</v>
      </c>
      <c r="G20" s="78" t="n">
        <v>508100</v>
      </c>
      <c r="H20" s="8" t="n">
        <v>1</v>
      </c>
      <c r="I20" s="67" t="s">
        <v>867</v>
      </c>
      <c r="J20" s="63" t="s">
        <v>868</v>
      </c>
      <c r="K20" s="87" t="s">
        <v>1021</v>
      </c>
    </row>
    <row r="21" s="56" customFormat="true" ht="28.5" hidden="false" customHeight="false" outlineLevel="0" collapsed="false">
      <c r="B21" s="8" t="n">
        <v>23</v>
      </c>
      <c r="C21" s="8" t="s">
        <v>19</v>
      </c>
      <c r="D21" s="9" t="s">
        <v>394</v>
      </c>
      <c r="E21" s="28" t="s">
        <v>395</v>
      </c>
      <c r="F21" s="9" t="s">
        <v>396</v>
      </c>
      <c r="G21" s="21" t="n">
        <v>54000</v>
      </c>
      <c r="H21" s="8" t="n">
        <v>2</v>
      </c>
      <c r="I21" s="13" t="s">
        <v>397</v>
      </c>
      <c r="J21" s="9" t="s">
        <v>398</v>
      </c>
      <c r="K21" s="9" t="s">
        <v>18</v>
      </c>
    </row>
    <row r="22" s="56" customFormat="true" ht="28.5" hidden="false" customHeight="false" outlineLevel="0" collapsed="false">
      <c r="B22" s="8" t="n">
        <v>1</v>
      </c>
      <c r="C22" s="8" t="s">
        <v>19</v>
      </c>
      <c r="D22" s="9" t="s">
        <v>164</v>
      </c>
      <c r="E22" s="9" t="s">
        <v>165</v>
      </c>
      <c r="F22" s="9" t="s">
        <v>166</v>
      </c>
      <c r="G22" s="12" t="n">
        <v>130000</v>
      </c>
      <c r="H22" s="8" t="n">
        <v>3</v>
      </c>
      <c r="I22" s="13" t="s">
        <v>167</v>
      </c>
      <c r="J22" s="9" t="s">
        <v>168</v>
      </c>
      <c r="K22" s="9" t="s">
        <v>18</v>
      </c>
    </row>
    <row r="23" customFormat="false" ht="71.25" hidden="false" customHeight="false" outlineLevel="0" collapsed="false">
      <c r="A23" s="56"/>
      <c r="B23" s="8"/>
      <c r="C23" s="8" t="s">
        <v>19</v>
      </c>
      <c r="D23" s="13" t="s">
        <v>902</v>
      </c>
      <c r="E23" s="9" t="s">
        <v>165</v>
      </c>
      <c r="F23" s="28" t="s">
        <v>903</v>
      </c>
      <c r="G23" s="51" t="n">
        <v>631000</v>
      </c>
      <c r="H23" s="8" t="n">
        <v>4</v>
      </c>
      <c r="I23" s="13" t="s">
        <v>905</v>
      </c>
      <c r="J23" s="124" t="s">
        <v>906</v>
      </c>
      <c r="K23" s="9" t="s">
        <v>907</v>
      </c>
    </row>
    <row r="24" customFormat="false" ht="57" hidden="false" customHeight="false" outlineLevel="0" collapsed="false">
      <c r="A24" s="56"/>
      <c r="B24" s="8" t="n">
        <v>12</v>
      </c>
      <c r="C24" s="8" t="s">
        <v>19</v>
      </c>
      <c r="D24" s="19" t="s">
        <v>908</v>
      </c>
      <c r="E24" s="26" t="s">
        <v>165</v>
      </c>
      <c r="F24" s="9" t="s">
        <v>909</v>
      </c>
      <c r="G24" s="111" t="n">
        <v>653000</v>
      </c>
      <c r="H24" s="8" t="n">
        <v>5</v>
      </c>
      <c r="I24" s="13" t="s">
        <v>533</v>
      </c>
      <c r="J24" s="124" t="s">
        <v>906</v>
      </c>
      <c r="K24" s="9" t="s">
        <v>907</v>
      </c>
    </row>
    <row r="25" customFormat="false" ht="39" hidden="false" customHeight="false" outlineLevel="0" collapsed="false">
      <c r="A25" s="56"/>
      <c r="B25" s="8" t="n">
        <v>21</v>
      </c>
      <c r="C25" s="8" t="s">
        <v>19</v>
      </c>
      <c r="D25" s="13" t="s">
        <v>999</v>
      </c>
      <c r="E25" s="9" t="s">
        <v>165</v>
      </c>
      <c r="F25" s="9" t="s">
        <v>1000</v>
      </c>
      <c r="G25" s="51" t="n">
        <v>646120</v>
      </c>
      <c r="H25" s="8" t="n">
        <v>6</v>
      </c>
      <c r="I25" s="13" t="s">
        <v>533</v>
      </c>
      <c r="J25" s="124" t="s">
        <v>1001</v>
      </c>
      <c r="K25" s="9" t="s">
        <v>994</v>
      </c>
    </row>
    <row r="26" customFormat="false" ht="28.5" hidden="false" customHeight="false" outlineLevel="0" collapsed="false">
      <c r="A26" s="56"/>
      <c r="B26" s="8" t="n">
        <v>15</v>
      </c>
      <c r="C26" s="8" t="s">
        <v>19</v>
      </c>
      <c r="D26" s="19" t="s">
        <v>910</v>
      </c>
      <c r="E26" s="26" t="s">
        <v>911</v>
      </c>
      <c r="F26" s="9" t="s">
        <v>912</v>
      </c>
      <c r="G26" s="111" t="n">
        <v>502000</v>
      </c>
      <c r="H26" s="8" t="n">
        <v>7</v>
      </c>
      <c r="I26" s="13" t="s">
        <v>533</v>
      </c>
      <c r="J26" s="124" t="s">
        <v>906</v>
      </c>
      <c r="K26" s="9" t="s">
        <v>913</v>
      </c>
    </row>
    <row r="27" customFormat="false" ht="28.5" hidden="false" customHeight="false" outlineLevel="0" collapsed="false">
      <c r="A27" s="56"/>
      <c r="B27" s="8" t="n">
        <v>4</v>
      </c>
      <c r="C27" s="8" t="s">
        <v>19</v>
      </c>
      <c r="D27" s="13" t="s">
        <v>914</v>
      </c>
      <c r="E27" s="9" t="s">
        <v>915</v>
      </c>
      <c r="F27" s="9" t="s">
        <v>917</v>
      </c>
      <c r="G27" s="21" t="n">
        <v>323000</v>
      </c>
      <c r="H27" s="8" t="n">
        <v>8</v>
      </c>
      <c r="I27" s="13" t="s">
        <v>533</v>
      </c>
      <c r="J27" s="124" t="s">
        <v>906</v>
      </c>
      <c r="K27" s="9" t="s">
        <v>918</v>
      </c>
    </row>
    <row r="28" customFormat="false" ht="28.5" hidden="false" customHeight="false" outlineLevel="0" collapsed="false">
      <c r="A28" s="56"/>
      <c r="B28" s="8" t="n">
        <v>13</v>
      </c>
      <c r="C28" s="8" t="s">
        <v>19</v>
      </c>
      <c r="D28" s="19" t="s">
        <v>920</v>
      </c>
      <c r="E28" s="26" t="s">
        <v>921</v>
      </c>
      <c r="F28" s="9" t="s">
        <v>922</v>
      </c>
      <c r="G28" s="111" t="n">
        <v>305000</v>
      </c>
      <c r="H28" s="8" t="n">
        <v>9</v>
      </c>
      <c r="I28" s="13" t="s">
        <v>533</v>
      </c>
      <c r="J28" s="124" t="s">
        <v>906</v>
      </c>
      <c r="K28" s="9" t="s">
        <v>913</v>
      </c>
    </row>
    <row r="29" customFormat="false" ht="28.5" hidden="false" customHeight="false" outlineLevel="0" collapsed="false">
      <c r="A29" s="56"/>
      <c r="B29" s="8" t="n">
        <v>98</v>
      </c>
      <c r="C29" s="14" t="s">
        <v>19</v>
      </c>
      <c r="D29" s="9" t="s">
        <v>1022</v>
      </c>
      <c r="E29" s="28" t="s">
        <v>505</v>
      </c>
      <c r="F29" s="9" t="s">
        <v>506</v>
      </c>
      <c r="G29" s="21" t="n">
        <v>50000</v>
      </c>
      <c r="H29" s="8" t="n">
        <v>10</v>
      </c>
      <c r="I29" s="13" t="s">
        <v>507</v>
      </c>
      <c r="J29" s="9" t="s">
        <v>508</v>
      </c>
      <c r="K29" s="9" t="s">
        <v>18</v>
      </c>
    </row>
    <row r="30" customFormat="false" ht="28.5" hidden="false" customHeight="false" outlineLevel="0" collapsed="false">
      <c r="A30" s="56"/>
      <c r="B30" s="8" t="n">
        <v>28</v>
      </c>
      <c r="C30" s="8" t="s">
        <v>19</v>
      </c>
      <c r="D30" s="9" t="s">
        <v>189</v>
      </c>
      <c r="E30" s="26" t="s">
        <v>190</v>
      </c>
      <c r="F30" s="13" t="s">
        <v>191</v>
      </c>
      <c r="G30" s="17" t="n">
        <v>50000</v>
      </c>
      <c r="H30" s="8" t="n">
        <v>11</v>
      </c>
      <c r="I30" s="19" t="s">
        <v>16</v>
      </c>
      <c r="J30" s="9" t="s">
        <v>192</v>
      </c>
      <c r="K30" s="9" t="s">
        <v>18</v>
      </c>
    </row>
    <row r="31" customFormat="false" ht="28.5" hidden="false" customHeight="false" outlineLevel="0" collapsed="false">
      <c r="A31" s="56"/>
      <c r="B31" s="8" t="n">
        <v>7</v>
      </c>
      <c r="C31" s="8" t="s">
        <v>19</v>
      </c>
      <c r="D31" s="9" t="s">
        <v>20</v>
      </c>
      <c r="E31" s="9" t="s">
        <v>21</v>
      </c>
      <c r="F31" s="9" t="s">
        <v>22</v>
      </c>
      <c r="G31" s="12" t="n">
        <v>548350</v>
      </c>
      <c r="H31" s="8" t="n">
        <v>12</v>
      </c>
      <c r="I31" s="13" t="s">
        <v>23</v>
      </c>
      <c r="J31" s="9" t="s">
        <v>24</v>
      </c>
      <c r="K31" s="9" t="s">
        <v>18</v>
      </c>
    </row>
    <row r="32" customFormat="false" ht="28.5" hidden="false" customHeight="false" outlineLevel="0" collapsed="false">
      <c r="A32" s="56"/>
      <c r="B32" s="8" t="n">
        <v>84</v>
      </c>
      <c r="C32" s="8" t="s">
        <v>19</v>
      </c>
      <c r="D32" s="9" t="s">
        <v>436</v>
      </c>
      <c r="E32" s="9" t="s">
        <v>21</v>
      </c>
      <c r="F32" s="9" t="s">
        <v>437</v>
      </c>
      <c r="G32" s="17" t="n">
        <v>594000</v>
      </c>
      <c r="H32" s="8" t="n">
        <v>13</v>
      </c>
      <c r="I32" s="13" t="s">
        <v>438</v>
      </c>
      <c r="J32" s="9" t="s">
        <v>439</v>
      </c>
      <c r="K32" s="9" t="s">
        <v>18</v>
      </c>
    </row>
    <row r="33" customFormat="false" ht="28.5" hidden="false" customHeight="false" outlineLevel="0" collapsed="false">
      <c r="B33" s="146" t="n">
        <v>3</v>
      </c>
      <c r="C33" s="8" t="s">
        <v>19</v>
      </c>
      <c r="D33" s="13" t="s">
        <v>923</v>
      </c>
      <c r="E33" s="26" t="s">
        <v>924</v>
      </c>
      <c r="F33" s="9" t="s">
        <v>926</v>
      </c>
      <c r="G33" s="17" t="n">
        <v>577000</v>
      </c>
      <c r="H33" s="8" t="n">
        <v>14</v>
      </c>
      <c r="I33" s="13" t="s">
        <v>927</v>
      </c>
      <c r="J33" s="9" t="s">
        <v>906</v>
      </c>
      <c r="K33" s="9" t="s">
        <v>928</v>
      </c>
    </row>
    <row r="34" customFormat="false" ht="48.75" hidden="false" customHeight="true" outlineLevel="0" collapsed="false">
      <c r="B34" s="8" t="n">
        <v>13</v>
      </c>
      <c r="C34" s="8" t="s">
        <v>19</v>
      </c>
      <c r="D34" s="9" t="s">
        <v>373</v>
      </c>
      <c r="E34" s="28" t="s">
        <v>374</v>
      </c>
      <c r="F34" s="13" t="s">
        <v>375</v>
      </c>
      <c r="G34" s="21" t="n">
        <v>3720000</v>
      </c>
      <c r="H34" s="8" t="n">
        <v>15</v>
      </c>
      <c r="I34" s="13" t="s">
        <v>376</v>
      </c>
      <c r="J34" s="9" t="s">
        <v>377</v>
      </c>
      <c r="K34" s="9" t="s">
        <v>18</v>
      </c>
    </row>
    <row r="35" customFormat="false" ht="36" hidden="false" customHeight="true" outlineLevel="0" collapsed="false">
      <c r="B35" s="8" t="n">
        <v>60</v>
      </c>
      <c r="C35" s="14" t="s">
        <v>19</v>
      </c>
      <c r="D35" s="9" t="s">
        <v>408</v>
      </c>
      <c r="E35" s="28" t="s">
        <v>409</v>
      </c>
      <c r="F35" s="13" t="s">
        <v>410</v>
      </c>
      <c r="G35" s="21" t="n">
        <v>50000</v>
      </c>
      <c r="H35" s="8" t="n">
        <v>16</v>
      </c>
      <c r="I35" s="13" t="s">
        <v>411</v>
      </c>
      <c r="J35" s="9" t="s">
        <v>412</v>
      </c>
      <c r="K35" s="9" t="s">
        <v>18</v>
      </c>
    </row>
    <row r="36" customFormat="false" ht="37.5" hidden="false" customHeight="true" outlineLevel="0" collapsed="false">
      <c r="B36" s="8" t="n">
        <v>6</v>
      </c>
      <c r="C36" s="8" t="s">
        <v>19</v>
      </c>
      <c r="D36" s="9" t="s">
        <v>674</v>
      </c>
      <c r="E36" s="9" t="s">
        <v>675</v>
      </c>
      <c r="F36" s="9" t="s">
        <v>676</v>
      </c>
      <c r="G36" s="12" t="n">
        <v>72000</v>
      </c>
      <c r="H36" s="8" t="n">
        <v>17</v>
      </c>
      <c r="I36" s="13" t="s">
        <v>533</v>
      </c>
      <c r="J36" s="9" t="s">
        <v>677</v>
      </c>
      <c r="K36" s="9" t="s">
        <v>18</v>
      </c>
    </row>
    <row r="37" customFormat="false" ht="28.5" hidden="false" customHeight="false" outlineLevel="0" collapsed="false">
      <c r="B37" s="8" t="n">
        <v>71</v>
      </c>
      <c r="C37" s="8" t="s">
        <v>19</v>
      </c>
      <c r="D37" s="9" t="s">
        <v>104</v>
      </c>
      <c r="E37" s="9" t="s">
        <v>105</v>
      </c>
      <c r="F37" s="9" t="s">
        <v>106</v>
      </c>
      <c r="G37" s="17" t="n">
        <v>50000</v>
      </c>
      <c r="H37" s="8" t="n">
        <v>18</v>
      </c>
      <c r="I37" s="13" t="s">
        <v>107</v>
      </c>
      <c r="J37" s="9" t="s">
        <v>108</v>
      </c>
      <c r="K37" s="9" t="s">
        <v>18</v>
      </c>
    </row>
    <row r="38" customFormat="false" ht="28.5" hidden="false" customHeight="false" outlineLevel="0" collapsed="false">
      <c r="B38" s="8" t="n">
        <v>10</v>
      </c>
      <c r="C38" s="8" t="s">
        <v>19</v>
      </c>
      <c r="D38" s="9" t="s">
        <v>559</v>
      </c>
      <c r="E38" s="9" t="s">
        <v>560</v>
      </c>
      <c r="F38" s="9" t="s">
        <v>561</v>
      </c>
      <c r="G38" s="21" t="n">
        <v>50000</v>
      </c>
      <c r="H38" s="8" t="n">
        <v>19</v>
      </c>
      <c r="I38" s="13" t="s">
        <v>562</v>
      </c>
      <c r="J38" s="9" t="s">
        <v>563</v>
      </c>
      <c r="K38" s="9" t="s">
        <v>18</v>
      </c>
    </row>
    <row r="39" customFormat="false" ht="28.5" hidden="false" customHeight="false" outlineLevel="0" collapsed="false">
      <c r="B39" s="8" t="n">
        <v>86</v>
      </c>
      <c r="C39" s="8" t="s">
        <v>19</v>
      </c>
      <c r="D39" s="9" t="s">
        <v>1023</v>
      </c>
      <c r="E39" s="9" t="s">
        <v>165</v>
      </c>
      <c r="F39" s="9" t="s">
        <v>779</v>
      </c>
      <c r="G39" s="21" t="n">
        <v>250000</v>
      </c>
      <c r="H39" s="8" t="n">
        <v>20</v>
      </c>
      <c r="I39" s="13" t="s">
        <v>781</v>
      </c>
      <c r="J39" s="9" t="s">
        <v>782</v>
      </c>
      <c r="K39" s="9" t="s">
        <v>18</v>
      </c>
    </row>
    <row r="40" customFormat="false" ht="16.5" hidden="false" customHeight="false" outlineLevel="0" collapsed="false">
      <c r="B40" s="8"/>
      <c r="C40" s="8"/>
      <c r="D40" s="9"/>
      <c r="E40" s="9"/>
      <c r="F40" s="9"/>
      <c r="G40" s="147" t="n">
        <v>9763570</v>
      </c>
      <c r="H40" s="144" t="n">
        <v>9763570</v>
      </c>
      <c r="I40" s="9"/>
      <c r="J40" s="9"/>
      <c r="K40" s="9"/>
      <c r="L40" s="145" t="n">
        <v>9763570</v>
      </c>
    </row>
    <row r="41" customFormat="false" ht="39" hidden="false" customHeight="true" outlineLevel="0" collapsed="false">
      <c r="B41" s="8" t="n">
        <v>79</v>
      </c>
      <c r="C41" s="8" t="s">
        <v>73</v>
      </c>
      <c r="D41" s="9" t="s">
        <v>1024</v>
      </c>
      <c r="E41" s="1" t="s">
        <v>390</v>
      </c>
      <c r="F41" s="1" t="s">
        <v>481</v>
      </c>
      <c r="G41" s="17" t="n">
        <v>50000</v>
      </c>
      <c r="H41" s="8" t="n">
        <v>1</v>
      </c>
      <c r="I41" s="48" t="s">
        <v>482</v>
      </c>
      <c r="J41" s="1" t="s">
        <v>483</v>
      </c>
      <c r="K41" s="9" t="s">
        <v>18</v>
      </c>
    </row>
    <row r="42" customFormat="false" ht="28.5" hidden="false" customHeight="false" outlineLevel="0" collapsed="false">
      <c r="B42" s="8" t="n">
        <v>8</v>
      </c>
      <c r="C42" s="8" t="s">
        <v>73</v>
      </c>
      <c r="D42" s="9" t="s">
        <v>1025</v>
      </c>
      <c r="E42" s="9" t="s">
        <v>204</v>
      </c>
      <c r="F42" s="9" t="s">
        <v>205</v>
      </c>
      <c r="G42" s="21" t="n">
        <v>70000</v>
      </c>
      <c r="H42" s="8" t="n">
        <v>2</v>
      </c>
      <c r="I42" s="13" t="s">
        <v>206</v>
      </c>
      <c r="J42" s="9" t="s">
        <v>207</v>
      </c>
      <c r="K42" s="9" t="s">
        <v>18</v>
      </c>
    </row>
    <row r="43" customFormat="false" ht="28.5" hidden="false" customHeight="false" outlineLevel="0" collapsed="false">
      <c r="B43" s="8" t="n">
        <v>72</v>
      </c>
      <c r="C43" s="8" t="s">
        <v>73</v>
      </c>
      <c r="D43" s="9" t="s">
        <v>1026</v>
      </c>
      <c r="E43" s="9" t="s">
        <v>204</v>
      </c>
      <c r="F43" s="9" t="s">
        <v>435</v>
      </c>
      <c r="G43" s="17" t="n">
        <v>562500</v>
      </c>
      <c r="H43" s="8" t="n">
        <v>3</v>
      </c>
      <c r="I43" s="13" t="s">
        <v>16</v>
      </c>
      <c r="J43" s="9" t="s">
        <v>433</v>
      </c>
      <c r="K43" s="9" t="s">
        <v>18</v>
      </c>
    </row>
    <row r="44" customFormat="false" ht="28.5" hidden="false" customHeight="false" outlineLevel="0" collapsed="false">
      <c r="B44" s="8" t="n">
        <v>16</v>
      </c>
      <c r="C44" s="8" t="s">
        <v>73</v>
      </c>
      <c r="D44" s="9" t="s">
        <v>1027</v>
      </c>
      <c r="E44" s="28" t="s">
        <v>204</v>
      </c>
      <c r="F44" s="9" t="s">
        <v>733</v>
      </c>
      <c r="G44" s="21" t="n">
        <v>120000</v>
      </c>
      <c r="H44" s="8" t="n">
        <v>4</v>
      </c>
      <c r="I44" s="13" t="s">
        <v>734</v>
      </c>
      <c r="J44" s="9" t="s">
        <v>735</v>
      </c>
      <c r="K44" s="9" t="s">
        <v>18</v>
      </c>
    </row>
    <row r="45" customFormat="false" ht="42.75" hidden="false" customHeight="false" outlineLevel="0" collapsed="false">
      <c r="B45" s="8" t="n">
        <v>22</v>
      </c>
      <c r="C45" s="8" t="s">
        <v>73</v>
      </c>
      <c r="D45" s="13" t="s">
        <v>991</v>
      </c>
      <c r="E45" s="9" t="s">
        <v>204</v>
      </c>
      <c r="F45" s="9" t="s">
        <v>992</v>
      </c>
      <c r="G45" s="127" t="n">
        <v>391940</v>
      </c>
      <c r="H45" s="8" t="n">
        <v>5</v>
      </c>
      <c r="I45" s="13" t="s">
        <v>533</v>
      </c>
      <c r="J45" s="124" t="s">
        <v>993</v>
      </c>
      <c r="K45" s="9" t="s">
        <v>994</v>
      </c>
    </row>
    <row r="46" customFormat="false" ht="28.5" hidden="false" customHeight="false" outlineLevel="0" collapsed="false">
      <c r="B46" s="8" t="n">
        <v>95</v>
      </c>
      <c r="C46" s="8" t="s">
        <v>73</v>
      </c>
      <c r="D46" s="9" t="s">
        <v>429</v>
      </c>
      <c r="E46" s="9" t="s">
        <v>430</v>
      </c>
      <c r="F46" s="9" t="s">
        <v>432</v>
      </c>
      <c r="G46" s="12" t="n">
        <v>652000</v>
      </c>
      <c r="H46" s="8" t="n">
        <v>6</v>
      </c>
      <c r="I46" s="13" t="s">
        <v>167</v>
      </c>
      <c r="J46" s="9" t="s">
        <v>433</v>
      </c>
      <c r="K46" s="9" t="s">
        <v>18</v>
      </c>
    </row>
    <row r="47" customFormat="false" ht="28.5" hidden="false" customHeight="false" outlineLevel="0" collapsed="false">
      <c r="B47" s="8" t="n">
        <v>53</v>
      </c>
      <c r="C47" s="8" t="s">
        <v>73</v>
      </c>
      <c r="D47" s="9" t="s">
        <v>388</v>
      </c>
      <c r="E47" s="9" t="s">
        <v>389</v>
      </c>
      <c r="F47" s="9" t="s">
        <v>391</v>
      </c>
      <c r="G47" s="17" t="n">
        <v>50000</v>
      </c>
      <c r="H47" s="8" t="n">
        <v>7</v>
      </c>
      <c r="I47" s="19" t="s">
        <v>392</v>
      </c>
      <c r="J47" s="1" t="s">
        <v>393</v>
      </c>
      <c r="K47" s="9" t="s">
        <v>18</v>
      </c>
    </row>
    <row r="48" customFormat="false" ht="28.5" hidden="false" customHeight="false" outlineLevel="0" collapsed="false">
      <c r="B48" s="8" t="n">
        <v>55</v>
      </c>
      <c r="C48" s="8" t="s">
        <v>73</v>
      </c>
      <c r="D48" s="9" t="s">
        <v>1028</v>
      </c>
      <c r="E48" s="9" t="s">
        <v>565</v>
      </c>
      <c r="F48" s="9" t="s">
        <v>566</v>
      </c>
      <c r="G48" s="17" t="n">
        <v>50000</v>
      </c>
      <c r="H48" s="8" t="n">
        <v>8</v>
      </c>
      <c r="I48" s="13" t="s">
        <v>552</v>
      </c>
      <c r="J48" s="1" t="s">
        <v>563</v>
      </c>
      <c r="K48" s="9" t="s">
        <v>18</v>
      </c>
    </row>
    <row r="49" customFormat="false" ht="28.5" hidden="false" customHeight="false" outlineLevel="0" collapsed="false">
      <c r="B49" s="8" t="n">
        <v>70</v>
      </c>
      <c r="C49" s="8" t="s">
        <v>73</v>
      </c>
      <c r="D49" s="9" t="s">
        <v>1029</v>
      </c>
      <c r="E49" s="1" t="s">
        <v>75</v>
      </c>
      <c r="F49" s="1" t="s">
        <v>76</v>
      </c>
      <c r="G49" s="148" t="n">
        <v>537500</v>
      </c>
      <c r="H49" s="8" t="n">
        <v>9</v>
      </c>
      <c r="I49" s="48" t="s">
        <v>16</v>
      </c>
      <c r="J49" s="1" t="s">
        <v>77</v>
      </c>
      <c r="K49" s="9" t="s">
        <v>18</v>
      </c>
    </row>
    <row r="50" customFormat="false" ht="28.5" hidden="false" customHeight="false" outlineLevel="0" collapsed="false">
      <c r="B50" s="8" t="n">
        <v>44</v>
      </c>
      <c r="C50" s="8" t="s">
        <v>73</v>
      </c>
      <c r="D50" s="9" t="s">
        <v>1030</v>
      </c>
      <c r="E50" s="1" t="s">
        <v>597</v>
      </c>
      <c r="F50" s="1" t="s">
        <v>598</v>
      </c>
      <c r="G50" s="17" t="n">
        <v>50000</v>
      </c>
      <c r="H50" s="8" t="n">
        <v>10</v>
      </c>
      <c r="I50" s="149" t="s">
        <v>599</v>
      </c>
      <c r="J50" s="1" t="s">
        <v>600</v>
      </c>
      <c r="K50" s="9" t="s">
        <v>18</v>
      </c>
    </row>
    <row r="51" customFormat="false" ht="28.5" hidden="false" customHeight="false" outlineLevel="0" collapsed="false">
      <c r="B51" s="8" t="n">
        <v>76</v>
      </c>
      <c r="C51" s="8" t="s">
        <v>73</v>
      </c>
      <c r="D51" s="9" t="s">
        <v>1024</v>
      </c>
      <c r="E51" s="1" t="s">
        <v>319</v>
      </c>
      <c r="F51" s="48" t="s">
        <v>320</v>
      </c>
      <c r="G51" s="17" t="n">
        <v>55000</v>
      </c>
      <c r="H51" s="8" t="n">
        <v>11</v>
      </c>
      <c r="I51" s="48" t="s">
        <v>321</v>
      </c>
      <c r="J51" s="1" t="s">
        <v>322</v>
      </c>
      <c r="K51" s="9" t="s">
        <v>18</v>
      </c>
    </row>
    <row r="52" customFormat="false" ht="41.25" hidden="false" customHeight="true" outlineLevel="0" collapsed="false">
      <c r="B52" s="8" t="n">
        <v>71</v>
      </c>
      <c r="C52" s="8" t="s">
        <v>73</v>
      </c>
      <c r="D52" s="9" t="s">
        <v>456</v>
      </c>
      <c r="E52" s="28" t="s">
        <v>457</v>
      </c>
      <c r="F52" s="9" t="s">
        <v>458</v>
      </c>
      <c r="G52" s="21" t="n">
        <v>50000</v>
      </c>
      <c r="H52" s="8" t="n">
        <v>12</v>
      </c>
      <c r="I52" s="13" t="s">
        <v>459</v>
      </c>
      <c r="J52" s="9" t="s">
        <v>460</v>
      </c>
      <c r="K52" s="9" t="s">
        <v>18</v>
      </c>
    </row>
    <row r="53" customFormat="false" ht="36.75" hidden="false" customHeight="true" outlineLevel="0" collapsed="false">
      <c r="B53" s="8" t="n">
        <v>21</v>
      </c>
      <c r="C53" s="8" t="s">
        <v>73</v>
      </c>
      <c r="D53" s="9" t="s">
        <v>1031</v>
      </c>
      <c r="E53" s="28" t="s">
        <v>568</v>
      </c>
      <c r="F53" s="13" t="s">
        <v>569</v>
      </c>
      <c r="G53" s="21" t="n">
        <v>50000</v>
      </c>
      <c r="H53" s="8" t="n">
        <v>13</v>
      </c>
      <c r="I53" s="13" t="s">
        <v>570</v>
      </c>
      <c r="J53" s="9" t="s">
        <v>571</v>
      </c>
      <c r="K53" s="9" t="s">
        <v>18</v>
      </c>
    </row>
    <row r="54" customFormat="false" ht="28.5" hidden="false" customHeight="false" outlineLevel="0" collapsed="false">
      <c r="B54" s="8" t="n">
        <v>20</v>
      </c>
      <c r="C54" s="8" t="s">
        <v>73</v>
      </c>
      <c r="D54" s="13" t="s">
        <v>929</v>
      </c>
      <c r="E54" s="9" t="s">
        <v>930</v>
      </c>
      <c r="F54" s="9" t="s">
        <v>931</v>
      </c>
      <c r="G54" s="51" t="n">
        <v>248000</v>
      </c>
      <c r="H54" s="8" t="n">
        <v>14</v>
      </c>
      <c r="I54" s="13" t="s">
        <v>533</v>
      </c>
      <c r="J54" s="124" t="s">
        <v>906</v>
      </c>
      <c r="K54" s="9" t="s">
        <v>913</v>
      </c>
    </row>
    <row r="55" customFormat="false" ht="28.5" hidden="false" customHeight="false" outlineLevel="0" collapsed="false">
      <c r="B55" s="8" t="n">
        <v>20</v>
      </c>
      <c r="C55" s="8" t="s">
        <v>73</v>
      </c>
      <c r="D55" s="9" t="s">
        <v>1032</v>
      </c>
      <c r="E55" s="26" t="s">
        <v>550</v>
      </c>
      <c r="F55" s="9" t="s">
        <v>551</v>
      </c>
      <c r="G55" s="17" t="n">
        <v>50000</v>
      </c>
      <c r="H55" s="8" t="n">
        <v>15</v>
      </c>
      <c r="I55" s="19" t="s">
        <v>552</v>
      </c>
      <c r="J55" s="1" t="s">
        <v>553</v>
      </c>
      <c r="K55" s="9" t="s">
        <v>18</v>
      </c>
    </row>
    <row r="56" s="56" customFormat="true" ht="28.5" hidden="false" customHeight="false" outlineLevel="0" collapsed="false">
      <c r="B56" s="8" t="n">
        <v>72</v>
      </c>
      <c r="C56" s="8" t="s">
        <v>73</v>
      </c>
      <c r="D56" s="9" t="s">
        <v>682</v>
      </c>
      <c r="E56" s="28" t="s">
        <v>683</v>
      </c>
      <c r="F56" s="13" t="s">
        <v>684</v>
      </c>
      <c r="G56" s="21" t="n">
        <v>60000</v>
      </c>
      <c r="H56" s="8" t="n">
        <v>16</v>
      </c>
      <c r="I56" s="13" t="s">
        <v>685</v>
      </c>
      <c r="J56" s="9" t="s">
        <v>686</v>
      </c>
      <c r="K56" s="9" t="s">
        <v>18</v>
      </c>
    </row>
    <row r="57" s="56" customFormat="true" ht="28.5" hidden="false" customHeight="false" outlineLevel="0" collapsed="false">
      <c r="B57" s="8" t="n">
        <v>32</v>
      </c>
      <c r="C57" s="14" t="s">
        <v>73</v>
      </c>
      <c r="D57" s="9" t="s">
        <v>174</v>
      </c>
      <c r="E57" s="28" t="s">
        <v>175</v>
      </c>
      <c r="F57" s="9" t="s">
        <v>176</v>
      </c>
      <c r="G57" s="21" t="n">
        <v>60000</v>
      </c>
      <c r="H57" s="8" t="n">
        <v>17</v>
      </c>
      <c r="I57" s="13" t="s">
        <v>57</v>
      </c>
      <c r="J57" s="9" t="s">
        <v>177</v>
      </c>
      <c r="K57" s="9" t="s">
        <v>18</v>
      </c>
    </row>
    <row r="58" s="56" customFormat="true" ht="28.5" hidden="false" customHeight="false" outlineLevel="0" collapsed="false">
      <c r="B58" s="8" t="n">
        <v>38</v>
      </c>
      <c r="C58" s="14" t="s">
        <v>73</v>
      </c>
      <c r="D58" s="9" t="s">
        <v>753</v>
      </c>
      <c r="E58" s="28" t="s">
        <v>175</v>
      </c>
      <c r="F58" s="9" t="s">
        <v>754</v>
      </c>
      <c r="G58" s="21" t="n">
        <v>60000</v>
      </c>
      <c r="H58" s="8" t="n">
        <v>18</v>
      </c>
      <c r="I58" s="13" t="s">
        <v>57</v>
      </c>
      <c r="J58" s="9" t="s">
        <v>755</v>
      </c>
      <c r="K58" s="9" t="s">
        <v>18</v>
      </c>
    </row>
    <row r="59" s="56" customFormat="true" ht="28.5" hidden="false" customHeight="false" outlineLevel="0" collapsed="false">
      <c r="B59" s="8" t="n">
        <v>50</v>
      </c>
      <c r="C59" s="14" t="s">
        <v>73</v>
      </c>
      <c r="D59" s="9" t="s">
        <v>514</v>
      </c>
      <c r="E59" s="28" t="s">
        <v>515</v>
      </c>
      <c r="F59" s="13" t="s">
        <v>517</v>
      </c>
      <c r="G59" s="21" t="n">
        <v>60000</v>
      </c>
      <c r="H59" s="8" t="n">
        <v>19</v>
      </c>
      <c r="I59" s="13" t="s">
        <v>518</v>
      </c>
      <c r="J59" s="9" t="s">
        <v>519</v>
      </c>
      <c r="K59" s="9" t="s">
        <v>18</v>
      </c>
    </row>
    <row r="60" customFormat="false" ht="28.5" hidden="false" customHeight="false" outlineLevel="0" collapsed="false">
      <c r="B60" s="8" t="n">
        <v>15</v>
      </c>
      <c r="C60" s="8" t="s">
        <v>73</v>
      </c>
      <c r="D60" s="9" t="s">
        <v>1033</v>
      </c>
      <c r="E60" s="28" t="s">
        <v>404</v>
      </c>
      <c r="F60" s="9" t="s">
        <v>406</v>
      </c>
      <c r="G60" s="17" t="n">
        <v>50000</v>
      </c>
      <c r="H60" s="8" t="n">
        <v>20</v>
      </c>
      <c r="I60" s="13" t="s">
        <v>29</v>
      </c>
      <c r="J60" s="9" t="s">
        <v>407</v>
      </c>
      <c r="K60" s="9" t="s">
        <v>18</v>
      </c>
    </row>
    <row r="61" customFormat="false" ht="28.5" hidden="false" customHeight="false" outlineLevel="0" collapsed="false">
      <c r="B61" s="8" t="n">
        <v>87</v>
      </c>
      <c r="C61" s="8" t="s">
        <v>73</v>
      </c>
      <c r="D61" s="9" t="s">
        <v>1034</v>
      </c>
      <c r="E61" s="28" t="s">
        <v>430</v>
      </c>
      <c r="F61" s="9" t="s">
        <v>784</v>
      </c>
      <c r="G61" s="17" t="n">
        <v>543750</v>
      </c>
      <c r="H61" s="8" t="n">
        <v>21</v>
      </c>
      <c r="I61" s="13" t="s">
        <v>785</v>
      </c>
      <c r="J61" s="9" t="s">
        <v>433</v>
      </c>
      <c r="K61" s="9" t="s">
        <v>18</v>
      </c>
    </row>
    <row r="62" customFormat="false" ht="39" hidden="false" customHeight="false" outlineLevel="0" collapsed="false">
      <c r="B62" s="133" t="n">
        <v>7</v>
      </c>
      <c r="C62" s="133" t="s">
        <v>73</v>
      </c>
      <c r="D62" s="134" t="s">
        <v>1002</v>
      </c>
      <c r="E62" s="135" t="s">
        <v>1003</v>
      </c>
      <c r="F62" s="136" t="s">
        <v>1005</v>
      </c>
      <c r="G62" s="138" t="n">
        <v>454671</v>
      </c>
      <c r="H62" s="8" t="n">
        <v>22</v>
      </c>
      <c r="I62" s="134" t="s">
        <v>1006</v>
      </c>
      <c r="J62" s="124" t="s">
        <v>1007</v>
      </c>
      <c r="K62" s="136" t="s">
        <v>994</v>
      </c>
    </row>
    <row r="63" customFormat="false" ht="16.5" hidden="false" customHeight="false" outlineLevel="0" collapsed="false">
      <c r="B63" s="8"/>
      <c r="C63" s="8"/>
      <c r="D63" s="9"/>
      <c r="E63" s="22"/>
      <c r="F63" s="9"/>
      <c r="G63" s="10" t="n">
        <f aca="false">SUM(G41:G62)</f>
        <v>4275361</v>
      </c>
      <c r="H63" s="144" t="n">
        <v>3820690</v>
      </c>
      <c r="I63" s="9"/>
      <c r="J63" s="9"/>
      <c r="K63" s="9"/>
      <c r="L63" s="150" t="n">
        <v>4275361</v>
      </c>
      <c r="M63" s="151" t="s">
        <v>1035</v>
      </c>
    </row>
    <row r="64" customFormat="false" ht="28.5" hidden="false" customHeight="false" outlineLevel="0" collapsed="false">
      <c r="B64" s="8" t="n">
        <v>34</v>
      </c>
      <c r="C64" s="8" t="s">
        <v>42</v>
      </c>
      <c r="D64" s="9" t="s">
        <v>1036</v>
      </c>
      <c r="E64" s="1" t="s">
        <v>352</v>
      </c>
      <c r="F64" s="1" t="s">
        <v>353</v>
      </c>
      <c r="G64" s="148" t="n">
        <v>52500</v>
      </c>
      <c r="H64" s="8" t="n">
        <v>1</v>
      </c>
      <c r="I64" s="149" t="s">
        <v>16</v>
      </c>
      <c r="J64" s="1" t="s">
        <v>354</v>
      </c>
      <c r="K64" s="9" t="s">
        <v>18</v>
      </c>
    </row>
    <row r="65" s="56" customFormat="true" ht="28.5" hidden="false" customHeight="false" outlineLevel="0" collapsed="false">
      <c r="B65" s="8" t="n">
        <v>2</v>
      </c>
      <c r="C65" s="8" t="s">
        <v>42</v>
      </c>
      <c r="D65" s="9" t="s">
        <v>1037</v>
      </c>
      <c r="E65" s="9" t="s">
        <v>531</v>
      </c>
      <c r="F65" s="13" t="s">
        <v>532</v>
      </c>
      <c r="G65" s="12" t="n">
        <v>120000</v>
      </c>
      <c r="H65" s="8" t="n">
        <v>2</v>
      </c>
      <c r="I65" s="13" t="s">
        <v>533</v>
      </c>
      <c r="J65" s="9" t="s">
        <v>534</v>
      </c>
      <c r="K65" s="9" t="s">
        <v>18</v>
      </c>
    </row>
    <row r="66" customFormat="false" ht="28.5" hidden="false" customHeight="false" outlineLevel="0" collapsed="false">
      <c r="B66" s="69" t="n">
        <v>12</v>
      </c>
      <c r="C66" s="62" t="s">
        <v>42</v>
      </c>
      <c r="D66" s="63" t="s">
        <v>1038</v>
      </c>
      <c r="E66" s="74" t="s">
        <v>531</v>
      </c>
      <c r="F66" s="63" t="s">
        <v>860</v>
      </c>
      <c r="G66" s="84" t="n">
        <v>328000</v>
      </c>
      <c r="H66" s="8" t="n">
        <v>3</v>
      </c>
      <c r="I66" s="72" t="s">
        <v>861</v>
      </c>
      <c r="J66" s="63" t="s">
        <v>862</v>
      </c>
      <c r="K66" s="63" t="s">
        <v>1013</v>
      </c>
    </row>
    <row r="67" s="56" customFormat="true" ht="28.5" hidden="false" customHeight="false" outlineLevel="0" collapsed="false">
      <c r="B67" s="8" t="n">
        <v>79</v>
      </c>
      <c r="C67" s="8" t="s">
        <v>42</v>
      </c>
      <c r="D67" s="9" t="s">
        <v>1039</v>
      </c>
      <c r="E67" s="28" t="s">
        <v>490</v>
      </c>
      <c r="F67" s="9" t="s">
        <v>491</v>
      </c>
      <c r="G67" s="21" t="n">
        <v>60000</v>
      </c>
      <c r="H67" s="8" t="n">
        <v>4</v>
      </c>
      <c r="I67" s="13" t="s">
        <v>492</v>
      </c>
      <c r="J67" s="9" t="s">
        <v>493</v>
      </c>
      <c r="K67" s="9" t="s">
        <v>18</v>
      </c>
    </row>
    <row r="68" s="56" customFormat="true" ht="37.5" hidden="false" customHeight="true" outlineLevel="0" collapsed="false">
      <c r="B68" s="8" t="n">
        <v>3</v>
      </c>
      <c r="C68" s="8" t="s">
        <v>42</v>
      </c>
      <c r="D68" s="9" t="s">
        <v>535</v>
      </c>
      <c r="E68" s="9" t="s">
        <v>536</v>
      </c>
      <c r="F68" s="13" t="s">
        <v>537</v>
      </c>
      <c r="G68" s="12" t="n">
        <v>120000</v>
      </c>
      <c r="H68" s="8" t="n">
        <v>5</v>
      </c>
      <c r="I68" s="13" t="s">
        <v>533</v>
      </c>
      <c r="J68" s="9" t="s">
        <v>534</v>
      </c>
      <c r="K68" s="9" t="s">
        <v>18</v>
      </c>
    </row>
    <row r="69" s="56" customFormat="true" ht="39" hidden="false" customHeight="true" outlineLevel="0" collapsed="false">
      <c r="B69" s="8" t="n">
        <v>54</v>
      </c>
      <c r="C69" s="8" t="s">
        <v>42</v>
      </c>
      <c r="D69" s="9" t="s">
        <v>1040</v>
      </c>
      <c r="E69" s="9" t="s">
        <v>573</v>
      </c>
      <c r="F69" s="9" t="s">
        <v>1041</v>
      </c>
      <c r="G69" s="17" t="n">
        <v>50000</v>
      </c>
      <c r="H69" s="8" t="n">
        <v>6</v>
      </c>
      <c r="I69" s="13" t="s">
        <v>575</v>
      </c>
      <c r="J69" s="9" t="s">
        <v>576</v>
      </c>
      <c r="K69" s="9" t="s">
        <v>18</v>
      </c>
    </row>
    <row r="70" s="56" customFormat="true" ht="34.5" hidden="false" customHeight="true" outlineLevel="0" collapsed="false">
      <c r="B70" s="8" t="n">
        <v>84</v>
      </c>
      <c r="C70" s="8" t="s">
        <v>42</v>
      </c>
      <c r="D70" s="9" t="s">
        <v>1042</v>
      </c>
      <c r="E70" s="28" t="s">
        <v>219</v>
      </c>
      <c r="F70" s="9" t="s">
        <v>220</v>
      </c>
      <c r="G70" s="21" t="n">
        <v>50000</v>
      </c>
      <c r="H70" s="8" t="n">
        <v>7</v>
      </c>
      <c r="I70" s="13" t="s">
        <v>57</v>
      </c>
      <c r="J70" s="9" t="s">
        <v>221</v>
      </c>
      <c r="K70" s="9" t="s">
        <v>18</v>
      </c>
    </row>
    <row r="71" s="56" customFormat="true" ht="28.5" hidden="false" customHeight="false" outlineLevel="0" collapsed="false">
      <c r="B71" s="8" t="n">
        <v>90</v>
      </c>
      <c r="C71" s="8" t="s">
        <v>42</v>
      </c>
      <c r="D71" s="8" t="s">
        <v>1043</v>
      </c>
      <c r="E71" s="28" t="s">
        <v>160</v>
      </c>
      <c r="F71" s="9" t="s">
        <v>161</v>
      </c>
      <c r="G71" s="21" t="n">
        <v>100000</v>
      </c>
      <c r="H71" s="8" t="n">
        <v>8</v>
      </c>
      <c r="I71" s="13" t="s">
        <v>162</v>
      </c>
      <c r="J71" s="9" t="s">
        <v>163</v>
      </c>
      <c r="K71" s="9" t="s">
        <v>18</v>
      </c>
    </row>
    <row r="72" s="56" customFormat="true" ht="39" hidden="false" customHeight="true" outlineLevel="0" collapsed="false">
      <c r="B72" s="8" t="n">
        <v>64</v>
      </c>
      <c r="C72" s="14" t="s">
        <v>42</v>
      </c>
      <c r="D72" s="9" t="s">
        <v>1044</v>
      </c>
      <c r="E72" s="28" t="s">
        <v>44</v>
      </c>
      <c r="F72" s="9" t="s">
        <v>45</v>
      </c>
      <c r="G72" s="21" t="n">
        <v>50000</v>
      </c>
      <c r="H72" s="8" t="n">
        <v>9</v>
      </c>
      <c r="I72" s="13" t="s">
        <v>46</v>
      </c>
      <c r="J72" s="9" t="s">
        <v>47</v>
      </c>
      <c r="K72" s="9" t="s">
        <v>18</v>
      </c>
    </row>
    <row r="73" s="56" customFormat="true" ht="28.5" hidden="false" customHeight="false" outlineLevel="0" collapsed="false">
      <c r="B73" s="8" t="n">
        <v>80</v>
      </c>
      <c r="C73" s="8" t="s">
        <v>42</v>
      </c>
      <c r="D73" s="9" t="s">
        <v>1045</v>
      </c>
      <c r="E73" s="28" t="s">
        <v>44</v>
      </c>
      <c r="F73" s="13" t="s">
        <v>418</v>
      </c>
      <c r="G73" s="21" t="n">
        <v>100000</v>
      </c>
      <c r="H73" s="8" t="n">
        <v>10</v>
      </c>
      <c r="I73" s="13" t="s">
        <v>419</v>
      </c>
      <c r="J73" s="9" t="s">
        <v>420</v>
      </c>
      <c r="K73" s="9" t="s">
        <v>18</v>
      </c>
    </row>
    <row r="74" s="56" customFormat="true" ht="28.5" hidden="false" customHeight="false" outlineLevel="0" collapsed="false">
      <c r="B74" s="8" t="n">
        <v>35</v>
      </c>
      <c r="C74" s="8" t="s">
        <v>42</v>
      </c>
      <c r="D74" s="9" t="s">
        <v>1046</v>
      </c>
      <c r="E74" s="9" t="s">
        <v>384</v>
      </c>
      <c r="F74" s="9" t="s">
        <v>385</v>
      </c>
      <c r="G74" s="17" t="n">
        <v>50000</v>
      </c>
      <c r="H74" s="8" t="n">
        <v>11</v>
      </c>
      <c r="I74" s="19" t="s">
        <v>386</v>
      </c>
      <c r="J74" s="9" t="s">
        <v>387</v>
      </c>
      <c r="K74" s="9" t="s">
        <v>18</v>
      </c>
    </row>
    <row r="75" s="56" customFormat="true" ht="51" hidden="false" customHeight="true" outlineLevel="0" collapsed="false">
      <c r="B75" s="8" t="n">
        <v>67</v>
      </c>
      <c r="C75" s="8" t="s">
        <v>42</v>
      </c>
      <c r="D75" s="9" t="s">
        <v>1047</v>
      </c>
      <c r="E75" s="9" t="s">
        <v>379</v>
      </c>
      <c r="F75" s="9" t="s">
        <v>380</v>
      </c>
      <c r="G75" s="17" t="n">
        <v>50000</v>
      </c>
      <c r="H75" s="8" t="n">
        <v>12</v>
      </c>
      <c r="I75" s="13" t="s">
        <v>381</v>
      </c>
      <c r="J75" s="9" t="s">
        <v>382</v>
      </c>
      <c r="K75" s="9" t="s">
        <v>18</v>
      </c>
    </row>
    <row r="76" s="56" customFormat="true" ht="28.5" hidden="false" customHeight="false" outlineLevel="0" collapsed="false">
      <c r="B76" s="8" t="n">
        <v>64</v>
      </c>
      <c r="C76" s="8" t="s">
        <v>42</v>
      </c>
      <c r="D76" s="9" t="s">
        <v>1048</v>
      </c>
      <c r="E76" s="9" t="s">
        <v>69</v>
      </c>
      <c r="F76" s="9" t="s">
        <v>1049</v>
      </c>
      <c r="G76" s="17" t="n">
        <v>50000</v>
      </c>
      <c r="H76" s="8" t="n">
        <v>13</v>
      </c>
      <c r="I76" s="13" t="s">
        <v>71</v>
      </c>
      <c r="J76" s="9" t="s">
        <v>72</v>
      </c>
      <c r="K76" s="9" t="s">
        <v>18</v>
      </c>
    </row>
    <row r="77" s="56" customFormat="true" ht="28.5" hidden="false" customHeight="false" outlineLevel="0" collapsed="false">
      <c r="B77" s="8" t="n">
        <v>4</v>
      </c>
      <c r="C77" s="8" t="s">
        <v>42</v>
      </c>
      <c r="D77" s="9" t="s">
        <v>538</v>
      </c>
      <c r="E77" s="9" t="s">
        <v>539</v>
      </c>
      <c r="F77" s="13" t="s">
        <v>540</v>
      </c>
      <c r="G77" s="12" t="n">
        <v>120000</v>
      </c>
      <c r="H77" s="8" t="n">
        <v>14</v>
      </c>
      <c r="I77" s="13" t="s">
        <v>533</v>
      </c>
      <c r="J77" s="9" t="s">
        <v>534</v>
      </c>
      <c r="K77" s="9" t="s">
        <v>18</v>
      </c>
    </row>
    <row r="78" customFormat="false" ht="54" hidden="false" customHeight="true" outlineLevel="0" collapsed="false">
      <c r="A78" s="56"/>
      <c r="B78" s="8" t="n">
        <v>19</v>
      </c>
      <c r="C78" s="8" t="s">
        <v>42</v>
      </c>
      <c r="D78" s="13" t="s">
        <v>933</v>
      </c>
      <c r="E78" s="9" t="s">
        <v>539</v>
      </c>
      <c r="F78" s="9" t="s">
        <v>935</v>
      </c>
      <c r="G78" s="51" t="n">
        <v>382000</v>
      </c>
      <c r="H78" s="8" t="n">
        <v>15</v>
      </c>
      <c r="I78" s="13" t="s">
        <v>533</v>
      </c>
      <c r="J78" s="124" t="s">
        <v>906</v>
      </c>
      <c r="K78" s="9" t="s">
        <v>913</v>
      </c>
    </row>
    <row r="79" customFormat="false" ht="28.5" hidden="false" customHeight="false" outlineLevel="0" collapsed="false">
      <c r="A79" s="56"/>
      <c r="B79" s="8" t="n">
        <v>33</v>
      </c>
      <c r="C79" s="8" t="s">
        <v>42</v>
      </c>
      <c r="D79" s="9" t="s">
        <v>1050</v>
      </c>
      <c r="E79" s="9" t="s">
        <v>586</v>
      </c>
      <c r="F79" s="9" t="s">
        <v>587</v>
      </c>
      <c r="G79" s="17" t="n">
        <v>50000</v>
      </c>
      <c r="H79" s="8" t="n">
        <v>16</v>
      </c>
      <c r="I79" s="13" t="s">
        <v>588</v>
      </c>
      <c r="J79" s="1" t="s">
        <v>589</v>
      </c>
      <c r="K79" s="9" t="s">
        <v>18</v>
      </c>
    </row>
    <row r="80" customFormat="false" ht="39" hidden="false" customHeight="false" outlineLevel="0" collapsed="false">
      <c r="A80" s="56"/>
      <c r="B80" s="8" t="n">
        <v>23</v>
      </c>
      <c r="C80" s="8" t="s">
        <v>42</v>
      </c>
      <c r="D80" s="13" t="s">
        <v>995</v>
      </c>
      <c r="E80" s="9" t="s">
        <v>996</v>
      </c>
      <c r="F80" s="9" t="s">
        <v>997</v>
      </c>
      <c r="G80" s="51" t="n">
        <v>346000</v>
      </c>
      <c r="H80" s="8" t="n">
        <v>17</v>
      </c>
      <c r="I80" s="13" t="s">
        <v>533</v>
      </c>
      <c r="J80" s="124" t="s">
        <v>998</v>
      </c>
      <c r="K80" s="9" t="s">
        <v>994</v>
      </c>
    </row>
    <row r="81" customFormat="false" ht="16.5" hidden="false" customHeight="false" outlineLevel="0" collapsed="false">
      <c r="B81" s="133"/>
      <c r="C81" s="8"/>
      <c r="D81" s="9"/>
      <c r="E81" s="9"/>
      <c r="F81" s="9"/>
      <c r="G81" s="152" t="n">
        <v>2078500</v>
      </c>
      <c r="H81" s="144" t="n">
        <v>2078500</v>
      </c>
      <c r="I81" s="9"/>
      <c r="J81" s="9"/>
      <c r="K81" s="9"/>
      <c r="L81" s="145" t="n">
        <v>2078500</v>
      </c>
    </row>
    <row r="82" customFormat="false" ht="28.5" hidden="false" customHeight="false" outlineLevel="0" collapsed="false">
      <c r="B82" s="8" t="n">
        <v>17</v>
      </c>
      <c r="C82" s="8" t="s">
        <v>25</v>
      </c>
      <c r="D82" s="9" t="s">
        <v>1051</v>
      </c>
      <c r="E82" s="28" t="s">
        <v>750</v>
      </c>
      <c r="F82" s="9" t="s">
        <v>751</v>
      </c>
      <c r="G82" s="17" t="n">
        <v>50000</v>
      </c>
      <c r="H82" s="8" t="n">
        <v>1</v>
      </c>
      <c r="I82" s="13" t="s">
        <v>464</v>
      </c>
      <c r="J82" s="9" t="s">
        <v>752</v>
      </c>
      <c r="K82" s="9" t="s">
        <v>18</v>
      </c>
    </row>
    <row r="83" customFormat="false" ht="28.5" hidden="false" customHeight="false" outlineLevel="0" collapsed="false">
      <c r="B83" s="8" t="n">
        <v>77</v>
      </c>
      <c r="C83" s="8" t="s">
        <v>25</v>
      </c>
      <c r="D83" s="9" t="s">
        <v>368</v>
      </c>
      <c r="E83" s="1" t="s">
        <v>369</v>
      </c>
      <c r="F83" s="1" t="s">
        <v>370</v>
      </c>
      <c r="G83" s="17" t="n">
        <v>80000</v>
      </c>
      <c r="H83" s="8" t="n">
        <v>2</v>
      </c>
      <c r="I83" s="48" t="s">
        <v>371</v>
      </c>
      <c r="J83" s="1" t="s">
        <v>372</v>
      </c>
      <c r="K83" s="9" t="s">
        <v>18</v>
      </c>
    </row>
    <row r="84" s="56" customFormat="true" ht="28.5" hidden="false" customHeight="false" outlineLevel="0" collapsed="false">
      <c r="B84" s="8" t="n">
        <v>89</v>
      </c>
      <c r="C84" s="8" t="s">
        <v>25</v>
      </c>
      <c r="D84" s="9" t="s">
        <v>1052</v>
      </c>
      <c r="E84" s="28" t="s">
        <v>693</v>
      </c>
      <c r="F84" s="9" t="s">
        <v>694</v>
      </c>
      <c r="G84" s="21" t="n">
        <v>50000</v>
      </c>
      <c r="H84" s="8" t="n">
        <v>3</v>
      </c>
      <c r="I84" s="13" t="s">
        <v>695</v>
      </c>
      <c r="J84" s="9" t="s">
        <v>696</v>
      </c>
      <c r="K84" s="9" t="s">
        <v>18</v>
      </c>
    </row>
    <row r="85" s="56" customFormat="true" ht="38.25" hidden="false" customHeight="true" outlineLevel="0" collapsed="false">
      <c r="B85" s="8" t="n">
        <v>41</v>
      </c>
      <c r="C85" s="14" t="s">
        <v>25</v>
      </c>
      <c r="D85" s="9" t="s">
        <v>1053</v>
      </c>
      <c r="E85" s="9" t="s">
        <v>232</v>
      </c>
      <c r="F85" s="9" t="s">
        <v>233</v>
      </c>
      <c r="G85" s="17" t="n">
        <v>50000</v>
      </c>
      <c r="H85" s="8" t="n">
        <v>4</v>
      </c>
      <c r="I85" s="13" t="s">
        <v>158</v>
      </c>
      <c r="J85" s="9" t="s">
        <v>234</v>
      </c>
      <c r="K85" s="9" t="s">
        <v>18</v>
      </c>
    </row>
    <row r="86" s="56" customFormat="true" ht="36" hidden="false" customHeight="true" outlineLevel="0" collapsed="false">
      <c r="B86" s="8" t="n">
        <v>6</v>
      </c>
      <c r="C86" s="8" t="s">
        <v>25</v>
      </c>
      <c r="D86" s="9" t="s">
        <v>661</v>
      </c>
      <c r="E86" s="28" t="s">
        <v>662</v>
      </c>
      <c r="F86" s="9" t="s">
        <v>663</v>
      </c>
      <c r="G86" s="17" t="n">
        <v>50000</v>
      </c>
      <c r="H86" s="8" t="n">
        <v>5</v>
      </c>
      <c r="I86" s="13" t="s">
        <v>93</v>
      </c>
      <c r="J86" s="9" t="s">
        <v>664</v>
      </c>
      <c r="K86" s="9" t="s">
        <v>18</v>
      </c>
    </row>
    <row r="87" s="56" customFormat="true" ht="39" hidden="false" customHeight="true" outlineLevel="0" collapsed="false">
      <c r="B87" s="8" t="n">
        <v>81</v>
      </c>
      <c r="C87" s="8" t="s">
        <v>25</v>
      </c>
      <c r="D87" s="9" t="s">
        <v>1054</v>
      </c>
      <c r="E87" s="28" t="s">
        <v>194</v>
      </c>
      <c r="F87" s="9" t="s">
        <v>195</v>
      </c>
      <c r="G87" s="21" t="n">
        <v>99750</v>
      </c>
      <c r="H87" s="8" t="n">
        <v>6</v>
      </c>
      <c r="I87" s="13" t="s">
        <v>196</v>
      </c>
      <c r="J87" s="9" t="s">
        <v>197</v>
      </c>
      <c r="K87" s="9" t="s">
        <v>18</v>
      </c>
    </row>
    <row r="88" s="56" customFormat="true" ht="28.5" hidden="false" customHeight="false" outlineLevel="0" collapsed="false">
      <c r="B88" s="8" t="n">
        <v>4</v>
      </c>
      <c r="C88" s="8" t="s">
        <v>25</v>
      </c>
      <c r="D88" s="9" t="s">
        <v>1055</v>
      </c>
      <c r="E88" s="28" t="s">
        <v>666</v>
      </c>
      <c r="F88" s="9" t="s">
        <v>667</v>
      </c>
      <c r="G88" s="17" t="n">
        <v>70000</v>
      </c>
      <c r="H88" s="8" t="n">
        <v>7</v>
      </c>
      <c r="I88" s="13" t="s">
        <v>93</v>
      </c>
      <c r="J88" s="9" t="s">
        <v>668</v>
      </c>
      <c r="K88" s="9" t="s">
        <v>18</v>
      </c>
    </row>
    <row r="89" s="56" customFormat="true" ht="28.5" hidden="false" customHeight="false" outlineLevel="0" collapsed="false">
      <c r="B89" s="8" t="n">
        <v>7</v>
      </c>
      <c r="C89" s="8" t="s">
        <v>25</v>
      </c>
      <c r="D89" s="9" t="s">
        <v>741</v>
      </c>
      <c r="E89" s="28" t="s">
        <v>742</v>
      </c>
      <c r="F89" s="9" t="s">
        <v>743</v>
      </c>
      <c r="G89" s="17" t="n">
        <v>50000</v>
      </c>
      <c r="H89" s="8" t="n">
        <v>8</v>
      </c>
      <c r="I89" s="13" t="s">
        <v>16</v>
      </c>
      <c r="J89" s="9" t="s">
        <v>744</v>
      </c>
      <c r="K89" s="9" t="s">
        <v>18</v>
      </c>
    </row>
    <row r="90" s="56" customFormat="true" ht="28.5" hidden="false" customHeight="false" outlineLevel="0" collapsed="false">
      <c r="B90" s="8" t="n">
        <v>48</v>
      </c>
      <c r="C90" s="14" t="s">
        <v>25</v>
      </c>
      <c r="D90" s="9" t="s">
        <v>1056</v>
      </c>
      <c r="E90" s="9" t="s">
        <v>27</v>
      </c>
      <c r="F90" s="9" t="s">
        <v>28</v>
      </c>
      <c r="G90" s="17" t="n">
        <v>50000</v>
      </c>
      <c r="H90" s="8" t="n">
        <v>9</v>
      </c>
      <c r="I90" s="19" t="s">
        <v>29</v>
      </c>
      <c r="J90" s="9" t="s">
        <v>30</v>
      </c>
      <c r="K90" s="9" t="s">
        <v>18</v>
      </c>
    </row>
    <row r="91" s="56" customFormat="true" ht="28.5" hidden="false" customHeight="false" outlineLevel="0" collapsed="false">
      <c r="B91" s="8" t="n">
        <v>43</v>
      </c>
      <c r="C91" s="14" t="s">
        <v>25</v>
      </c>
      <c r="D91" s="9" t="s">
        <v>640</v>
      </c>
      <c r="E91" s="9" t="s">
        <v>641</v>
      </c>
      <c r="F91" s="9" t="s">
        <v>642</v>
      </c>
      <c r="G91" s="17" t="n">
        <v>50000</v>
      </c>
      <c r="H91" s="8" t="n">
        <v>10</v>
      </c>
      <c r="I91" s="19" t="s">
        <v>643</v>
      </c>
      <c r="J91" s="9" t="s">
        <v>644</v>
      </c>
      <c r="K91" s="9" t="s">
        <v>18</v>
      </c>
    </row>
    <row r="92" s="56" customFormat="true" ht="28.5" hidden="false" customHeight="false" outlineLevel="0" collapsed="false">
      <c r="B92" s="8" t="n">
        <v>26</v>
      </c>
      <c r="C92" s="14" t="s">
        <v>25</v>
      </c>
      <c r="D92" s="9" t="s">
        <v>1057</v>
      </c>
      <c r="E92" s="26" t="s">
        <v>32</v>
      </c>
      <c r="F92" s="9" t="s">
        <v>33</v>
      </c>
      <c r="G92" s="17" t="n">
        <v>50000</v>
      </c>
      <c r="H92" s="8" t="n">
        <v>11</v>
      </c>
      <c r="I92" s="19" t="s">
        <v>16</v>
      </c>
      <c r="J92" s="9" t="s">
        <v>34</v>
      </c>
      <c r="K92" s="9" t="s">
        <v>18</v>
      </c>
    </row>
    <row r="93" customFormat="false" ht="16.5" hidden="false" customHeight="false" outlineLevel="0" collapsed="false">
      <c r="B93" s="8"/>
      <c r="C93" s="44"/>
      <c r="D93" s="9"/>
      <c r="E93" s="49"/>
      <c r="F93" s="1"/>
      <c r="G93" s="57" t="n">
        <v>649750</v>
      </c>
      <c r="H93" s="144" t="n">
        <v>649750</v>
      </c>
      <c r="I93" s="45"/>
      <c r="J93" s="1"/>
      <c r="K93" s="9"/>
      <c r="L93" s="145" t="n">
        <v>649750</v>
      </c>
    </row>
    <row r="94" customFormat="false" ht="28.5" hidden="false" customHeight="false" outlineLevel="0" collapsed="false">
      <c r="B94" s="8" t="n">
        <v>11</v>
      </c>
      <c r="C94" s="14" t="s">
        <v>298</v>
      </c>
      <c r="D94" s="9" t="s">
        <v>1058</v>
      </c>
      <c r="E94" s="20" t="s">
        <v>688</v>
      </c>
      <c r="F94" s="9" t="s">
        <v>689</v>
      </c>
      <c r="G94" s="17" t="n">
        <v>50000</v>
      </c>
      <c r="H94" s="8" t="n">
        <v>1</v>
      </c>
      <c r="I94" s="13" t="s">
        <v>690</v>
      </c>
      <c r="J94" s="9" t="s">
        <v>691</v>
      </c>
      <c r="K94" s="9" t="s">
        <v>18</v>
      </c>
    </row>
    <row r="95" s="56" customFormat="true" ht="28.5" hidden="false" customHeight="false" outlineLevel="0" collapsed="false">
      <c r="B95" s="8" t="n">
        <v>42</v>
      </c>
      <c r="C95" s="14" t="s">
        <v>298</v>
      </c>
      <c r="D95" s="8" t="s">
        <v>299</v>
      </c>
      <c r="E95" s="20" t="s">
        <v>300</v>
      </c>
      <c r="F95" s="9" t="s">
        <v>301</v>
      </c>
      <c r="G95" s="21" t="n">
        <v>50000</v>
      </c>
      <c r="H95" s="8" t="n">
        <v>2</v>
      </c>
      <c r="I95" s="21" t="s">
        <v>302</v>
      </c>
      <c r="J95" s="9" t="s">
        <v>303</v>
      </c>
      <c r="K95" s="9" t="s">
        <v>18</v>
      </c>
    </row>
    <row r="96" customFormat="false" ht="28.5" hidden="false" customHeight="false" outlineLevel="0" collapsed="false">
      <c r="B96" s="8" t="n">
        <v>56</v>
      </c>
      <c r="C96" s="8" t="s">
        <v>298</v>
      </c>
      <c r="D96" s="9" t="s">
        <v>635</v>
      </c>
      <c r="E96" s="1" t="s">
        <v>636</v>
      </c>
      <c r="F96" s="1" t="s">
        <v>637</v>
      </c>
      <c r="G96" s="17" t="n">
        <v>50000</v>
      </c>
      <c r="H96" s="8" t="n">
        <v>3</v>
      </c>
      <c r="I96" s="149" t="s">
        <v>638</v>
      </c>
      <c r="J96" s="1" t="s">
        <v>639</v>
      </c>
      <c r="K96" s="9" t="s">
        <v>18</v>
      </c>
    </row>
    <row r="97" customFormat="false" ht="42.75" hidden="false" customHeight="false" outlineLevel="0" collapsed="false">
      <c r="B97" s="47"/>
      <c r="C97" s="63" t="s">
        <v>298</v>
      </c>
      <c r="D97" s="63" t="s">
        <v>864</v>
      </c>
      <c r="E97" s="69" t="s">
        <v>871</v>
      </c>
      <c r="F97" s="8" t="s">
        <v>872</v>
      </c>
      <c r="G97" s="78" t="n">
        <v>670000</v>
      </c>
      <c r="H97" s="8" t="n">
        <v>4</v>
      </c>
      <c r="I97" s="67" t="s">
        <v>867</v>
      </c>
      <c r="J97" s="63" t="s">
        <v>873</v>
      </c>
      <c r="K97" s="87" t="s">
        <v>1059</v>
      </c>
    </row>
    <row r="98" customFormat="false" ht="28.5" hidden="false" customHeight="false" outlineLevel="0" collapsed="false">
      <c r="B98" s="8" t="n">
        <v>96</v>
      </c>
      <c r="C98" s="8" t="s">
        <v>298</v>
      </c>
      <c r="D98" s="9" t="s">
        <v>440</v>
      </c>
      <c r="E98" s="28" t="s">
        <v>441</v>
      </c>
      <c r="F98" s="9" t="s">
        <v>442</v>
      </c>
      <c r="G98" s="21" t="n">
        <v>60000</v>
      </c>
      <c r="H98" s="8" t="n">
        <v>5</v>
      </c>
      <c r="I98" s="13" t="s">
        <v>443</v>
      </c>
      <c r="J98" s="9" t="s">
        <v>444</v>
      </c>
      <c r="K98" s="9" t="s">
        <v>18</v>
      </c>
    </row>
    <row r="99" customFormat="false" ht="54" hidden="false" customHeight="true" outlineLevel="0" collapsed="false">
      <c r="B99" s="98" t="s">
        <v>887</v>
      </c>
      <c r="C99" s="62" t="s">
        <v>298</v>
      </c>
      <c r="D99" s="63" t="s">
        <v>1060</v>
      </c>
      <c r="E99" s="64" t="s">
        <v>889</v>
      </c>
      <c r="F99" s="63" t="s">
        <v>890</v>
      </c>
      <c r="G99" s="66" t="n">
        <v>730000</v>
      </c>
      <c r="H99" s="8" t="n">
        <v>6</v>
      </c>
      <c r="I99" s="100" t="s">
        <v>891</v>
      </c>
      <c r="J99" s="63" t="s">
        <v>892</v>
      </c>
      <c r="K99" s="63" t="s">
        <v>1013</v>
      </c>
    </row>
    <row r="100" customFormat="false" ht="16.5" hidden="false" customHeight="false" outlineLevel="0" collapsed="false">
      <c r="B100" s="8"/>
      <c r="C100" s="8"/>
      <c r="D100" s="9"/>
      <c r="E100" s="28"/>
      <c r="F100" s="9"/>
      <c r="G100" s="147" t="n">
        <v>1610000</v>
      </c>
      <c r="H100" s="144" t="n">
        <v>1610000</v>
      </c>
      <c r="I100" s="9"/>
      <c r="J100" s="9"/>
      <c r="K100" s="9"/>
      <c r="L100" s="145" t="n">
        <v>1610000</v>
      </c>
    </row>
    <row r="101" customFormat="false" ht="39" hidden="false" customHeight="true" outlineLevel="0" collapsed="false">
      <c r="B101" s="8" t="n">
        <v>31</v>
      </c>
      <c r="C101" s="8" t="s">
        <v>109</v>
      </c>
      <c r="D101" s="9" t="s">
        <v>1061</v>
      </c>
      <c r="E101" s="153" t="s">
        <v>421</v>
      </c>
      <c r="F101" s="9" t="s">
        <v>422</v>
      </c>
      <c r="G101" s="17" t="n">
        <v>50000</v>
      </c>
      <c r="H101" s="8" t="n">
        <v>1</v>
      </c>
      <c r="I101" s="19" t="s">
        <v>244</v>
      </c>
      <c r="J101" s="9" t="s">
        <v>423</v>
      </c>
      <c r="K101" s="9" t="s">
        <v>18</v>
      </c>
    </row>
    <row r="102" customFormat="false" ht="28.5" hidden="false" customHeight="false" outlineLevel="0" collapsed="false">
      <c r="B102" s="8" t="n">
        <v>5</v>
      </c>
      <c r="C102" s="8" t="s">
        <v>109</v>
      </c>
      <c r="D102" s="13" t="s">
        <v>940</v>
      </c>
      <c r="E102" s="26" t="s">
        <v>941</v>
      </c>
      <c r="F102" s="9" t="s">
        <v>942</v>
      </c>
      <c r="G102" s="51" t="n">
        <v>367000</v>
      </c>
      <c r="H102" s="8" t="n">
        <v>2</v>
      </c>
      <c r="I102" s="13" t="s">
        <v>533</v>
      </c>
      <c r="J102" s="124" t="s">
        <v>906</v>
      </c>
      <c r="K102" s="9" t="s">
        <v>918</v>
      </c>
    </row>
    <row r="103" customFormat="false" ht="39" hidden="false" customHeight="true" outlineLevel="0" collapsed="false">
      <c r="B103" s="8" t="n">
        <v>11</v>
      </c>
      <c r="C103" s="8" t="s">
        <v>109</v>
      </c>
      <c r="D103" s="13" t="s">
        <v>943</v>
      </c>
      <c r="E103" s="26" t="s">
        <v>944</v>
      </c>
      <c r="F103" s="9" t="s">
        <v>946</v>
      </c>
      <c r="G103" s="111" t="n">
        <v>299000</v>
      </c>
      <c r="H103" s="8" t="n">
        <v>3</v>
      </c>
      <c r="I103" s="13" t="s">
        <v>533</v>
      </c>
      <c r="J103" s="124" t="s">
        <v>906</v>
      </c>
      <c r="K103" s="9" t="s">
        <v>913</v>
      </c>
    </row>
    <row r="104" customFormat="false" ht="28.5" hidden="false" customHeight="false" outlineLevel="0" collapsed="false">
      <c r="B104" s="8" t="n">
        <v>52</v>
      </c>
      <c r="C104" s="8" t="s">
        <v>109</v>
      </c>
      <c r="D104" s="9" t="s">
        <v>1062</v>
      </c>
      <c r="E104" s="1" t="s">
        <v>152</v>
      </c>
      <c r="F104" s="1" t="s">
        <v>154</v>
      </c>
      <c r="G104" s="17" t="n">
        <v>50000</v>
      </c>
      <c r="H104" s="8" t="n">
        <v>4</v>
      </c>
      <c r="I104" s="149" t="s">
        <v>16</v>
      </c>
      <c r="J104" s="1" t="s">
        <v>147</v>
      </c>
      <c r="K104" s="9" t="s">
        <v>18</v>
      </c>
    </row>
    <row r="105" customFormat="false" ht="28.5" hidden="false" customHeight="false" outlineLevel="0" collapsed="false">
      <c r="B105" s="69" t="n">
        <v>1</v>
      </c>
      <c r="C105" s="69" t="s">
        <v>109</v>
      </c>
      <c r="D105" s="63" t="s">
        <v>844</v>
      </c>
      <c r="E105" s="63" t="s">
        <v>845</v>
      </c>
      <c r="F105" s="71" t="s">
        <v>846</v>
      </c>
      <c r="G105" s="78" t="n">
        <v>500000</v>
      </c>
      <c r="H105" s="8" t="n">
        <v>5</v>
      </c>
      <c r="I105" s="154" t="s">
        <v>847</v>
      </c>
      <c r="J105" s="63" t="s">
        <v>848</v>
      </c>
      <c r="K105" s="63" t="s">
        <v>1013</v>
      </c>
    </row>
    <row r="106" customFormat="false" ht="57" hidden="false" customHeight="true" outlineLevel="0" collapsed="false">
      <c r="B106" s="8" t="n">
        <v>50</v>
      </c>
      <c r="C106" s="8" t="s">
        <v>109</v>
      </c>
      <c r="D106" s="9" t="s">
        <v>1063</v>
      </c>
      <c r="E106" s="1" t="s">
        <v>145</v>
      </c>
      <c r="F106" s="1" t="s">
        <v>146</v>
      </c>
      <c r="G106" s="17" t="n">
        <v>50000</v>
      </c>
      <c r="H106" s="8" t="n">
        <v>6</v>
      </c>
      <c r="I106" s="149" t="s">
        <v>16</v>
      </c>
      <c r="J106" s="1" t="s">
        <v>147</v>
      </c>
      <c r="K106" s="9" t="s">
        <v>18</v>
      </c>
    </row>
    <row r="107" customFormat="false" ht="28.5" hidden="false" customHeight="false" outlineLevel="0" collapsed="false">
      <c r="B107" s="8" t="n">
        <v>51</v>
      </c>
      <c r="C107" s="8" t="s">
        <v>109</v>
      </c>
      <c r="D107" s="9" t="s">
        <v>1064</v>
      </c>
      <c r="E107" s="1" t="s">
        <v>149</v>
      </c>
      <c r="F107" s="1" t="s">
        <v>150</v>
      </c>
      <c r="G107" s="17" t="n">
        <v>50000</v>
      </c>
      <c r="H107" s="8" t="n">
        <v>7</v>
      </c>
      <c r="I107" s="149" t="s">
        <v>16</v>
      </c>
      <c r="J107" s="1" t="s">
        <v>147</v>
      </c>
      <c r="K107" s="9" t="s">
        <v>18</v>
      </c>
    </row>
    <row r="108" customFormat="false" ht="28.5" hidden="false" customHeight="false" outlineLevel="0" collapsed="false">
      <c r="B108" s="8" t="n">
        <v>25</v>
      </c>
      <c r="C108" s="8" t="s">
        <v>109</v>
      </c>
      <c r="D108" s="9" t="s">
        <v>213</v>
      </c>
      <c r="E108" s="45" t="s">
        <v>214</v>
      </c>
      <c r="F108" s="1" t="s">
        <v>215</v>
      </c>
      <c r="G108" s="17" t="n">
        <v>50000</v>
      </c>
      <c r="H108" s="8" t="n">
        <v>8</v>
      </c>
      <c r="I108" s="149" t="s">
        <v>216</v>
      </c>
      <c r="J108" s="1" t="s">
        <v>217</v>
      </c>
      <c r="K108" s="9" t="s">
        <v>18</v>
      </c>
    </row>
    <row r="109" s="56" customFormat="true" ht="53.25" hidden="false" customHeight="true" outlineLevel="0" collapsed="false">
      <c r="B109" s="8" t="n">
        <v>93</v>
      </c>
      <c r="C109" s="8" t="s">
        <v>109</v>
      </c>
      <c r="D109" s="9" t="s">
        <v>115</v>
      </c>
      <c r="E109" s="28" t="s">
        <v>116</v>
      </c>
      <c r="F109" s="9" t="s">
        <v>117</v>
      </c>
      <c r="G109" s="21" t="n">
        <v>50000</v>
      </c>
      <c r="H109" s="8" t="n">
        <v>9</v>
      </c>
      <c r="I109" s="13" t="s">
        <v>118</v>
      </c>
      <c r="J109" s="9" t="s">
        <v>114</v>
      </c>
      <c r="K109" s="9" t="s">
        <v>18</v>
      </c>
    </row>
    <row r="110" s="56" customFormat="true" ht="28.5" hidden="false" customHeight="false" outlineLevel="0" collapsed="false">
      <c r="B110" s="8" t="n">
        <v>67</v>
      </c>
      <c r="C110" s="8" t="s">
        <v>109</v>
      </c>
      <c r="D110" s="9" t="s">
        <v>272</v>
      </c>
      <c r="E110" s="28" t="s">
        <v>273</v>
      </c>
      <c r="F110" s="9" t="s">
        <v>274</v>
      </c>
      <c r="G110" s="21" t="n">
        <v>50000</v>
      </c>
      <c r="H110" s="8" t="n">
        <v>10</v>
      </c>
      <c r="I110" s="19" t="s">
        <v>275</v>
      </c>
      <c r="J110" s="9" t="s">
        <v>276</v>
      </c>
      <c r="K110" s="9" t="s">
        <v>18</v>
      </c>
    </row>
    <row r="111" s="56" customFormat="true" ht="42.75" hidden="false" customHeight="false" outlineLevel="0" collapsed="false">
      <c r="B111" s="8" t="n">
        <v>6</v>
      </c>
      <c r="C111" s="8" t="s">
        <v>109</v>
      </c>
      <c r="D111" s="13" t="s">
        <v>936</v>
      </c>
      <c r="E111" s="9" t="s">
        <v>937</v>
      </c>
      <c r="F111" s="9" t="s">
        <v>938</v>
      </c>
      <c r="G111" s="51" t="n">
        <v>411000</v>
      </c>
      <c r="H111" s="8" t="n">
        <v>11</v>
      </c>
      <c r="I111" s="13" t="s">
        <v>533</v>
      </c>
      <c r="J111" s="124" t="s">
        <v>906</v>
      </c>
      <c r="K111" s="9" t="s">
        <v>913</v>
      </c>
    </row>
    <row r="112" s="56" customFormat="true" ht="28.5" hidden="false" customHeight="false" outlineLevel="0" collapsed="false">
      <c r="B112" s="8" t="n">
        <v>44</v>
      </c>
      <c r="C112" s="8" t="s">
        <v>109</v>
      </c>
      <c r="D112" s="9" t="s">
        <v>606</v>
      </c>
      <c r="E112" s="20" t="s">
        <v>607</v>
      </c>
      <c r="F112" s="13" t="s">
        <v>608</v>
      </c>
      <c r="G112" s="21" t="n">
        <v>50000</v>
      </c>
      <c r="H112" s="8" t="n">
        <v>12</v>
      </c>
      <c r="I112" s="13" t="s">
        <v>132</v>
      </c>
      <c r="J112" s="9" t="s">
        <v>609</v>
      </c>
      <c r="K112" s="9" t="s">
        <v>18</v>
      </c>
    </row>
    <row r="113" customFormat="false" ht="36.75" hidden="false" customHeight="true" outlineLevel="0" collapsed="false">
      <c r="B113" s="8" t="n">
        <v>16</v>
      </c>
      <c r="C113" s="8" t="s">
        <v>109</v>
      </c>
      <c r="D113" s="9" t="s">
        <v>281</v>
      </c>
      <c r="E113" s="28" t="s">
        <v>282</v>
      </c>
      <c r="F113" s="9" t="s">
        <v>283</v>
      </c>
      <c r="G113" s="17" t="n">
        <v>50000</v>
      </c>
      <c r="H113" s="8" t="n">
        <v>13</v>
      </c>
      <c r="I113" s="13" t="s">
        <v>158</v>
      </c>
      <c r="J113" s="9" t="s">
        <v>276</v>
      </c>
      <c r="K113" s="9" t="s">
        <v>18</v>
      </c>
    </row>
    <row r="114" s="56" customFormat="true" ht="28.5" hidden="false" customHeight="false" outlineLevel="0" collapsed="false">
      <c r="B114" s="8" t="n">
        <v>36</v>
      </c>
      <c r="C114" s="8" t="s">
        <v>109</v>
      </c>
      <c r="D114" s="9" t="s">
        <v>110</v>
      </c>
      <c r="E114" s="20" t="s">
        <v>111</v>
      </c>
      <c r="F114" s="9" t="s">
        <v>112</v>
      </c>
      <c r="G114" s="21" t="n">
        <v>50000</v>
      </c>
      <c r="H114" s="8" t="n">
        <v>14</v>
      </c>
      <c r="I114" s="13" t="s">
        <v>113</v>
      </c>
      <c r="J114" s="9" t="s">
        <v>114</v>
      </c>
      <c r="K114" s="9" t="s">
        <v>18</v>
      </c>
    </row>
    <row r="115" s="56" customFormat="true" ht="28.5" hidden="false" customHeight="false" outlineLevel="0" collapsed="false">
      <c r="B115" s="8" t="n">
        <v>69</v>
      </c>
      <c r="C115" s="8" t="s">
        <v>109</v>
      </c>
      <c r="D115" s="9" t="s">
        <v>277</v>
      </c>
      <c r="E115" s="28" t="s">
        <v>278</v>
      </c>
      <c r="F115" s="9" t="s">
        <v>279</v>
      </c>
      <c r="G115" s="21" t="n">
        <v>50000</v>
      </c>
      <c r="H115" s="8" t="n">
        <v>15</v>
      </c>
      <c r="I115" s="19" t="s">
        <v>280</v>
      </c>
      <c r="J115" s="9" t="s">
        <v>276</v>
      </c>
      <c r="K115" s="9" t="s">
        <v>18</v>
      </c>
    </row>
    <row r="116" s="56" customFormat="true" ht="28.5" hidden="false" customHeight="false" outlineLevel="0" collapsed="false">
      <c r="B116" s="8" t="n">
        <v>42</v>
      </c>
      <c r="C116" s="8" t="s">
        <v>109</v>
      </c>
      <c r="D116" s="9" t="s">
        <v>763</v>
      </c>
      <c r="E116" s="9" t="s">
        <v>764</v>
      </c>
      <c r="F116" s="9" t="s">
        <v>765</v>
      </c>
      <c r="G116" s="17" t="n">
        <v>50000</v>
      </c>
      <c r="H116" s="8" t="n">
        <v>16</v>
      </c>
      <c r="I116" s="19" t="s">
        <v>127</v>
      </c>
      <c r="J116" s="9" t="s">
        <v>766</v>
      </c>
      <c r="K116" s="9" t="s">
        <v>18</v>
      </c>
    </row>
    <row r="117" s="56" customFormat="true" ht="28.5" hidden="false" customHeight="false" outlineLevel="0" collapsed="false">
      <c r="B117" s="8" t="n">
        <v>51</v>
      </c>
      <c r="C117" s="8" t="s">
        <v>109</v>
      </c>
      <c r="D117" s="9" t="s">
        <v>355</v>
      </c>
      <c r="E117" s="20" t="s">
        <v>356</v>
      </c>
      <c r="F117" s="9" t="s">
        <v>357</v>
      </c>
      <c r="G117" s="21" t="n">
        <v>50000</v>
      </c>
      <c r="H117" s="8" t="n">
        <v>17</v>
      </c>
      <c r="I117" s="13" t="s">
        <v>46</v>
      </c>
      <c r="J117" s="9" t="s">
        <v>358</v>
      </c>
      <c r="K117" s="9" t="s">
        <v>18</v>
      </c>
    </row>
    <row r="118" s="56" customFormat="true" ht="31.5" hidden="false" customHeight="true" outlineLevel="0" collapsed="false">
      <c r="B118" s="8" t="n">
        <v>58</v>
      </c>
      <c r="C118" s="8" t="s">
        <v>109</v>
      </c>
      <c r="D118" s="9" t="s">
        <v>1065</v>
      </c>
      <c r="E118" s="9" t="s">
        <v>156</v>
      </c>
      <c r="F118" s="9" t="s">
        <v>157</v>
      </c>
      <c r="G118" s="17" t="n">
        <v>50000</v>
      </c>
      <c r="H118" s="8" t="n">
        <v>18</v>
      </c>
      <c r="I118" s="13" t="s">
        <v>158</v>
      </c>
      <c r="J118" s="9" t="s">
        <v>147</v>
      </c>
      <c r="K118" s="9" t="s">
        <v>18</v>
      </c>
    </row>
    <row r="119" s="56" customFormat="true" ht="36" hidden="false" customHeight="true" outlineLevel="0" collapsed="false">
      <c r="B119" s="8" t="n">
        <v>87</v>
      </c>
      <c r="C119" s="8" t="s">
        <v>109</v>
      </c>
      <c r="D119" s="9" t="s">
        <v>1066</v>
      </c>
      <c r="E119" s="28" t="s">
        <v>467</v>
      </c>
      <c r="F119" s="9" t="s">
        <v>468</v>
      </c>
      <c r="G119" s="21" t="n">
        <v>77000</v>
      </c>
      <c r="H119" s="8" t="n">
        <v>19</v>
      </c>
      <c r="I119" s="13" t="s">
        <v>469</v>
      </c>
      <c r="J119" s="9" t="s">
        <v>470</v>
      </c>
      <c r="K119" s="9" t="s">
        <v>18</v>
      </c>
    </row>
    <row r="120" s="56" customFormat="true" ht="28.5" hidden="false" customHeight="false" outlineLevel="0" collapsed="false">
      <c r="B120" s="8" t="n">
        <v>86</v>
      </c>
      <c r="C120" s="8" t="s">
        <v>109</v>
      </c>
      <c r="D120" s="9" t="s">
        <v>610</v>
      </c>
      <c r="E120" s="28" t="s">
        <v>611</v>
      </c>
      <c r="F120" s="9" t="s">
        <v>612</v>
      </c>
      <c r="G120" s="21" t="n">
        <v>50000</v>
      </c>
      <c r="H120" s="8" t="n">
        <v>20</v>
      </c>
      <c r="I120" s="13" t="s">
        <v>613</v>
      </c>
      <c r="J120" s="9" t="s">
        <v>609</v>
      </c>
      <c r="K120" s="9" t="s">
        <v>18</v>
      </c>
    </row>
    <row r="121" s="56" customFormat="true" ht="28.5" hidden="false" customHeight="false" outlineLevel="0" collapsed="false">
      <c r="B121" s="8" t="n">
        <v>45</v>
      </c>
      <c r="C121" s="8" t="s">
        <v>109</v>
      </c>
      <c r="D121" s="9" t="s">
        <v>424</v>
      </c>
      <c r="E121" s="20" t="s">
        <v>425</v>
      </c>
      <c r="F121" s="9" t="s">
        <v>426</v>
      </c>
      <c r="G121" s="21" t="n">
        <v>50000</v>
      </c>
      <c r="H121" s="8" t="n">
        <v>21</v>
      </c>
      <c r="I121" s="13" t="s">
        <v>427</v>
      </c>
      <c r="J121" s="9" t="s">
        <v>428</v>
      </c>
      <c r="K121" s="9" t="s">
        <v>18</v>
      </c>
    </row>
    <row r="122" s="56" customFormat="true" ht="28.5" hidden="false" customHeight="false" outlineLevel="0" collapsed="false">
      <c r="B122" s="8" t="n">
        <v>93</v>
      </c>
      <c r="C122" s="8" t="s">
        <v>109</v>
      </c>
      <c r="D122" s="9" t="s">
        <v>1067</v>
      </c>
      <c r="E122" s="28" t="s">
        <v>810</v>
      </c>
      <c r="F122" s="9" t="s">
        <v>811</v>
      </c>
      <c r="G122" s="21" t="n">
        <v>50000</v>
      </c>
      <c r="H122" s="8" t="n">
        <v>22</v>
      </c>
      <c r="I122" s="13" t="s">
        <v>812</v>
      </c>
      <c r="J122" s="9" t="s">
        <v>147</v>
      </c>
      <c r="K122" s="9" t="s">
        <v>18</v>
      </c>
    </row>
    <row r="123" s="56" customFormat="true" ht="16.5" hidden="false" customHeight="false" outlineLevel="0" collapsed="false">
      <c r="B123" s="8"/>
      <c r="C123" s="8"/>
      <c r="D123" s="9"/>
      <c r="E123" s="22"/>
      <c r="F123" s="9"/>
      <c r="G123" s="147" t="n">
        <v>2504000</v>
      </c>
      <c r="H123" s="144" t="n">
        <v>2504000</v>
      </c>
      <c r="I123" s="9"/>
      <c r="J123" s="9"/>
      <c r="K123" s="9"/>
      <c r="L123" s="150" t="n">
        <v>2504000</v>
      </c>
    </row>
    <row r="124" s="56" customFormat="true" ht="28.5" hidden="false" customHeight="false" outlineLevel="0" collapsed="false">
      <c r="B124" s="8" t="n">
        <v>43</v>
      </c>
      <c r="C124" s="14" t="s">
        <v>178</v>
      </c>
      <c r="D124" s="8" t="s">
        <v>258</v>
      </c>
      <c r="E124" s="20" t="s">
        <v>259</v>
      </c>
      <c r="F124" s="9" t="s">
        <v>260</v>
      </c>
      <c r="G124" s="21" t="n">
        <v>60000</v>
      </c>
      <c r="H124" s="8" t="n">
        <v>1</v>
      </c>
      <c r="I124" s="21" t="s">
        <v>225</v>
      </c>
      <c r="J124" s="9" t="s">
        <v>261</v>
      </c>
      <c r="K124" s="9" t="s">
        <v>18</v>
      </c>
    </row>
    <row r="125" s="56" customFormat="true" ht="28.5" hidden="false" customHeight="false" outlineLevel="0" collapsed="false">
      <c r="B125" s="8" t="n">
        <v>33</v>
      </c>
      <c r="C125" s="14" t="s">
        <v>178</v>
      </c>
      <c r="D125" s="8" t="s">
        <v>1068</v>
      </c>
      <c r="E125" s="28" t="s">
        <v>236</v>
      </c>
      <c r="F125" s="9" t="s">
        <v>237</v>
      </c>
      <c r="G125" s="21" t="n">
        <v>50000</v>
      </c>
      <c r="H125" s="8" t="n">
        <v>2</v>
      </c>
      <c r="I125" s="13" t="s">
        <v>238</v>
      </c>
      <c r="J125" s="9" t="s">
        <v>239</v>
      </c>
      <c r="K125" s="9" t="s">
        <v>18</v>
      </c>
    </row>
    <row r="126" s="56" customFormat="true" ht="28.5" hidden="false" customHeight="false" outlineLevel="0" collapsed="false">
      <c r="B126" s="8" t="n">
        <v>40</v>
      </c>
      <c r="C126" s="14" t="s">
        <v>178</v>
      </c>
      <c r="D126" s="8" t="s">
        <v>445</v>
      </c>
      <c r="E126" s="20" t="s">
        <v>446</v>
      </c>
      <c r="F126" s="9" t="s">
        <v>447</v>
      </c>
      <c r="G126" s="21" t="n">
        <v>50000</v>
      </c>
      <c r="H126" s="8" t="n">
        <v>3</v>
      </c>
      <c r="I126" s="13" t="s">
        <v>132</v>
      </c>
      <c r="J126" s="9" t="s">
        <v>448</v>
      </c>
      <c r="K126" s="9" t="s">
        <v>18</v>
      </c>
    </row>
    <row r="127" s="56" customFormat="true" ht="28.5" hidden="false" customHeight="false" outlineLevel="0" collapsed="false">
      <c r="B127" s="8" t="n">
        <v>25</v>
      </c>
      <c r="C127" s="8" t="s">
        <v>178</v>
      </c>
      <c r="D127" s="9" t="s">
        <v>1069</v>
      </c>
      <c r="E127" s="28" t="s">
        <v>180</v>
      </c>
      <c r="F127" s="9" t="s">
        <v>181</v>
      </c>
      <c r="G127" s="21" t="n">
        <v>60000</v>
      </c>
      <c r="H127" s="8" t="n">
        <v>4</v>
      </c>
      <c r="I127" s="13" t="s">
        <v>182</v>
      </c>
      <c r="J127" s="9" t="s">
        <v>183</v>
      </c>
      <c r="K127" s="9" t="s">
        <v>18</v>
      </c>
    </row>
    <row r="128" s="56" customFormat="true" ht="28.5" hidden="false" customHeight="false" outlineLevel="0" collapsed="false">
      <c r="B128" s="8" t="n">
        <v>35</v>
      </c>
      <c r="C128" s="14" t="s">
        <v>178</v>
      </c>
      <c r="D128" s="8" t="s">
        <v>1070</v>
      </c>
      <c r="E128" s="28" t="s">
        <v>223</v>
      </c>
      <c r="F128" s="9" t="s">
        <v>224</v>
      </c>
      <c r="G128" s="21" t="n">
        <v>50000</v>
      </c>
      <c r="H128" s="8" t="n">
        <v>5</v>
      </c>
      <c r="I128" s="13" t="s">
        <v>225</v>
      </c>
      <c r="J128" s="9" t="s">
        <v>226</v>
      </c>
      <c r="K128" s="9" t="s">
        <v>18</v>
      </c>
    </row>
    <row r="129" s="56" customFormat="true" ht="28.5" hidden="false" customHeight="false" outlineLevel="0" collapsed="false">
      <c r="B129" s="8" t="n">
        <v>34</v>
      </c>
      <c r="C129" s="14" t="s">
        <v>178</v>
      </c>
      <c r="D129" s="8" t="s">
        <v>1071</v>
      </c>
      <c r="E129" s="28" t="s">
        <v>737</v>
      </c>
      <c r="F129" s="9" t="s">
        <v>738</v>
      </c>
      <c r="G129" s="21" t="n">
        <v>60000</v>
      </c>
      <c r="H129" s="8" t="n">
        <v>6</v>
      </c>
      <c r="I129" s="13" t="s">
        <v>739</v>
      </c>
      <c r="J129" s="9" t="s">
        <v>740</v>
      </c>
      <c r="K129" s="9" t="s">
        <v>18</v>
      </c>
    </row>
    <row r="130" s="56" customFormat="true" ht="28.5" hidden="false" customHeight="false" outlineLevel="0" collapsed="false">
      <c r="B130" s="8" t="n">
        <v>56</v>
      </c>
      <c r="C130" s="14" t="s">
        <v>178</v>
      </c>
      <c r="D130" s="9" t="s">
        <v>1072</v>
      </c>
      <c r="E130" s="28" t="s">
        <v>209</v>
      </c>
      <c r="F130" s="9" t="s">
        <v>210</v>
      </c>
      <c r="G130" s="21" t="n">
        <v>60000</v>
      </c>
      <c r="H130" s="8" t="n">
        <v>7</v>
      </c>
      <c r="I130" s="13" t="s">
        <v>211</v>
      </c>
      <c r="J130" s="9" t="s">
        <v>212</v>
      </c>
      <c r="K130" s="9" t="s">
        <v>18</v>
      </c>
    </row>
    <row r="131" s="56" customFormat="true" ht="28.5" hidden="false" customHeight="false" outlineLevel="0" collapsed="false">
      <c r="B131" s="8" t="n">
        <v>94</v>
      </c>
      <c r="C131" s="14" t="s">
        <v>178</v>
      </c>
      <c r="D131" s="9" t="s">
        <v>1073</v>
      </c>
      <c r="E131" s="20" t="s">
        <v>814</v>
      </c>
      <c r="F131" s="9" t="s">
        <v>815</v>
      </c>
      <c r="G131" s="21" t="n">
        <v>50000</v>
      </c>
      <c r="H131" s="8" t="n">
        <v>8</v>
      </c>
      <c r="I131" s="13" t="s">
        <v>816</v>
      </c>
      <c r="J131" s="9" t="s">
        <v>460</v>
      </c>
      <c r="K131" s="9" t="s">
        <v>18</v>
      </c>
    </row>
    <row r="132" s="56" customFormat="true" ht="16.5" hidden="false" customHeight="false" outlineLevel="0" collapsed="false">
      <c r="B132" s="8"/>
      <c r="C132" s="14"/>
      <c r="D132" s="9"/>
      <c r="E132" s="22"/>
      <c r="F132" s="9"/>
      <c r="G132" s="147" t="n">
        <v>440000</v>
      </c>
      <c r="H132" s="144" t="n">
        <v>440000</v>
      </c>
      <c r="I132" s="9"/>
      <c r="J132" s="9"/>
      <c r="K132" s="9"/>
      <c r="L132" s="145" t="n">
        <v>440000</v>
      </c>
    </row>
    <row r="133" customFormat="false" ht="28.5" hidden="false" customHeight="false" outlineLevel="0" collapsed="false">
      <c r="B133" s="8" t="n">
        <v>47</v>
      </c>
      <c r="C133" s="44" t="s">
        <v>89</v>
      </c>
      <c r="D133" s="1" t="s">
        <v>1074</v>
      </c>
      <c r="E133" s="1" t="s">
        <v>500</v>
      </c>
      <c r="F133" s="1" t="s">
        <v>502</v>
      </c>
      <c r="G133" s="17" t="n">
        <v>50000</v>
      </c>
      <c r="H133" s="8" t="n">
        <v>1</v>
      </c>
      <c r="I133" s="149" t="s">
        <v>172</v>
      </c>
      <c r="J133" s="1" t="s">
        <v>503</v>
      </c>
      <c r="K133" s="9" t="s">
        <v>18</v>
      </c>
    </row>
    <row r="134" s="56" customFormat="true" ht="28.5" hidden="false" customHeight="false" outlineLevel="0" collapsed="false">
      <c r="B134" s="8" t="n">
        <v>26</v>
      </c>
      <c r="C134" s="14" t="s">
        <v>89</v>
      </c>
      <c r="D134" s="8" t="s">
        <v>304</v>
      </c>
      <c r="E134" s="20" t="s">
        <v>305</v>
      </c>
      <c r="F134" s="9" t="s">
        <v>306</v>
      </c>
      <c r="G134" s="21" t="n">
        <v>50000</v>
      </c>
      <c r="H134" s="8" t="n">
        <v>2</v>
      </c>
      <c r="I134" s="13" t="s">
        <v>206</v>
      </c>
      <c r="J134" s="9" t="s">
        <v>307</v>
      </c>
      <c r="K134" s="9" t="s">
        <v>18</v>
      </c>
    </row>
    <row r="135" s="56" customFormat="true" ht="28.5" hidden="false" customHeight="false" outlineLevel="0" collapsed="false">
      <c r="B135" s="8" t="n">
        <v>49</v>
      </c>
      <c r="C135" s="14" t="s">
        <v>89</v>
      </c>
      <c r="D135" s="8" t="s">
        <v>626</v>
      </c>
      <c r="E135" s="20" t="s">
        <v>627</v>
      </c>
      <c r="F135" s="13" t="s">
        <v>628</v>
      </c>
      <c r="G135" s="21" t="n">
        <v>100000</v>
      </c>
      <c r="H135" s="8" t="n">
        <v>3</v>
      </c>
      <c r="I135" s="13" t="s">
        <v>57</v>
      </c>
      <c r="J135" s="9" t="s">
        <v>629</v>
      </c>
      <c r="K135" s="9" t="s">
        <v>18</v>
      </c>
    </row>
    <row r="136" customFormat="false" ht="28.5" hidden="false" customHeight="false" outlineLevel="0" collapsed="false">
      <c r="B136" s="8" t="n">
        <v>8</v>
      </c>
      <c r="C136" s="14" t="s">
        <v>89</v>
      </c>
      <c r="D136" s="9" t="s">
        <v>1075</v>
      </c>
      <c r="E136" s="28" t="s">
        <v>96</v>
      </c>
      <c r="F136" s="9" t="s">
        <v>97</v>
      </c>
      <c r="G136" s="17" t="n">
        <v>60000</v>
      </c>
      <c r="H136" s="8" t="n">
        <v>4</v>
      </c>
      <c r="I136" s="13" t="s">
        <v>98</v>
      </c>
      <c r="J136" s="9" t="s">
        <v>94</v>
      </c>
      <c r="K136" s="9" t="s">
        <v>18</v>
      </c>
    </row>
    <row r="137" customFormat="false" ht="28.5" hidden="false" customHeight="false" outlineLevel="0" collapsed="false">
      <c r="B137" s="8" t="n">
        <v>24</v>
      </c>
      <c r="C137" s="44" t="s">
        <v>89</v>
      </c>
      <c r="D137" s="1" t="s">
        <v>581</v>
      </c>
      <c r="E137" s="155" t="s">
        <v>582</v>
      </c>
      <c r="F137" s="1" t="s">
        <v>583</v>
      </c>
      <c r="G137" s="10" t="n">
        <v>60000</v>
      </c>
      <c r="H137" s="8" t="n">
        <v>5</v>
      </c>
      <c r="I137" s="13" t="s">
        <v>158</v>
      </c>
      <c r="J137" s="1" t="s">
        <v>584</v>
      </c>
      <c r="K137" s="9" t="s">
        <v>18</v>
      </c>
    </row>
    <row r="138" s="56" customFormat="true" ht="28.5" hidden="false" customHeight="false" outlineLevel="0" collapsed="false">
      <c r="B138" s="8" t="n">
        <v>22</v>
      </c>
      <c r="C138" s="14" t="s">
        <v>89</v>
      </c>
      <c r="D138" s="8" t="s">
        <v>359</v>
      </c>
      <c r="E138" s="20" t="s">
        <v>360</v>
      </c>
      <c r="F138" s="9" t="s">
        <v>361</v>
      </c>
      <c r="G138" s="21" t="n">
        <v>50000</v>
      </c>
      <c r="H138" s="8" t="n">
        <v>6</v>
      </c>
      <c r="I138" s="13" t="s">
        <v>57</v>
      </c>
      <c r="J138" s="9" t="s">
        <v>362</v>
      </c>
      <c r="K138" s="9" t="s">
        <v>18</v>
      </c>
    </row>
    <row r="139" customFormat="false" ht="28.5" hidden="false" customHeight="false" outlineLevel="0" collapsed="false">
      <c r="B139" s="8" t="n">
        <v>9</v>
      </c>
      <c r="C139" s="14" t="s">
        <v>89</v>
      </c>
      <c r="D139" s="9" t="s">
        <v>1076</v>
      </c>
      <c r="E139" s="28" t="s">
        <v>91</v>
      </c>
      <c r="F139" s="9" t="s">
        <v>92</v>
      </c>
      <c r="G139" s="17" t="n">
        <v>70000</v>
      </c>
      <c r="H139" s="8" t="n">
        <v>7</v>
      </c>
      <c r="I139" s="13" t="s">
        <v>93</v>
      </c>
      <c r="J139" s="9" t="s">
        <v>94</v>
      </c>
      <c r="K139" s="9" t="s">
        <v>18</v>
      </c>
    </row>
    <row r="140" customFormat="false" ht="28.5" hidden="false" customHeight="false" outlineLevel="0" collapsed="false">
      <c r="B140" s="8" t="n">
        <v>57</v>
      </c>
      <c r="C140" s="8" t="s">
        <v>89</v>
      </c>
      <c r="D140" s="9" t="s">
        <v>313</v>
      </c>
      <c r="E140" s="1" t="s">
        <v>314</v>
      </c>
      <c r="F140" s="1" t="s">
        <v>315</v>
      </c>
      <c r="G140" s="148" t="n">
        <v>60000</v>
      </c>
      <c r="H140" s="8" t="n">
        <v>8</v>
      </c>
      <c r="I140" s="48" t="s">
        <v>316</v>
      </c>
      <c r="J140" s="1" t="s">
        <v>317</v>
      </c>
      <c r="K140" s="9" t="s">
        <v>18</v>
      </c>
    </row>
    <row r="141" customFormat="false" ht="34.5" hidden="false" customHeight="true" outlineLevel="0" collapsed="false">
      <c r="B141" s="69" t="n">
        <v>5</v>
      </c>
      <c r="C141" s="69" t="s">
        <v>89</v>
      </c>
      <c r="D141" s="63" t="s">
        <v>1077</v>
      </c>
      <c r="E141" s="63" t="s">
        <v>877</v>
      </c>
      <c r="F141" s="71" t="s">
        <v>878</v>
      </c>
      <c r="G141" s="66" t="n">
        <v>98000</v>
      </c>
      <c r="H141" s="8" t="n">
        <v>9</v>
      </c>
      <c r="I141" s="67" t="s">
        <v>879</v>
      </c>
      <c r="J141" s="63" t="s">
        <v>880</v>
      </c>
      <c r="K141" s="63" t="s">
        <v>1013</v>
      </c>
    </row>
    <row r="142" customFormat="false" ht="16.5" hidden="false" customHeight="false" outlineLevel="0" collapsed="false">
      <c r="B142" s="8"/>
      <c r="C142" s="8"/>
      <c r="D142" s="9"/>
      <c r="E142" s="46"/>
      <c r="F142" s="1"/>
      <c r="G142" s="156" t="n">
        <f aca="false">SUM(G133:G141)</f>
        <v>598000</v>
      </c>
      <c r="H142" s="144" t="n">
        <v>598000</v>
      </c>
      <c r="I142" s="1"/>
      <c r="J142" s="1"/>
      <c r="K142" s="9"/>
      <c r="L142" s="150" t="n">
        <v>598000</v>
      </c>
    </row>
    <row r="143" s="56" customFormat="true" ht="28.5" hidden="false" customHeight="false" outlineLevel="0" collapsed="false">
      <c r="B143" s="8" t="n">
        <v>16</v>
      </c>
      <c r="C143" s="8" t="s">
        <v>756</v>
      </c>
      <c r="D143" s="19" t="s">
        <v>947</v>
      </c>
      <c r="E143" s="26" t="s">
        <v>948</v>
      </c>
      <c r="F143" s="9" t="s">
        <v>949</v>
      </c>
      <c r="G143" s="111" t="n">
        <v>468000</v>
      </c>
      <c r="H143" s="8" t="n">
        <v>1</v>
      </c>
      <c r="I143" s="13" t="s">
        <v>533</v>
      </c>
      <c r="J143" s="124" t="s">
        <v>906</v>
      </c>
      <c r="K143" s="9" t="s">
        <v>913</v>
      </c>
    </row>
    <row r="144" s="56" customFormat="true" ht="28.5" hidden="false" customHeight="false" outlineLevel="0" collapsed="false">
      <c r="B144" s="8" t="n">
        <v>28</v>
      </c>
      <c r="C144" s="8" t="s">
        <v>756</v>
      </c>
      <c r="D144" s="9" t="s">
        <v>757</v>
      </c>
      <c r="E144" s="20" t="s">
        <v>758</v>
      </c>
      <c r="F144" s="9" t="s">
        <v>760</v>
      </c>
      <c r="G144" s="21" t="n">
        <v>50000</v>
      </c>
      <c r="H144" s="8" t="n">
        <v>2</v>
      </c>
      <c r="I144" s="13" t="s">
        <v>761</v>
      </c>
      <c r="J144" s="9" t="s">
        <v>762</v>
      </c>
      <c r="K144" s="9" t="s">
        <v>18</v>
      </c>
    </row>
    <row r="145" s="56" customFormat="true" ht="28.5" hidden="false" customHeight="false" outlineLevel="0" collapsed="false">
      <c r="B145" s="8" t="n">
        <v>1</v>
      </c>
      <c r="C145" s="8" t="s">
        <v>756</v>
      </c>
      <c r="D145" s="13" t="s">
        <v>955</v>
      </c>
      <c r="E145" s="9" t="s">
        <v>818</v>
      </c>
      <c r="F145" s="9" t="s">
        <v>956</v>
      </c>
      <c r="G145" s="23" t="n">
        <v>411000</v>
      </c>
      <c r="H145" s="8" t="n">
        <v>3</v>
      </c>
      <c r="I145" s="13" t="s">
        <v>927</v>
      </c>
      <c r="J145" s="124" t="s">
        <v>906</v>
      </c>
      <c r="K145" s="9"/>
    </row>
    <row r="146" s="56" customFormat="true" ht="28.5" hidden="false" customHeight="false" outlineLevel="0" collapsed="false">
      <c r="B146" s="8" t="n">
        <v>14</v>
      </c>
      <c r="C146" s="8" t="s">
        <v>756</v>
      </c>
      <c r="D146" s="19" t="s">
        <v>950</v>
      </c>
      <c r="E146" s="26" t="s">
        <v>951</v>
      </c>
      <c r="F146" s="9" t="s">
        <v>952</v>
      </c>
      <c r="G146" s="111" t="n">
        <v>442000</v>
      </c>
      <c r="H146" s="8" t="n">
        <v>4</v>
      </c>
      <c r="I146" s="13" t="s">
        <v>533</v>
      </c>
      <c r="J146" s="124" t="s">
        <v>906</v>
      </c>
      <c r="K146" s="9" t="s">
        <v>913</v>
      </c>
    </row>
    <row r="147" s="56" customFormat="true" ht="28.5" hidden="false" customHeight="false" outlineLevel="0" collapsed="false">
      <c r="B147" s="146" t="n">
        <v>2</v>
      </c>
      <c r="C147" s="8" t="s">
        <v>756</v>
      </c>
      <c r="D147" s="13" t="s">
        <v>953</v>
      </c>
      <c r="E147" s="26" t="s">
        <v>805</v>
      </c>
      <c r="F147" s="9" t="s">
        <v>954</v>
      </c>
      <c r="G147" s="17" t="n">
        <v>598000</v>
      </c>
      <c r="H147" s="8" t="n">
        <v>5</v>
      </c>
      <c r="I147" s="13" t="s">
        <v>927</v>
      </c>
      <c r="J147" s="124" t="s">
        <v>906</v>
      </c>
      <c r="K147" s="9" t="s">
        <v>928</v>
      </c>
    </row>
    <row r="148" s="56" customFormat="true" ht="36" hidden="false" customHeight="true" outlineLevel="0" collapsed="false">
      <c r="B148" s="8" t="n">
        <v>95</v>
      </c>
      <c r="C148" s="8" t="s">
        <v>756</v>
      </c>
      <c r="D148" s="9" t="s">
        <v>817</v>
      </c>
      <c r="E148" s="1" t="s">
        <v>818</v>
      </c>
      <c r="F148" s="1" t="s">
        <v>819</v>
      </c>
      <c r="G148" s="17" t="n">
        <v>491400</v>
      </c>
      <c r="H148" s="8" t="n">
        <v>6</v>
      </c>
      <c r="I148" s="48" t="s">
        <v>820</v>
      </c>
      <c r="J148" s="1" t="s">
        <v>821</v>
      </c>
      <c r="K148" s="9" t="s">
        <v>18</v>
      </c>
    </row>
    <row r="149" customFormat="false" ht="35.25" hidden="false" customHeight="true" outlineLevel="0" collapsed="false">
      <c r="B149" s="146" t="n">
        <v>92</v>
      </c>
      <c r="C149" s="8" t="s">
        <v>756</v>
      </c>
      <c r="D149" s="9" t="s">
        <v>1078</v>
      </c>
      <c r="E149" s="26" t="s">
        <v>805</v>
      </c>
      <c r="F149" s="9" t="s">
        <v>1079</v>
      </c>
      <c r="G149" s="17" t="n">
        <v>100000</v>
      </c>
      <c r="H149" s="8" t="n">
        <v>7</v>
      </c>
      <c r="I149" s="13" t="s">
        <v>807</v>
      </c>
      <c r="J149" s="124" t="s">
        <v>808</v>
      </c>
      <c r="K149" s="9" t="s">
        <v>18</v>
      </c>
    </row>
    <row r="150" customFormat="false" ht="16.5" hidden="false" customHeight="false" outlineLevel="0" collapsed="false">
      <c r="B150" s="146"/>
      <c r="C150" s="8"/>
      <c r="D150" s="9"/>
      <c r="E150" s="26"/>
      <c r="F150" s="9"/>
      <c r="G150" s="157" t="n">
        <f aca="false">SUM(G143:G149)</f>
        <v>2560400</v>
      </c>
      <c r="H150" s="144" t="n">
        <v>2560400</v>
      </c>
      <c r="I150" s="9"/>
      <c r="J150" s="9"/>
      <c r="K150" s="9"/>
      <c r="L150" s="145" t="n">
        <v>2560400</v>
      </c>
    </row>
    <row r="151" customFormat="false" ht="28.5" hidden="false" customHeight="false" outlineLevel="0" collapsed="false">
      <c r="B151" s="8" t="n">
        <v>36</v>
      </c>
      <c r="C151" s="8" t="s">
        <v>62</v>
      </c>
      <c r="D151" s="9" t="s">
        <v>1080</v>
      </c>
      <c r="E151" s="9" t="s">
        <v>707</v>
      </c>
      <c r="F151" s="9" t="s">
        <v>708</v>
      </c>
      <c r="G151" s="23" t="n">
        <v>200000</v>
      </c>
      <c r="H151" s="8" t="n">
        <v>1</v>
      </c>
      <c r="I151" s="19" t="s">
        <v>216</v>
      </c>
      <c r="J151" s="9" t="s">
        <v>709</v>
      </c>
      <c r="K151" s="9" t="s">
        <v>18</v>
      </c>
    </row>
    <row r="152" customFormat="false" ht="51.75" hidden="false" customHeight="true" outlineLevel="0" collapsed="false">
      <c r="B152" s="8" t="n">
        <v>61</v>
      </c>
      <c r="C152" s="8" t="s">
        <v>62</v>
      </c>
      <c r="D152" s="9" t="s">
        <v>1081</v>
      </c>
      <c r="E152" s="1" t="s">
        <v>64</v>
      </c>
      <c r="F152" s="1" t="s">
        <v>65</v>
      </c>
      <c r="G152" s="17" t="n">
        <v>38000</v>
      </c>
      <c r="H152" s="8" t="n">
        <v>2</v>
      </c>
      <c r="I152" s="48" t="s">
        <v>66</v>
      </c>
      <c r="J152" s="1" t="s">
        <v>67</v>
      </c>
      <c r="K152" s="9" t="s">
        <v>18</v>
      </c>
    </row>
    <row r="153" customFormat="false" ht="45.75" hidden="false" customHeight="true" outlineLevel="0" collapsed="false">
      <c r="B153" s="8" t="n">
        <v>1</v>
      </c>
      <c r="C153" s="14" t="s">
        <v>62</v>
      </c>
      <c r="D153" s="9" t="s">
        <v>1082</v>
      </c>
      <c r="E153" s="28" t="s">
        <v>716</v>
      </c>
      <c r="F153" s="9" t="s">
        <v>717</v>
      </c>
      <c r="G153" s="17" t="n">
        <v>65000</v>
      </c>
      <c r="H153" s="8" t="n">
        <v>3</v>
      </c>
      <c r="I153" s="13" t="s">
        <v>16</v>
      </c>
      <c r="J153" s="9" t="s">
        <v>718</v>
      </c>
      <c r="K153" s="9" t="s">
        <v>18</v>
      </c>
    </row>
    <row r="154" customFormat="false" ht="28.5" hidden="false" customHeight="false" outlineLevel="0" collapsed="false">
      <c r="B154" s="8" t="n">
        <v>78</v>
      </c>
      <c r="C154" s="8" t="s">
        <v>62</v>
      </c>
      <c r="D154" s="9" t="s">
        <v>1083</v>
      </c>
      <c r="E154" s="1" t="s">
        <v>185</v>
      </c>
      <c r="F154" s="1" t="s">
        <v>186</v>
      </c>
      <c r="G154" s="17" t="n">
        <v>98000</v>
      </c>
      <c r="H154" s="8" t="n">
        <v>4</v>
      </c>
      <c r="I154" s="48" t="s">
        <v>187</v>
      </c>
      <c r="J154" s="1" t="s">
        <v>188</v>
      </c>
      <c r="K154" s="9" t="s">
        <v>18</v>
      </c>
    </row>
    <row r="155" customFormat="false" ht="16.5" hidden="false" customHeight="false" outlineLevel="0" collapsed="false">
      <c r="B155" s="8"/>
      <c r="C155" s="8"/>
      <c r="D155" s="9"/>
      <c r="E155" s="46"/>
      <c r="F155" s="1"/>
      <c r="G155" s="57" t="n">
        <v>401000</v>
      </c>
      <c r="H155" s="144" t="n">
        <v>401000</v>
      </c>
      <c r="I155" s="1"/>
      <c r="J155" s="1"/>
      <c r="K155" s="9"/>
      <c r="L155" s="150" t="n">
        <v>401000</v>
      </c>
    </row>
    <row r="156" customFormat="false" ht="28.5" hidden="false" customHeight="false" outlineLevel="0" collapsed="false">
      <c r="B156" s="8" t="n">
        <v>2</v>
      </c>
      <c r="C156" s="8" t="s">
        <v>240</v>
      </c>
      <c r="D156" s="9" t="s">
        <v>1084</v>
      </c>
      <c r="E156" s="28" t="s">
        <v>400</v>
      </c>
      <c r="F156" s="9" t="s">
        <v>401</v>
      </c>
      <c r="G156" s="17" t="n">
        <v>70000</v>
      </c>
      <c r="H156" s="8" t="n">
        <v>1</v>
      </c>
      <c r="I156" s="13" t="s">
        <v>16</v>
      </c>
      <c r="J156" s="9" t="s">
        <v>402</v>
      </c>
      <c r="K156" s="9" t="s">
        <v>18</v>
      </c>
    </row>
    <row r="157" customFormat="false" ht="28.5" hidden="false" customHeight="false" outlineLevel="0" collapsed="false">
      <c r="B157" s="8" t="n">
        <v>38</v>
      </c>
      <c r="C157" s="8" t="s">
        <v>240</v>
      </c>
      <c r="D157" s="9" t="s">
        <v>1085</v>
      </c>
      <c r="E157" s="1" t="s">
        <v>337</v>
      </c>
      <c r="F157" s="1" t="s">
        <v>338</v>
      </c>
      <c r="G157" s="148" t="n">
        <v>55000</v>
      </c>
      <c r="H157" s="8" t="n">
        <v>2</v>
      </c>
      <c r="I157" s="149" t="s">
        <v>339</v>
      </c>
      <c r="J157" s="1" t="s">
        <v>340</v>
      </c>
      <c r="K157" s="9" t="s">
        <v>18</v>
      </c>
    </row>
    <row r="158" customFormat="false" ht="28.5" hidden="false" customHeight="false" outlineLevel="0" collapsed="false">
      <c r="B158" s="8" t="n">
        <v>68</v>
      </c>
      <c r="C158" s="8" t="s">
        <v>240</v>
      </c>
      <c r="D158" s="9" t="s">
        <v>710</v>
      </c>
      <c r="E158" s="158" t="s">
        <v>711</v>
      </c>
      <c r="F158" s="1" t="s">
        <v>712</v>
      </c>
      <c r="G158" s="17" t="n">
        <v>50000</v>
      </c>
      <c r="H158" s="8" t="n">
        <v>3</v>
      </c>
      <c r="I158" s="48" t="s">
        <v>713</v>
      </c>
      <c r="J158" s="1" t="s">
        <v>714</v>
      </c>
      <c r="K158" s="9" t="s">
        <v>18</v>
      </c>
    </row>
    <row r="159" customFormat="false" ht="28.5" hidden="false" customHeight="false" outlineLevel="0" collapsed="false">
      <c r="B159" s="8" t="n">
        <v>29</v>
      </c>
      <c r="C159" s="8" t="s">
        <v>240</v>
      </c>
      <c r="D159" s="9" t="s">
        <v>1086</v>
      </c>
      <c r="E159" s="159" t="s">
        <v>768</v>
      </c>
      <c r="F159" s="1" t="s">
        <v>769</v>
      </c>
      <c r="G159" s="10" t="n">
        <v>60000</v>
      </c>
      <c r="H159" s="8" t="n">
        <v>4</v>
      </c>
      <c r="I159" s="149" t="s">
        <v>339</v>
      </c>
      <c r="J159" s="1" t="s">
        <v>770</v>
      </c>
      <c r="K159" s="9" t="s">
        <v>18</v>
      </c>
    </row>
    <row r="160" customFormat="false" ht="28.5" hidden="false" customHeight="false" outlineLevel="0" collapsed="false">
      <c r="B160" s="8" t="n">
        <v>12</v>
      </c>
      <c r="C160" s="8" t="s">
        <v>240</v>
      </c>
      <c r="D160" s="9" t="s">
        <v>620</v>
      </c>
      <c r="E160" s="28" t="s">
        <v>621</v>
      </c>
      <c r="F160" s="9" t="s">
        <v>623</v>
      </c>
      <c r="G160" s="17" t="n">
        <v>50000</v>
      </c>
      <c r="H160" s="8" t="n">
        <v>5</v>
      </c>
      <c r="I160" s="13" t="s">
        <v>624</v>
      </c>
      <c r="J160" s="9" t="s">
        <v>625</v>
      </c>
      <c r="K160" s="9" t="s">
        <v>18</v>
      </c>
    </row>
    <row r="161" customFormat="false" ht="37.5" hidden="false" customHeight="true" outlineLevel="0" collapsed="false">
      <c r="B161" s="8" t="n">
        <v>75</v>
      </c>
      <c r="C161" s="8" t="s">
        <v>240</v>
      </c>
      <c r="D161" s="9" t="s">
        <v>1087</v>
      </c>
      <c r="E161" s="1" t="s">
        <v>242</v>
      </c>
      <c r="F161" s="48" t="s">
        <v>243</v>
      </c>
      <c r="G161" s="17" t="n">
        <v>65000</v>
      </c>
      <c r="H161" s="8" t="n">
        <v>6</v>
      </c>
      <c r="I161" s="48" t="s">
        <v>244</v>
      </c>
      <c r="J161" s="1" t="s">
        <v>245</v>
      </c>
      <c r="K161" s="9" t="s">
        <v>18</v>
      </c>
    </row>
    <row r="162" s="56" customFormat="true" ht="16.5" hidden="false" customHeight="false" outlineLevel="0" collapsed="false">
      <c r="B162" s="8"/>
      <c r="C162" s="8"/>
      <c r="D162" s="9"/>
      <c r="E162" s="46"/>
      <c r="F162" s="1"/>
      <c r="G162" s="57" t="n">
        <v>350000</v>
      </c>
      <c r="H162" s="144" t="n">
        <v>350000</v>
      </c>
      <c r="I162" s="1"/>
      <c r="J162" s="1"/>
      <c r="K162" s="9"/>
      <c r="L162" s="150" t="n">
        <v>350000</v>
      </c>
    </row>
    <row r="163" customFormat="false" ht="28.5" hidden="false" customHeight="false" outlineLevel="0" collapsed="false">
      <c r="B163" s="8" t="n">
        <v>10</v>
      </c>
      <c r="C163" s="8" t="s">
        <v>48</v>
      </c>
      <c r="D163" s="13" t="s">
        <v>957</v>
      </c>
      <c r="E163" s="9" t="s">
        <v>616</v>
      </c>
      <c r="F163" s="13" t="s">
        <v>959</v>
      </c>
      <c r="G163" s="51" t="n">
        <v>1312000</v>
      </c>
      <c r="H163" s="8" t="n">
        <v>1</v>
      </c>
      <c r="I163" s="13" t="s">
        <v>960</v>
      </c>
      <c r="J163" s="124" t="s">
        <v>906</v>
      </c>
      <c r="K163" s="9" t="s">
        <v>913</v>
      </c>
    </row>
    <row r="164" customFormat="false" ht="28.5" hidden="false" customHeight="false" outlineLevel="0" collapsed="false">
      <c r="B164" s="8" t="n">
        <v>73</v>
      </c>
      <c r="C164" s="8" t="s">
        <v>48</v>
      </c>
      <c r="D164" s="9" t="s">
        <v>471</v>
      </c>
      <c r="E164" s="158" t="s">
        <v>472</v>
      </c>
      <c r="F164" s="1" t="s">
        <v>473</v>
      </c>
      <c r="G164" s="17" t="n">
        <v>75000</v>
      </c>
      <c r="H164" s="8" t="n">
        <v>2</v>
      </c>
      <c r="I164" s="48" t="s">
        <v>474</v>
      </c>
      <c r="J164" s="1" t="s">
        <v>475</v>
      </c>
      <c r="K164" s="9" t="s">
        <v>18</v>
      </c>
    </row>
    <row r="165" customFormat="false" ht="28.5" hidden="false" customHeight="false" outlineLevel="0" collapsed="false">
      <c r="B165" s="8" t="n">
        <v>39</v>
      </c>
      <c r="C165" s="8" t="s">
        <v>48</v>
      </c>
      <c r="D165" s="9" t="s">
        <v>49</v>
      </c>
      <c r="E165" s="1" t="s">
        <v>50</v>
      </c>
      <c r="F165" s="1" t="s">
        <v>51</v>
      </c>
      <c r="G165" s="148" t="n">
        <v>55000</v>
      </c>
      <c r="H165" s="8" t="n">
        <v>3</v>
      </c>
      <c r="I165" s="149" t="s">
        <v>52</v>
      </c>
      <c r="J165" s="1" t="s">
        <v>53</v>
      </c>
      <c r="K165" s="9" t="s">
        <v>18</v>
      </c>
    </row>
    <row r="166" s="56" customFormat="true" ht="28.5" hidden="false" customHeight="false" outlineLevel="0" collapsed="false">
      <c r="B166" s="8" t="n">
        <v>40</v>
      </c>
      <c r="C166" s="8" t="s">
        <v>48</v>
      </c>
      <c r="D166" s="9" t="s">
        <v>49</v>
      </c>
      <c r="E166" s="1" t="s">
        <v>294</v>
      </c>
      <c r="F166" s="9" t="s">
        <v>295</v>
      </c>
      <c r="G166" s="23" t="n">
        <v>120000</v>
      </c>
      <c r="H166" s="8" t="n">
        <v>4</v>
      </c>
      <c r="I166" s="13" t="s">
        <v>296</v>
      </c>
      <c r="J166" s="1" t="s">
        <v>297</v>
      </c>
      <c r="K166" s="9" t="s">
        <v>18</v>
      </c>
    </row>
    <row r="167" s="56" customFormat="true" ht="28.5" hidden="false" customHeight="false" outlineLevel="0" collapsed="false">
      <c r="B167" s="8" t="n">
        <v>11</v>
      </c>
      <c r="C167" s="8" t="s">
        <v>48</v>
      </c>
      <c r="D167" s="9" t="s">
        <v>614</v>
      </c>
      <c r="E167" s="28" t="s">
        <v>615</v>
      </c>
      <c r="F167" s="13" t="s">
        <v>617</v>
      </c>
      <c r="G167" s="21" t="n">
        <v>370000</v>
      </c>
      <c r="H167" s="8" t="n">
        <v>5</v>
      </c>
      <c r="I167" s="13" t="s">
        <v>618</v>
      </c>
      <c r="J167" s="9" t="s">
        <v>619</v>
      </c>
      <c r="K167" s="9" t="s">
        <v>18</v>
      </c>
    </row>
    <row r="168" customFormat="false" ht="28.5" hidden="false" customHeight="false" outlineLevel="0" collapsed="false">
      <c r="B168" s="8" t="n">
        <v>9</v>
      </c>
      <c r="C168" s="8" t="s">
        <v>48</v>
      </c>
      <c r="D168" s="9" t="s">
        <v>678</v>
      </c>
      <c r="E168" s="28" t="s">
        <v>615</v>
      </c>
      <c r="F168" s="9" t="s">
        <v>679</v>
      </c>
      <c r="G168" s="21" t="n">
        <v>360000</v>
      </c>
      <c r="H168" s="8" t="n">
        <v>6</v>
      </c>
      <c r="I168" s="13" t="s">
        <v>680</v>
      </c>
      <c r="J168" s="9" t="s">
        <v>681</v>
      </c>
      <c r="K168" s="9" t="s">
        <v>18</v>
      </c>
    </row>
    <row r="169" customFormat="false" ht="28.5" hidden="false" customHeight="false" outlineLevel="0" collapsed="false">
      <c r="B169" s="8" t="n">
        <v>49</v>
      </c>
      <c r="C169" s="8" t="s">
        <v>48</v>
      </c>
      <c r="D169" s="9" t="s">
        <v>650</v>
      </c>
      <c r="E169" s="1" t="s">
        <v>651</v>
      </c>
      <c r="F169" s="1" t="s">
        <v>652</v>
      </c>
      <c r="G169" s="148" t="n">
        <v>52000</v>
      </c>
      <c r="H169" s="8" t="n">
        <v>7</v>
      </c>
      <c r="I169" s="149" t="s">
        <v>653</v>
      </c>
      <c r="J169" s="1" t="s">
        <v>654</v>
      </c>
      <c r="K169" s="9" t="s">
        <v>18</v>
      </c>
    </row>
    <row r="170" s="56" customFormat="true" ht="16.5" hidden="false" customHeight="false" outlineLevel="0" collapsed="false">
      <c r="B170" s="8"/>
      <c r="C170" s="8"/>
      <c r="D170" s="9"/>
      <c r="E170" s="1"/>
      <c r="F170" s="1"/>
      <c r="G170" s="156" t="n">
        <v>2344000</v>
      </c>
      <c r="H170" s="144" t="n">
        <v>2344000</v>
      </c>
      <c r="I170" s="45"/>
      <c r="J170" s="1"/>
      <c r="K170" s="9"/>
      <c r="L170" s="150" t="n">
        <v>2344000</v>
      </c>
    </row>
    <row r="171" s="56" customFormat="true" ht="36" hidden="false" customHeight="true" outlineLevel="0" collapsed="false">
      <c r="B171" s="8" t="n">
        <v>92</v>
      </c>
      <c r="C171" s="8" t="s">
        <v>35</v>
      </c>
      <c r="D171" s="8" t="s">
        <v>1088</v>
      </c>
      <c r="E171" s="28" t="s">
        <v>510</v>
      </c>
      <c r="F171" s="9" t="s">
        <v>1089</v>
      </c>
      <c r="G171" s="21" t="n">
        <v>80000</v>
      </c>
      <c r="H171" s="8" t="n">
        <v>1</v>
      </c>
      <c r="I171" s="13" t="s">
        <v>512</v>
      </c>
      <c r="J171" s="9" t="s">
        <v>513</v>
      </c>
      <c r="K171" s="9" t="s">
        <v>18</v>
      </c>
    </row>
    <row r="172" s="56" customFormat="true" ht="56.25" hidden="false" customHeight="true" outlineLevel="0" collapsed="false">
      <c r="B172" s="8" t="n">
        <v>18</v>
      </c>
      <c r="C172" s="8" t="s">
        <v>35</v>
      </c>
      <c r="D172" s="19" t="s">
        <v>961</v>
      </c>
      <c r="E172" s="26" t="s">
        <v>962</v>
      </c>
      <c r="F172" s="9" t="s">
        <v>963</v>
      </c>
      <c r="G172" s="111" t="n">
        <v>372000</v>
      </c>
      <c r="H172" s="8" t="n">
        <v>2</v>
      </c>
      <c r="I172" s="13" t="s">
        <v>533</v>
      </c>
      <c r="J172" s="124" t="s">
        <v>906</v>
      </c>
      <c r="K172" s="9" t="s">
        <v>913</v>
      </c>
    </row>
    <row r="173" s="56" customFormat="true" ht="39.75" hidden="false" customHeight="true" outlineLevel="0" collapsed="false">
      <c r="B173" s="8" t="n">
        <v>30</v>
      </c>
      <c r="C173" s="14" t="s">
        <v>35</v>
      </c>
      <c r="D173" s="8" t="s">
        <v>36</v>
      </c>
      <c r="E173" s="20" t="s">
        <v>37</v>
      </c>
      <c r="F173" s="9" t="s">
        <v>39</v>
      </c>
      <c r="G173" s="21" t="n">
        <v>65000</v>
      </c>
      <c r="H173" s="8" t="n">
        <v>3</v>
      </c>
      <c r="I173" s="13" t="s">
        <v>40</v>
      </c>
      <c r="J173" s="9" t="s">
        <v>41</v>
      </c>
      <c r="K173" s="9" t="s">
        <v>18</v>
      </c>
    </row>
    <row r="174" s="56" customFormat="true" ht="40.5" hidden="false" customHeight="true" outlineLevel="0" collapsed="false">
      <c r="B174" s="8" t="n">
        <v>31</v>
      </c>
      <c r="C174" s="14" t="s">
        <v>35</v>
      </c>
      <c r="D174" s="8" t="s">
        <v>332</v>
      </c>
      <c r="E174" s="20" t="s">
        <v>38</v>
      </c>
      <c r="F174" s="9" t="s">
        <v>333</v>
      </c>
      <c r="G174" s="21" t="n">
        <v>60000</v>
      </c>
      <c r="H174" s="8" t="n">
        <v>4</v>
      </c>
      <c r="I174" s="13" t="s">
        <v>334</v>
      </c>
      <c r="J174" s="9" t="s">
        <v>335</v>
      </c>
      <c r="K174" s="9" t="s">
        <v>18</v>
      </c>
    </row>
    <row r="175" s="56" customFormat="true" ht="42" hidden="false" customHeight="true" outlineLevel="0" collapsed="false">
      <c r="B175" s="8" t="n">
        <v>97</v>
      </c>
      <c r="C175" s="8" t="s">
        <v>35</v>
      </c>
      <c r="D175" s="8" t="s">
        <v>1090</v>
      </c>
      <c r="E175" s="28" t="s">
        <v>120</v>
      </c>
      <c r="F175" s="9" t="s">
        <v>121</v>
      </c>
      <c r="G175" s="21" t="n">
        <v>65000</v>
      </c>
      <c r="H175" s="8" t="n">
        <v>5</v>
      </c>
      <c r="I175" s="13" t="s">
        <v>122</v>
      </c>
      <c r="J175" s="9" t="s">
        <v>123</v>
      </c>
      <c r="K175" s="9" t="s">
        <v>18</v>
      </c>
    </row>
    <row r="176" s="56" customFormat="true" ht="36.75" hidden="false" customHeight="true" outlineLevel="0" collapsed="false">
      <c r="B176" s="8" t="n">
        <v>39</v>
      </c>
      <c r="C176" s="14" t="s">
        <v>35</v>
      </c>
      <c r="D176" s="8" t="s">
        <v>129</v>
      </c>
      <c r="E176" s="20" t="s">
        <v>130</v>
      </c>
      <c r="F176" s="9" t="s">
        <v>131</v>
      </c>
      <c r="G176" s="21" t="n">
        <v>60000</v>
      </c>
      <c r="H176" s="8" t="n">
        <v>6</v>
      </c>
      <c r="I176" s="13" t="s">
        <v>132</v>
      </c>
      <c r="J176" s="9" t="s">
        <v>133</v>
      </c>
      <c r="K176" s="9" t="s">
        <v>18</v>
      </c>
      <c r="L176" s="160"/>
    </row>
    <row r="177" customFormat="false" ht="28.5" hidden="false" customHeight="false" outlineLevel="0" collapsed="false">
      <c r="B177" s="69" t="n">
        <v>6</v>
      </c>
      <c r="C177" s="62" t="s">
        <v>35</v>
      </c>
      <c r="D177" s="63" t="s">
        <v>1091</v>
      </c>
      <c r="E177" s="64" t="s">
        <v>831</v>
      </c>
      <c r="F177" s="71" t="s">
        <v>883</v>
      </c>
      <c r="G177" s="66" t="n">
        <v>130000</v>
      </c>
      <c r="H177" s="8" t="n">
        <v>7</v>
      </c>
      <c r="I177" s="100" t="s">
        <v>884</v>
      </c>
      <c r="J177" s="63" t="s">
        <v>885</v>
      </c>
      <c r="K177" s="63" t="s">
        <v>1013</v>
      </c>
    </row>
    <row r="178" customFormat="false" ht="40.5" hidden="false" customHeight="true" outlineLevel="0" collapsed="false">
      <c r="B178" s="61" t="n">
        <v>2</v>
      </c>
      <c r="C178" s="62" t="s">
        <v>35</v>
      </c>
      <c r="D178" s="63" t="s">
        <v>1092</v>
      </c>
      <c r="E178" s="64" t="s">
        <v>831</v>
      </c>
      <c r="F178" s="63" t="s">
        <v>832</v>
      </c>
      <c r="G178" s="66" t="n">
        <v>900000</v>
      </c>
      <c r="H178" s="8" t="n">
        <v>8</v>
      </c>
      <c r="I178" s="154" t="s">
        <v>833</v>
      </c>
      <c r="J178" s="63" t="s">
        <v>834</v>
      </c>
      <c r="K178" s="63" t="s">
        <v>1013</v>
      </c>
    </row>
    <row r="179" customFormat="false" ht="28.5" hidden="false" customHeight="false" outlineLevel="0" collapsed="false">
      <c r="B179" s="69" t="n">
        <v>9</v>
      </c>
      <c r="C179" s="69" t="s">
        <v>35</v>
      </c>
      <c r="D179" s="63" t="s">
        <v>835</v>
      </c>
      <c r="E179" s="63" t="s">
        <v>831</v>
      </c>
      <c r="F179" s="71" t="s">
        <v>837</v>
      </c>
      <c r="G179" s="73" t="n">
        <v>60000</v>
      </c>
      <c r="H179" s="8" t="n">
        <v>9</v>
      </c>
      <c r="I179" s="72" t="s">
        <v>838</v>
      </c>
      <c r="J179" s="63" t="s">
        <v>839</v>
      </c>
      <c r="K179" s="63" t="s">
        <v>1013</v>
      </c>
    </row>
    <row r="180" s="56" customFormat="true" ht="42.75" hidden="false" customHeight="false" outlineLevel="0" collapsed="false">
      <c r="B180" s="69" t="n">
        <v>10</v>
      </c>
      <c r="C180" s="69" t="s">
        <v>35</v>
      </c>
      <c r="D180" s="63" t="s">
        <v>840</v>
      </c>
      <c r="E180" s="74" t="s">
        <v>836</v>
      </c>
      <c r="F180" s="63" t="s">
        <v>841</v>
      </c>
      <c r="G180" s="76" t="n">
        <v>200000</v>
      </c>
      <c r="H180" s="8" t="n">
        <v>10</v>
      </c>
      <c r="I180" s="77" t="s">
        <v>842</v>
      </c>
      <c r="J180" s="63" t="s">
        <v>843</v>
      </c>
      <c r="K180" s="63" t="s">
        <v>1013</v>
      </c>
    </row>
    <row r="181" s="56" customFormat="true" ht="28.5" hidden="false" customHeight="false" outlineLevel="0" collapsed="false">
      <c r="B181" s="14" t="n">
        <v>68</v>
      </c>
      <c r="C181" s="14" t="s">
        <v>35</v>
      </c>
      <c r="D181" s="9" t="s">
        <v>1093</v>
      </c>
      <c r="E181" s="28" t="s">
        <v>526</v>
      </c>
      <c r="F181" s="9" t="s">
        <v>527</v>
      </c>
      <c r="G181" s="21" t="n">
        <v>60000</v>
      </c>
      <c r="H181" s="8" t="n">
        <v>11</v>
      </c>
      <c r="I181" s="13" t="s">
        <v>528</v>
      </c>
      <c r="J181" s="9" t="s">
        <v>529</v>
      </c>
      <c r="K181" s="9" t="s">
        <v>18</v>
      </c>
    </row>
    <row r="182" s="56" customFormat="true" ht="28.5" hidden="false" customHeight="false" outlineLevel="0" collapsed="false">
      <c r="B182" s="8" t="n">
        <v>58</v>
      </c>
      <c r="C182" s="14" t="s">
        <v>35</v>
      </c>
      <c r="D182" s="9" t="s">
        <v>1094</v>
      </c>
      <c r="E182" s="28" t="s">
        <v>60</v>
      </c>
      <c r="F182" s="9" t="s">
        <v>61</v>
      </c>
      <c r="G182" s="21" t="n">
        <v>60000</v>
      </c>
      <c r="H182" s="8" t="n">
        <v>12</v>
      </c>
      <c r="I182" s="13" t="s">
        <v>57</v>
      </c>
      <c r="J182" s="9" t="s">
        <v>58</v>
      </c>
      <c r="K182" s="9" t="s">
        <v>18</v>
      </c>
    </row>
    <row r="183" customFormat="false" ht="28.5" hidden="false" customHeight="false" outlineLevel="0" collapsed="false">
      <c r="B183" s="8" t="n">
        <v>57</v>
      </c>
      <c r="C183" s="14" t="s">
        <v>35</v>
      </c>
      <c r="D183" s="9" t="s">
        <v>1095</v>
      </c>
      <c r="E183" s="28" t="s">
        <v>55</v>
      </c>
      <c r="F183" s="9" t="s">
        <v>56</v>
      </c>
      <c r="G183" s="21" t="n">
        <v>60000</v>
      </c>
      <c r="H183" s="8" t="n">
        <v>13</v>
      </c>
      <c r="I183" s="13" t="s">
        <v>57</v>
      </c>
      <c r="J183" s="9" t="s">
        <v>58</v>
      </c>
      <c r="K183" s="9" t="s">
        <v>18</v>
      </c>
    </row>
    <row r="184" customFormat="false" ht="28.5" hidden="false" customHeight="false" outlineLevel="0" collapsed="false">
      <c r="B184" s="8" t="n">
        <v>37</v>
      </c>
      <c r="C184" s="8" t="s">
        <v>35</v>
      </c>
      <c r="D184" s="9" t="s">
        <v>346</v>
      </c>
      <c r="E184" s="9" t="s">
        <v>347</v>
      </c>
      <c r="F184" s="9" t="s">
        <v>348</v>
      </c>
      <c r="G184" s="17" t="n">
        <v>50000</v>
      </c>
      <c r="H184" s="8" t="n">
        <v>14</v>
      </c>
      <c r="I184" s="19" t="s">
        <v>349</v>
      </c>
      <c r="J184" s="9" t="s">
        <v>350</v>
      </c>
      <c r="K184" s="9" t="s">
        <v>18</v>
      </c>
    </row>
    <row r="185" customFormat="false" ht="16.5" hidden="false" customHeight="false" outlineLevel="0" collapsed="false">
      <c r="B185" s="8"/>
      <c r="C185" s="8"/>
      <c r="D185" s="9"/>
      <c r="E185" s="9"/>
      <c r="F185" s="9"/>
      <c r="G185" s="161" t="n">
        <f aca="false">SUM(G171:G184)</f>
        <v>2222000</v>
      </c>
      <c r="H185" s="144" t="n">
        <v>2222000</v>
      </c>
      <c r="I185" s="26"/>
      <c r="J185" s="9"/>
      <c r="K185" s="9"/>
      <c r="L185" s="150" t="n">
        <v>2222000</v>
      </c>
    </row>
    <row r="186" s="56" customFormat="true" ht="28.5" hidden="false" customHeight="false" outlineLevel="0" collapsed="false">
      <c r="B186" s="8" t="n">
        <v>46</v>
      </c>
      <c r="C186" s="8" t="s">
        <v>12</v>
      </c>
      <c r="D186" s="9" t="s">
        <v>1096</v>
      </c>
      <c r="E186" s="28" t="s">
        <v>125</v>
      </c>
      <c r="F186" s="1" t="s">
        <v>126</v>
      </c>
      <c r="G186" s="17" t="n">
        <v>50000</v>
      </c>
      <c r="H186" s="8" t="n">
        <v>1</v>
      </c>
      <c r="I186" s="149" t="s">
        <v>127</v>
      </c>
      <c r="J186" s="1" t="s">
        <v>128</v>
      </c>
      <c r="K186" s="9" t="s">
        <v>18</v>
      </c>
    </row>
    <row r="187" s="56" customFormat="true" ht="28.5" hidden="false" customHeight="false" outlineLevel="0" collapsed="false">
      <c r="B187" s="8" t="n">
        <v>60</v>
      </c>
      <c r="C187" s="8" t="s">
        <v>12</v>
      </c>
      <c r="D187" s="9" t="s">
        <v>1097</v>
      </c>
      <c r="E187" s="9" t="s">
        <v>285</v>
      </c>
      <c r="F187" s="9" t="s">
        <v>287</v>
      </c>
      <c r="G187" s="17" t="n">
        <v>50000</v>
      </c>
      <c r="H187" s="8" t="n">
        <v>2</v>
      </c>
      <c r="I187" s="13" t="s">
        <v>288</v>
      </c>
      <c r="J187" s="9" t="s">
        <v>289</v>
      </c>
      <c r="K187" s="9" t="s">
        <v>18</v>
      </c>
    </row>
    <row r="188" s="56" customFormat="true" ht="28.5" hidden="false" customHeight="false" outlineLevel="0" collapsed="false">
      <c r="B188" s="8" t="n">
        <v>37</v>
      </c>
      <c r="C188" s="14" t="s">
        <v>12</v>
      </c>
      <c r="D188" s="9" t="s">
        <v>267</v>
      </c>
      <c r="E188" s="28" t="s">
        <v>268</v>
      </c>
      <c r="F188" s="9" t="s">
        <v>269</v>
      </c>
      <c r="G188" s="21" t="n">
        <v>60000</v>
      </c>
      <c r="H188" s="8" t="n">
        <v>3</v>
      </c>
      <c r="I188" s="13" t="s">
        <v>270</v>
      </c>
      <c r="J188" s="9" t="s">
        <v>271</v>
      </c>
      <c r="K188" s="9" t="s">
        <v>18</v>
      </c>
    </row>
    <row r="189" s="56" customFormat="true" ht="28.5" hidden="false" customHeight="false" outlineLevel="0" collapsed="false">
      <c r="B189" s="8" t="n">
        <v>45</v>
      </c>
      <c r="C189" s="8" t="s">
        <v>12</v>
      </c>
      <c r="D189" s="9" t="s">
        <v>78</v>
      </c>
      <c r="E189" s="9" t="s">
        <v>79</v>
      </c>
      <c r="F189" s="9" t="s">
        <v>80</v>
      </c>
      <c r="G189" s="23" t="n">
        <v>60000</v>
      </c>
      <c r="H189" s="8" t="n">
        <v>4</v>
      </c>
      <c r="I189" s="13" t="s">
        <v>81</v>
      </c>
      <c r="J189" s="9" t="s">
        <v>82</v>
      </c>
      <c r="K189" s="9" t="s">
        <v>18</v>
      </c>
    </row>
    <row r="190" s="56" customFormat="true" ht="57.75" hidden="false" customHeight="true" outlineLevel="0" collapsed="false">
      <c r="B190" s="8"/>
      <c r="C190" s="8" t="s">
        <v>12</v>
      </c>
      <c r="D190" s="13" t="s">
        <v>964</v>
      </c>
      <c r="E190" s="9" t="s">
        <v>965</v>
      </c>
      <c r="F190" s="28" t="s">
        <v>967</v>
      </c>
      <c r="G190" s="51" t="n">
        <v>902000</v>
      </c>
      <c r="H190" s="8" t="n">
        <v>5</v>
      </c>
      <c r="I190" s="13" t="s">
        <v>533</v>
      </c>
      <c r="J190" s="124" t="s">
        <v>906</v>
      </c>
      <c r="K190" s="9" t="s">
        <v>913</v>
      </c>
    </row>
    <row r="191" s="56" customFormat="true" ht="84" hidden="false" customHeight="true" outlineLevel="0" collapsed="false">
      <c r="B191" s="8"/>
      <c r="C191" s="8" t="s">
        <v>12</v>
      </c>
      <c r="D191" s="13" t="s">
        <v>968</v>
      </c>
      <c r="E191" s="9" t="s">
        <v>965</v>
      </c>
      <c r="F191" s="28" t="s">
        <v>970</v>
      </c>
      <c r="G191" s="51" t="n">
        <v>852000</v>
      </c>
      <c r="H191" s="8" t="n">
        <v>6</v>
      </c>
      <c r="I191" s="13" t="s">
        <v>533</v>
      </c>
      <c r="J191" s="124" t="s">
        <v>906</v>
      </c>
      <c r="K191" s="9" t="s">
        <v>913</v>
      </c>
    </row>
    <row r="192" s="56" customFormat="true" ht="53.25" hidden="false" customHeight="true" outlineLevel="0" collapsed="false">
      <c r="B192" s="8"/>
      <c r="C192" s="8" t="s">
        <v>12</v>
      </c>
      <c r="D192" s="13" t="s">
        <v>971</v>
      </c>
      <c r="E192" s="9" t="s">
        <v>965</v>
      </c>
      <c r="F192" s="28" t="s">
        <v>972</v>
      </c>
      <c r="G192" s="125" t="n">
        <v>799000</v>
      </c>
      <c r="H192" s="8" t="n">
        <v>7</v>
      </c>
      <c r="I192" s="13" t="s">
        <v>533</v>
      </c>
      <c r="J192" s="124" t="s">
        <v>906</v>
      </c>
      <c r="K192" s="9" t="s">
        <v>913</v>
      </c>
    </row>
    <row r="193" s="56" customFormat="true" ht="57" hidden="false" customHeight="false" outlineLevel="0" collapsed="false">
      <c r="B193" s="8"/>
      <c r="C193" s="8" t="s">
        <v>12</v>
      </c>
      <c r="D193" s="13" t="s">
        <v>973</v>
      </c>
      <c r="E193" s="9" t="s">
        <v>965</v>
      </c>
      <c r="F193" s="28" t="s">
        <v>975</v>
      </c>
      <c r="G193" s="51" t="n">
        <v>650000</v>
      </c>
      <c r="H193" s="8" t="n">
        <v>8</v>
      </c>
      <c r="I193" s="13" t="s">
        <v>533</v>
      </c>
      <c r="J193" s="124" t="s">
        <v>906</v>
      </c>
      <c r="K193" s="9" t="s">
        <v>913</v>
      </c>
    </row>
    <row r="194" s="56" customFormat="true" ht="28.5" hidden="false" customHeight="false" outlineLevel="0" collapsed="false">
      <c r="B194" s="8" t="n">
        <v>59</v>
      </c>
      <c r="C194" s="14" t="s">
        <v>12</v>
      </c>
      <c r="D194" s="9" t="s">
        <v>341</v>
      </c>
      <c r="E194" s="14" t="s">
        <v>342</v>
      </c>
      <c r="F194" s="9" t="s">
        <v>343</v>
      </c>
      <c r="G194" s="21" t="n">
        <v>50000</v>
      </c>
      <c r="H194" s="8" t="n">
        <v>9</v>
      </c>
      <c r="I194" s="13" t="s">
        <v>344</v>
      </c>
      <c r="J194" s="9" t="s">
        <v>345</v>
      </c>
      <c r="K194" s="9" t="s">
        <v>18</v>
      </c>
    </row>
    <row r="195" s="56" customFormat="true" ht="28.5" hidden="false" customHeight="false" outlineLevel="0" collapsed="false">
      <c r="B195" s="8" t="n">
        <v>13</v>
      </c>
      <c r="C195" s="8" t="s">
        <v>12</v>
      </c>
      <c r="D195" s="9" t="s">
        <v>1098</v>
      </c>
      <c r="E195" s="28" t="s">
        <v>291</v>
      </c>
      <c r="F195" s="9" t="s">
        <v>292</v>
      </c>
      <c r="G195" s="17" t="n">
        <v>50000</v>
      </c>
      <c r="H195" s="8" t="n">
        <v>10</v>
      </c>
      <c r="I195" s="13" t="s">
        <v>16</v>
      </c>
      <c r="J195" s="9" t="s">
        <v>293</v>
      </c>
      <c r="K195" s="9" t="s">
        <v>18</v>
      </c>
    </row>
    <row r="196" s="56" customFormat="true" ht="28.5" hidden="false" customHeight="false" outlineLevel="0" collapsed="false">
      <c r="B196" s="8" t="n">
        <v>66</v>
      </c>
      <c r="C196" s="8" t="s">
        <v>12</v>
      </c>
      <c r="D196" s="9" t="s">
        <v>1099</v>
      </c>
      <c r="E196" s="9" t="s">
        <v>170</v>
      </c>
      <c r="F196" s="9" t="s">
        <v>171</v>
      </c>
      <c r="G196" s="23" t="n">
        <v>120000</v>
      </c>
      <c r="H196" s="8" t="n">
        <v>11</v>
      </c>
      <c r="I196" s="13" t="s">
        <v>172</v>
      </c>
      <c r="J196" s="9" t="s">
        <v>173</v>
      </c>
      <c r="K196" s="9" t="s">
        <v>18</v>
      </c>
    </row>
    <row r="197" s="56" customFormat="true" ht="39" hidden="false" customHeight="true" outlineLevel="0" collapsed="false">
      <c r="B197" s="8" t="n">
        <v>73</v>
      </c>
      <c r="C197" s="8" t="s">
        <v>12</v>
      </c>
      <c r="D197" s="9" t="s">
        <v>601</v>
      </c>
      <c r="E197" s="28" t="s">
        <v>602</v>
      </c>
      <c r="F197" s="9" t="s">
        <v>603</v>
      </c>
      <c r="G197" s="21" t="n">
        <v>50000</v>
      </c>
      <c r="H197" s="8" t="n">
        <v>12</v>
      </c>
      <c r="I197" s="13" t="s">
        <v>604</v>
      </c>
      <c r="J197" s="9" t="s">
        <v>605</v>
      </c>
      <c r="K197" s="9" t="s">
        <v>18</v>
      </c>
    </row>
    <row r="198" customFormat="false" ht="28.5" hidden="false" customHeight="false" outlineLevel="0" collapsed="false">
      <c r="B198" s="8" t="n">
        <v>94</v>
      </c>
      <c r="C198" s="8" t="s">
        <v>12</v>
      </c>
      <c r="D198" s="9" t="s">
        <v>630</v>
      </c>
      <c r="E198" s="28" t="s">
        <v>631</v>
      </c>
      <c r="F198" s="9" t="s">
        <v>632</v>
      </c>
      <c r="G198" s="21" t="n">
        <v>55000</v>
      </c>
      <c r="H198" s="8" t="n">
        <v>13</v>
      </c>
      <c r="I198" s="13" t="s">
        <v>633</v>
      </c>
      <c r="J198" s="9" t="s">
        <v>634</v>
      </c>
      <c r="K198" s="9" t="s">
        <v>18</v>
      </c>
    </row>
    <row r="199" customFormat="false" ht="28.5" hidden="false" customHeight="false" outlineLevel="0" collapsed="false">
      <c r="B199" s="8" t="n">
        <v>32</v>
      </c>
      <c r="C199" s="8" t="s">
        <v>12</v>
      </c>
      <c r="D199" s="9" t="s">
        <v>13</v>
      </c>
      <c r="E199" s="1" t="s">
        <v>14</v>
      </c>
      <c r="F199" s="1" t="s">
        <v>15</v>
      </c>
      <c r="G199" s="10" t="n">
        <v>60000</v>
      </c>
      <c r="H199" s="8" t="n">
        <v>14</v>
      </c>
      <c r="I199" s="149" t="s">
        <v>16</v>
      </c>
      <c r="J199" s="1" t="s">
        <v>17</v>
      </c>
      <c r="K199" s="9" t="s">
        <v>18</v>
      </c>
    </row>
    <row r="200" customFormat="false" ht="28.5" hidden="false" customHeight="false" outlineLevel="0" collapsed="false">
      <c r="B200" s="8" t="n">
        <v>59</v>
      </c>
      <c r="C200" s="8" t="s">
        <v>12</v>
      </c>
      <c r="D200" s="9" t="s">
        <v>520</v>
      </c>
      <c r="E200" s="1" t="s">
        <v>521</v>
      </c>
      <c r="F200" s="1" t="s">
        <v>522</v>
      </c>
      <c r="G200" s="148" t="n">
        <v>60000</v>
      </c>
      <c r="H200" s="8" t="n">
        <v>15</v>
      </c>
      <c r="I200" s="48" t="s">
        <v>523</v>
      </c>
      <c r="J200" s="1" t="s">
        <v>524</v>
      </c>
      <c r="K200" s="9" t="s">
        <v>18</v>
      </c>
    </row>
    <row r="201" customFormat="false" ht="28.5" hidden="false" customHeight="false" outlineLevel="0" collapsed="false">
      <c r="B201" s="8" t="n">
        <v>30</v>
      </c>
      <c r="C201" s="8" t="s">
        <v>12</v>
      </c>
      <c r="D201" s="9" t="s">
        <v>99</v>
      </c>
      <c r="E201" s="45" t="s">
        <v>100</v>
      </c>
      <c r="F201" s="1" t="s">
        <v>102</v>
      </c>
      <c r="G201" s="10" t="n">
        <v>60000</v>
      </c>
      <c r="H201" s="8" t="n">
        <v>16</v>
      </c>
      <c r="I201" s="149" t="s">
        <v>93</v>
      </c>
      <c r="J201" s="1" t="s">
        <v>103</v>
      </c>
      <c r="K201" s="9" t="s">
        <v>18</v>
      </c>
    </row>
    <row r="202" s="56" customFormat="true" ht="28.5" hidden="false" customHeight="false" outlineLevel="0" collapsed="false">
      <c r="B202" s="8" t="n">
        <v>74</v>
      </c>
      <c r="C202" s="8" t="s">
        <v>12</v>
      </c>
      <c r="D202" s="9" t="s">
        <v>724</v>
      </c>
      <c r="E202" s="1" t="s">
        <v>725</v>
      </c>
      <c r="F202" s="1" t="s">
        <v>726</v>
      </c>
      <c r="G202" s="17" t="n">
        <v>112000</v>
      </c>
      <c r="H202" s="8" t="n">
        <v>17</v>
      </c>
      <c r="I202" s="48" t="s">
        <v>594</v>
      </c>
      <c r="J202" s="1" t="s">
        <v>727</v>
      </c>
      <c r="K202" s="9" t="s">
        <v>18</v>
      </c>
    </row>
    <row r="203" s="56" customFormat="true" ht="51.75" hidden="false" customHeight="true" outlineLevel="0" collapsed="false">
      <c r="B203" s="8" t="n">
        <v>24</v>
      </c>
      <c r="C203" s="8" t="s">
        <v>12</v>
      </c>
      <c r="D203" s="9" t="s">
        <v>227</v>
      </c>
      <c r="E203" s="28" t="s">
        <v>228</v>
      </c>
      <c r="F203" s="9" t="s">
        <v>229</v>
      </c>
      <c r="G203" s="21" t="n">
        <v>55200</v>
      </c>
      <c r="H203" s="8" t="n">
        <v>18</v>
      </c>
      <c r="I203" s="13" t="s">
        <v>57</v>
      </c>
      <c r="J203" s="9" t="s">
        <v>230</v>
      </c>
      <c r="K203" s="9" t="s">
        <v>18</v>
      </c>
    </row>
    <row r="204" s="56" customFormat="true" ht="28.5" hidden="false" customHeight="false" outlineLevel="0" collapsed="false">
      <c r="B204" s="8" t="n">
        <v>14</v>
      </c>
      <c r="C204" s="8" t="s">
        <v>12</v>
      </c>
      <c r="D204" s="9" t="s">
        <v>669</v>
      </c>
      <c r="E204" s="28" t="s">
        <v>670</v>
      </c>
      <c r="F204" s="9" t="s">
        <v>671</v>
      </c>
      <c r="G204" s="17" t="n">
        <v>60000</v>
      </c>
      <c r="H204" s="8" t="n">
        <v>19</v>
      </c>
      <c r="I204" s="13" t="s">
        <v>672</v>
      </c>
      <c r="J204" s="9" t="s">
        <v>673</v>
      </c>
      <c r="K204" s="9" t="s">
        <v>18</v>
      </c>
    </row>
    <row r="205" s="56" customFormat="true" ht="28.5" hidden="false" customHeight="false" outlineLevel="0" collapsed="false">
      <c r="B205" s="8" t="n">
        <v>95</v>
      </c>
      <c r="C205" s="8" t="s">
        <v>12</v>
      </c>
      <c r="D205" s="9" t="s">
        <v>1100</v>
      </c>
      <c r="E205" s="28" t="s">
        <v>364</v>
      </c>
      <c r="F205" s="9" t="s">
        <v>365</v>
      </c>
      <c r="G205" s="21" t="n">
        <v>60000</v>
      </c>
      <c r="H205" s="8" t="n">
        <v>20</v>
      </c>
      <c r="I205" s="13" t="s">
        <v>366</v>
      </c>
      <c r="J205" s="9" t="s">
        <v>367</v>
      </c>
      <c r="K205" s="9" t="s">
        <v>18</v>
      </c>
    </row>
    <row r="206" s="56" customFormat="true" ht="28.5" hidden="false" customHeight="false" outlineLevel="0" collapsed="false">
      <c r="B206" s="8" t="n">
        <v>27</v>
      </c>
      <c r="C206" s="8" t="s">
        <v>12</v>
      </c>
      <c r="D206" s="9" t="s">
        <v>577</v>
      </c>
      <c r="E206" s="26" t="s">
        <v>578</v>
      </c>
      <c r="F206" s="9" t="s">
        <v>579</v>
      </c>
      <c r="G206" s="17" t="n">
        <v>50000</v>
      </c>
      <c r="H206" s="8" t="n">
        <v>21</v>
      </c>
      <c r="I206" s="13" t="s">
        <v>158</v>
      </c>
      <c r="J206" s="9" t="s">
        <v>580</v>
      </c>
      <c r="K206" s="9" t="s">
        <v>18</v>
      </c>
    </row>
    <row r="207" s="56" customFormat="true" ht="16.5" hidden="false" customHeight="false" outlineLevel="0" collapsed="false">
      <c r="B207" s="8"/>
      <c r="C207" s="9"/>
      <c r="D207" s="9"/>
      <c r="E207" s="9"/>
      <c r="F207" s="9"/>
      <c r="G207" s="162" t="n">
        <f aca="false">SUM(G171:G184)</f>
        <v>2222000</v>
      </c>
      <c r="H207" s="144" t="n">
        <v>4265200</v>
      </c>
      <c r="I207" s="53"/>
      <c r="J207" s="8"/>
      <c r="K207" s="8"/>
      <c r="L207" s="145" t="n">
        <v>4265200</v>
      </c>
    </row>
    <row r="208" s="56" customFormat="true" ht="78" hidden="false" customHeight="true" outlineLevel="0" collapsed="false">
      <c r="B208" s="8" t="n">
        <v>20</v>
      </c>
      <c r="C208" s="9" t="s">
        <v>895</v>
      </c>
      <c r="D208" s="13" t="s">
        <v>896</v>
      </c>
      <c r="E208" s="9" t="s">
        <v>309</v>
      </c>
      <c r="F208" s="9" t="s">
        <v>898</v>
      </c>
      <c r="G208" s="107" t="n">
        <v>475200</v>
      </c>
      <c r="H208" s="8" t="n">
        <v>1</v>
      </c>
      <c r="I208" s="52" t="s">
        <v>899</v>
      </c>
      <c r="J208" s="163" t="s">
        <v>1101</v>
      </c>
      <c r="K208" s="9" t="s">
        <v>907</v>
      </c>
    </row>
    <row r="209" customFormat="false" ht="57" hidden="false" customHeight="true" outlineLevel="0" collapsed="false">
      <c r="B209" s="8" t="n">
        <v>14</v>
      </c>
      <c r="C209" s="8" t="s">
        <v>198</v>
      </c>
      <c r="D209" s="9" t="s">
        <v>449</v>
      </c>
      <c r="E209" s="28" t="s">
        <v>450</v>
      </c>
      <c r="F209" s="9" t="s">
        <v>451</v>
      </c>
      <c r="G209" s="21" t="n">
        <v>600000</v>
      </c>
      <c r="H209" s="8" t="n">
        <v>2</v>
      </c>
      <c r="I209" s="13" t="s">
        <v>452</v>
      </c>
      <c r="J209" s="9" t="s">
        <v>453</v>
      </c>
      <c r="K209" s="9" t="s">
        <v>18</v>
      </c>
    </row>
    <row r="210" s="56" customFormat="true" ht="28.5" hidden="false" customHeight="false" outlineLevel="0" collapsed="false">
      <c r="B210" s="8" t="n">
        <v>65</v>
      </c>
      <c r="C210" s="8" t="s">
        <v>198</v>
      </c>
      <c r="D210" s="9" t="s">
        <v>1102</v>
      </c>
      <c r="E210" s="1" t="s">
        <v>450</v>
      </c>
      <c r="F210" s="1" t="s">
        <v>455</v>
      </c>
      <c r="G210" s="148" t="n">
        <v>300000</v>
      </c>
      <c r="H210" s="8" t="n">
        <v>3</v>
      </c>
      <c r="I210" s="48" t="s">
        <v>16</v>
      </c>
      <c r="J210" s="1" t="s">
        <v>453</v>
      </c>
      <c r="K210" s="9" t="s">
        <v>18</v>
      </c>
    </row>
    <row r="211" s="56" customFormat="true" ht="28.5" hidden="false" customHeight="false" outlineLevel="0" collapsed="false">
      <c r="B211" s="8" t="n">
        <v>9</v>
      </c>
      <c r="C211" s="8" t="s">
        <v>198</v>
      </c>
      <c r="D211" s="13" t="s">
        <v>981</v>
      </c>
      <c r="E211" s="26" t="s">
        <v>982</v>
      </c>
      <c r="F211" s="9" t="s">
        <v>984</v>
      </c>
      <c r="G211" s="51" t="n">
        <v>1121000</v>
      </c>
      <c r="H211" s="8" t="n">
        <v>4</v>
      </c>
      <c r="I211" s="13" t="s">
        <v>960</v>
      </c>
      <c r="J211" s="124" t="s">
        <v>906</v>
      </c>
      <c r="K211" s="9" t="s">
        <v>913</v>
      </c>
    </row>
    <row r="212" customFormat="false" ht="28.5" hidden="false" customHeight="false" outlineLevel="0" collapsed="false">
      <c r="B212" s="8" t="n">
        <v>7</v>
      </c>
      <c r="C212" s="8" t="s">
        <v>198</v>
      </c>
      <c r="D212" s="13" t="s">
        <v>985</v>
      </c>
      <c r="E212" s="26" t="s">
        <v>986</v>
      </c>
      <c r="F212" s="9" t="s">
        <v>987</v>
      </c>
      <c r="G212" s="51" t="n">
        <v>679000</v>
      </c>
      <c r="H212" s="8" t="n">
        <v>5</v>
      </c>
      <c r="I212" s="13" t="s">
        <v>533</v>
      </c>
      <c r="J212" s="124" t="s">
        <v>906</v>
      </c>
      <c r="K212" s="9" t="s">
        <v>918</v>
      </c>
    </row>
    <row r="213" customFormat="false" ht="28.5" hidden="false" customHeight="false" outlineLevel="0" collapsed="false">
      <c r="B213" s="8" t="n">
        <v>19</v>
      </c>
      <c r="C213" s="8" t="s">
        <v>198</v>
      </c>
      <c r="D213" s="9" t="s">
        <v>697</v>
      </c>
      <c r="E213" s="45" t="s">
        <v>698</v>
      </c>
      <c r="F213" s="1" t="s">
        <v>699</v>
      </c>
      <c r="G213" s="17" t="n">
        <v>50000</v>
      </c>
      <c r="H213" s="8" t="n">
        <v>6</v>
      </c>
      <c r="I213" s="13" t="s">
        <v>700</v>
      </c>
      <c r="J213" s="1" t="s">
        <v>701</v>
      </c>
      <c r="K213" s="9" t="s">
        <v>18</v>
      </c>
    </row>
    <row r="214" s="56" customFormat="true" ht="28.5" hidden="false" customHeight="false" outlineLevel="0" collapsed="false">
      <c r="B214" s="8" t="n">
        <v>5</v>
      </c>
      <c r="C214" s="14" t="s">
        <v>198</v>
      </c>
      <c r="D214" s="9" t="s">
        <v>262</v>
      </c>
      <c r="E214" s="28" t="s">
        <v>263</v>
      </c>
      <c r="F214" s="9" t="s">
        <v>264</v>
      </c>
      <c r="G214" s="17" t="n">
        <v>50000</v>
      </c>
      <c r="H214" s="8" t="n">
        <v>7</v>
      </c>
      <c r="I214" s="13" t="s">
        <v>265</v>
      </c>
      <c r="J214" s="9" t="s">
        <v>266</v>
      </c>
      <c r="K214" s="9" t="s">
        <v>18</v>
      </c>
    </row>
    <row r="215" s="56" customFormat="true" ht="28.5" hidden="false" customHeight="false" outlineLevel="0" collapsed="false">
      <c r="B215" s="14" t="n">
        <v>66</v>
      </c>
      <c r="C215" s="14" t="s">
        <v>198</v>
      </c>
      <c r="D215" s="9" t="s">
        <v>199</v>
      </c>
      <c r="E215" s="26" t="s">
        <v>200</v>
      </c>
      <c r="F215" s="9" t="s">
        <v>201</v>
      </c>
      <c r="G215" s="26" t="n">
        <v>52000</v>
      </c>
      <c r="H215" s="8" t="n">
        <v>8</v>
      </c>
      <c r="I215" s="19" t="s">
        <v>57</v>
      </c>
      <c r="J215" s="9" t="s">
        <v>202</v>
      </c>
      <c r="K215" s="9" t="s">
        <v>18</v>
      </c>
    </row>
    <row r="216" s="56" customFormat="true" ht="42.75" hidden="false" customHeight="false" outlineLevel="0" collapsed="false">
      <c r="B216" s="8" t="n">
        <v>18</v>
      </c>
      <c r="C216" s="8" t="s">
        <v>198</v>
      </c>
      <c r="D216" s="9" t="s">
        <v>308</v>
      </c>
      <c r="E216" s="28" t="s">
        <v>309</v>
      </c>
      <c r="F216" s="9" t="s">
        <v>310</v>
      </c>
      <c r="G216" s="21" t="n">
        <v>65000</v>
      </c>
      <c r="H216" s="8" t="n">
        <v>9</v>
      </c>
      <c r="I216" s="13" t="s">
        <v>311</v>
      </c>
      <c r="J216" s="9" t="s">
        <v>312</v>
      </c>
      <c r="K216" s="9" t="s">
        <v>18</v>
      </c>
    </row>
    <row r="217" customFormat="false" ht="42.75" hidden="false" customHeight="false" outlineLevel="0" collapsed="false">
      <c r="B217" s="8" t="n">
        <v>8</v>
      </c>
      <c r="C217" s="8" t="s">
        <v>198</v>
      </c>
      <c r="D217" s="13" t="s">
        <v>976</v>
      </c>
      <c r="E217" s="26" t="s">
        <v>309</v>
      </c>
      <c r="F217" s="9" t="s">
        <v>978</v>
      </c>
      <c r="G217" s="111" t="n">
        <v>850000</v>
      </c>
      <c r="H217" s="8" t="n">
        <v>10</v>
      </c>
      <c r="I217" s="164" t="s">
        <v>980</v>
      </c>
      <c r="J217" s="124" t="s">
        <v>906</v>
      </c>
      <c r="K217" s="9" t="s">
        <v>913</v>
      </c>
    </row>
    <row r="218" customFormat="false" ht="28.5" hidden="false" customHeight="false" outlineLevel="0" collapsed="false">
      <c r="B218" s="8" t="n">
        <v>10</v>
      </c>
      <c r="C218" s="14" t="s">
        <v>198</v>
      </c>
      <c r="D218" s="9" t="s">
        <v>246</v>
      </c>
      <c r="E218" s="28" t="s">
        <v>247</v>
      </c>
      <c r="F218" s="9" t="s">
        <v>248</v>
      </c>
      <c r="G218" s="17" t="n">
        <v>50000</v>
      </c>
      <c r="H218" s="8" t="n">
        <v>11</v>
      </c>
      <c r="I218" s="13" t="s">
        <v>249</v>
      </c>
      <c r="J218" s="9" t="s">
        <v>250</v>
      </c>
      <c r="K218" s="9" t="s">
        <v>18</v>
      </c>
    </row>
    <row r="219" s="56" customFormat="true" ht="16.5" hidden="false" customHeight="false" outlineLevel="0" collapsed="false">
      <c r="B219" s="8"/>
      <c r="C219" s="14"/>
      <c r="D219" s="9"/>
      <c r="E219" s="28"/>
      <c r="F219" s="9"/>
      <c r="G219" s="57" t="n">
        <f aca="false">SUM(G208:G218)</f>
        <v>4292200</v>
      </c>
      <c r="H219" s="144" t="n">
        <v>4292200</v>
      </c>
      <c r="I219" s="9"/>
      <c r="J219" s="9"/>
      <c r="K219" s="9"/>
      <c r="L219" s="150" t="n">
        <v>4292200</v>
      </c>
    </row>
    <row r="220" s="56" customFormat="true" ht="28.5" hidden="false" customHeight="false" outlineLevel="0" collapsed="false">
      <c r="B220" s="8" t="n">
        <v>20</v>
      </c>
      <c r="C220" s="8" t="s">
        <v>251</v>
      </c>
      <c r="D220" s="9" t="s">
        <v>413</v>
      </c>
      <c r="E220" s="28" t="s">
        <v>254</v>
      </c>
      <c r="F220" s="9" t="s">
        <v>414</v>
      </c>
      <c r="G220" s="21" t="n">
        <v>50220</v>
      </c>
      <c r="H220" s="8" t="n">
        <v>1</v>
      </c>
      <c r="I220" s="13" t="s">
        <v>415</v>
      </c>
      <c r="J220" s="9" t="s">
        <v>416</v>
      </c>
      <c r="K220" s="9" t="s">
        <v>18</v>
      </c>
    </row>
    <row r="221" s="56" customFormat="true" ht="28.5" hidden="false" customHeight="false" outlineLevel="0" collapsed="false">
      <c r="B221" s="8" t="n">
        <v>12</v>
      </c>
      <c r="C221" s="8" t="s">
        <v>251</v>
      </c>
      <c r="D221" s="9" t="s">
        <v>1103</v>
      </c>
      <c r="E221" s="9" t="s">
        <v>495</v>
      </c>
      <c r="F221" s="9" t="s">
        <v>496</v>
      </c>
      <c r="G221" s="21" t="n">
        <v>50000</v>
      </c>
      <c r="H221" s="8" t="n">
        <v>2</v>
      </c>
      <c r="I221" s="13" t="s">
        <v>497</v>
      </c>
      <c r="J221" s="9" t="s">
        <v>498</v>
      </c>
      <c r="K221" s="9" t="s">
        <v>18</v>
      </c>
    </row>
    <row r="222" s="56" customFormat="true" ht="28.5" hidden="false" customHeight="false" outlineLevel="0" collapsed="false">
      <c r="B222" s="8" t="n">
        <v>21</v>
      </c>
      <c r="C222" s="8" t="s">
        <v>251</v>
      </c>
      <c r="D222" s="9" t="s">
        <v>590</v>
      </c>
      <c r="E222" s="26" t="s">
        <v>591</v>
      </c>
      <c r="F222" s="9" t="s">
        <v>1104</v>
      </c>
      <c r="G222" s="17" t="n">
        <v>50220</v>
      </c>
      <c r="H222" s="8" t="n">
        <v>3</v>
      </c>
      <c r="I222" s="19" t="s">
        <v>594</v>
      </c>
      <c r="J222" s="9" t="s">
        <v>595</v>
      </c>
      <c r="K222" s="9" t="s">
        <v>18</v>
      </c>
    </row>
    <row r="223" s="56" customFormat="true" ht="28.5" hidden="false" customHeight="false" outlineLevel="0" collapsed="false">
      <c r="B223" s="8" t="n">
        <v>3</v>
      </c>
      <c r="C223" s="8" t="s">
        <v>251</v>
      </c>
      <c r="D223" s="9" t="s">
        <v>702</v>
      </c>
      <c r="E223" s="28" t="s">
        <v>703</v>
      </c>
      <c r="F223" s="13" t="s">
        <v>704</v>
      </c>
      <c r="G223" s="17" t="n">
        <v>50000</v>
      </c>
      <c r="H223" s="8" t="n">
        <v>4</v>
      </c>
      <c r="I223" s="13" t="s">
        <v>158</v>
      </c>
      <c r="J223" s="9" t="s">
        <v>705</v>
      </c>
      <c r="K223" s="9" t="s">
        <v>18</v>
      </c>
    </row>
    <row r="224" s="56" customFormat="true" ht="51" hidden="false" customHeight="true" outlineLevel="0" collapsed="false">
      <c r="B224" s="8" t="n">
        <v>5</v>
      </c>
      <c r="C224" s="8" t="s">
        <v>251</v>
      </c>
      <c r="D224" s="9" t="s">
        <v>252</v>
      </c>
      <c r="E224" s="9" t="s">
        <v>253</v>
      </c>
      <c r="F224" s="9" t="s">
        <v>255</v>
      </c>
      <c r="G224" s="12" t="n">
        <v>50760</v>
      </c>
      <c r="H224" s="8" t="n">
        <v>5</v>
      </c>
      <c r="I224" s="13" t="s">
        <v>256</v>
      </c>
      <c r="J224" s="9" t="s">
        <v>257</v>
      </c>
      <c r="K224" s="9" t="s">
        <v>18</v>
      </c>
    </row>
    <row r="225" s="56" customFormat="true" ht="39" hidden="false" customHeight="true" outlineLevel="0" collapsed="false">
      <c r="B225" s="8" t="n">
        <v>18</v>
      </c>
      <c r="C225" s="8" t="s">
        <v>251</v>
      </c>
      <c r="D225" s="9" t="s">
        <v>461</v>
      </c>
      <c r="E225" s="28" t="s">
        <v>462</v>
      </c>
      <c r="F225" s="9" t="s">
        <v>463</v>
      </c>
      <c r="G225" s="17" t="n">
        <v>50000</v>
      </c>
      <c r="H225" s="8" t="n">
        <v>6</v>
      </c>
      <c r="I225" s="13" t="s">
        <v>464</v>
      </c>
      <c r="J225" s="9" t="s">
        <v>465</v>
      </c>
      <c r="K225" s="9" t="s">
        <v>18</v>
      </c>
    </row>
    <row r="226" s="56" customFormat="true" ht="41.25" hidden="false" customHeight="true" outlineLevel="0" collapsed="false">
      <c r="B226" s="8" t="n">
        <v>17</v>
      </c>
      <c r="C226" s="8" t="s">
        <v>251</v>
      </c>
      <c r="D226" s="9" t="s">
        <v>719</v>
      </c>
      <c r="E226" s="28" t="s">
        <v>720</v>
      </c>
      <c r="F226" s="9" t="s">
        <v>721</v>
      </c>
      <c r="G226" s="21" t="n">
        <v>50000</v>
      </c>
      <c r="H226" s="8" t="n">
        <v>7</v>
      </c>
      <c r="I226" s="13" t="s">
        <v>722</v>
      </c>
      <c r="J226" s="9" t="s">
        <v>723</v>
      </c>
      <c r="K226" s="9" t="s">
        <v>18</v>
      </c>
    </row>
    <row r="227" s="56" customFormat="true" ht="36" hidden="false" customHeight="true" outlineLevel="0" collapsed="false">
      <c r="B227" s="8" t="n">
        <v>27</v>
      </c>
      <c r="C227" s="8" t="s">
        <v>251</v>
      </c>
      <c r="D227" s="9" t="s">
        <v>554</v>
      </c>
      <c r="E227" s="28" t="s">
        <v>555</v>
      </c>
      <c r="F227" s="9" t="s">
        <v>556</v>
      </c>
      <c r="G227" s="21" t="n">
        <v>60000</v>
      </c>
      <c r="H227" s="8" t="n">
        <v>8</v>
      </c>
      <c r="I227" s="13" t="s">
        <v>557</v>
      </c>
      <c r="J227" s="9" t="s">
        <v>558</v>
      </c>
      <c r="K227" s="9" t="s">
        <v>18</v>
      </c>
    </row>
    <row r="228" s="56" customFormat="true" ht="28.5" hidden="false" customHeight="false" outlineLevel="0" collapsed="false">
      <c r="B228" s="8" t="n">
        <v>15</v>
      </c>
      <c r="C228" s="8" t="s">
        <v>251</v>
      </c>
      <c r="D228" s="9" t="s">
        <v>645</v>
      </c>
      <c r="E228" s="28" t="s">
        <v>646</v>
      </c>
      <c r="F228" s="9" t="s">
        <v>647</v>
      </c>
      <c r="G228" s="21" t="n">
        <v>50112</v>
      </c>
      <c r="H228" s="8" t="n">
        <v>9</v>
      </c>
      <c r="I228" s="13" t="s">
        <v>648</v>
      </c>
      <c r="J228" s="9" t="s">
        <v>649</v>
      </c>
      <c r="K228" s="9" t="s">
        <v>18</v>
      </c>
    </row>
    <row r="229" customFormat="false" ht="24.75" hidden="false" customHeight="true" outlineLevel="0" collapsed="false">
      <c r="B229" s="8"/>
      <c r="C229" s="8"/>
      <c r="D229" s="9"/>
      <c r="E229" s="22"/>
      <c r="F229" s="9"/>
      <c r="G229" s="147" t="n">
        <v>461312</v>
      </c>
      <c r="H229" s="144" t="n">
        <v>461312</v>
      </c>
      <c r="I229" s="9"/>
      <c r="J229" s="9"/>
      <c r="K229" s="9"/>
      <c r="L229" s="150" t="n">
        <v>461312</v>
      </c>
    </row>
    <row r="230" s="56" customFormat="true" ht="28.5" hidden="false" customHeight="false" outlineLevel="0" collapsed="false">
      <c r="B230" s="8" t="n">
        <v>69</v>
      </c>
      <c r="C230" s="8" t="s">
        <v>83</v>
      </c>
      <c r="D230" s="9" t="s">
        <v>1105</v>
      </c>
      <c r="E230" s="1" t="s">
        <v>656</v>
      </c>
      <c r="F230" s="1" t="s">
        <v>658</v>
      </c>
      <c r="G230" s="148" t="n">
        <v>60000</v>
      </c>
      <c r="H230" s="8" t="n">
        <v>1</v>
      </c>
      <c r="I230" s="48" t="s">
        <v>659</v>
      </c>
      <c r="J230" s="1" t="s">
        <v>660</v>
      </c>
      <c r="K230" s="9" t="s">
        <v>18</v>
      </c>
    </row>
    <row r="231" s="56" customFormat="true" ht="48" hidden="false" customHeight="true" outlineLevel="0" collapsed="false">
      <c r="B231" s="8" t="n">
        <v>91</v>
      </c>
      <c r="C231" s="8" t="s">
        <v>83</v>
      </c>
      <c r="D231" s="8" t="s">
        <v>1106</v>
      </c>
      <c r="E231" s="28" t="s">
        <v>729</v>
      </c>
      <c r="F231" s="9" t="s">
        <v>730</v>
      </c>
      <c r="G231" s="21" t="n">
        <v>1189810</v>
      </c>
      <c r="H231" s="8" t="n">
        <v>2</v>
      </c>
      <c r="I231" s="13" t="s">
        <v>196</v>
      </c>
      <c r="J231" s="9" t="s">
        <v>731</v>
      </c>
      <c r="K231" s="9" t="s">
        <v>18</v>
      </c>
    </row>
    <row r="232" s="56" customFormat="true" ht="28.5" hidden="false" customHeight="false" outlineLevel="0" collapsed="false">
      <c r="B232" s="8" t="n">
        <v>83</v>
      </c>
      <c r="C232" s="8" t="s">
        <v>83</v>
      </c>
      <c r="D232" s="9" t="s">
        <v>1107</v>
      </c>
      <c r="E232" s="9" t="s">
        <v>85</v>
      </c>
      <c r="F232" s="9" t="s">
        <v>86</v>
      </c>
      <c r="G232" s="17" t="n">
        <v>50000</v>
      </c>
      <c r="H232" s="8" t="n">
        <v>3</v>
      </c>
      <c r="I232" s="13" t="s">
        <v>87</v>
      </c>
      <c r="J232" s="9" t="s">
        <v>88</v>
      </c>
      <c r="K232" s="9" t="s">
        <v>18</v>
      </c>
    </row>
    <row r="233" s="56" customFormat="true" ht="50.25" hidden="false" customHeight="true" outlineLevel="0" collapsed="false">
      <c r="B233" s="8" t="n">
        <v>53</v>
      </c>
      <c r="C233" s="14" t="s">
        <v>83</v>
      </c>
      <c r="D233" s="9" t="s">
        <v>1108</v>
      </c>
      <c r="E233" s="28" t="s">
        <v>657</v>
      </c>
      <c r="F233" s="9" t="s">
        <v>746</v>
      </c>
      <c r="G233" s="21" t="n">
        <v>177000</v>
      </c>
      <c r="H233" s="8" t="n">
        <v>4</v>
      </c>
      <c r="I233" s="13" t="s">
        <v>747</v>
      </c>
      <c r="J233" s="9" t="s">
        <v>748</v>
      </c>
      <c r="K233" s="9" t="s">
        <v>18</v>
      </c>
    </row>
    <row r="234" s="56" customFormat="true" ht="28.5" hidden="false" customHeight="false" outlineLevel="0" collapsed="false">
      <c r="B234" s="8" t="n">
        <v>17</v>
      </c>
      <c r="C234" s="8" t="s">
        <v>83</v>
      </c>
      <c r="D234" s="13" t="s">
        <v>988</v>
      </c>
      <c r="E234" s="26" t="s">
        <v>657</v>
      </c>
      <c r="F234" s="9" t="s">
        <v>990</v>
      </c>
      <c r="G234" s="111" t="n">
        <v>567000</v>
      </c>
      <c r="H234" s="8" t="n">
        <v>5</v>
      </c>
      <c r="I234" s="13" t="s">
        <v>533</v>
      </c>
      <c r="J234" s="124" t="s">
        <v>906</v>
      </c>
      <c r="K234" s="9" t="s">
        <v>913</v>
      </c>
    </row>
    <row r="235" s="56" customFormat="true" ht="28.5" hidden="false" customHeight="false" outlineLevel="0" collapsed="false">
      <c r="B235" s="8" t="n">
        <v>88</v>
      </c>
      <c r="C235" s="8" t="s">
        <v>83</v>
      </c>
      <c r="D235" s="9" t="s">
        <v>786</v>
      </c>
      <c r="E235" s="26" t="s">
        <v>787</v>
      </c>
      <c r="F235" s="9" t="s">
        <v>788</v>
      </c>
      <c r="G235" s="111" t="n">
        <v>100000</v>
      </c>
      <c r="H235" s="8" t="n">
        <v>6</v>
      </c>
      <c r="I235" s="13" t="s">
        <v>789</v>
      </c>
      <c r="J235" s="9" t="s">
        <v>790</v>
      </c>
      <c r="K235" s="9" t="s">
        <v>18</v>
      </c>
    </row>
    <row r="236" s="56" customFormat="true" ht="48.75" hidden="false" customHeight="true" outlineLevel="0" collapsed="false">
      <c r="B236" s="8" t="n">
        <v>89</v>
      </c>
      <c r="C236" s="8" t="s">
        <v>83</v>
      </c>
      <c r="D236" s="9" t="s">
        <v>791</v>
      </c>
      <c r="E236" s="26" t="s">
        <v>657</v>
      </c>
      <c r="F236" s="9" t="s">
        <v>1109</v>
      </c>
      <c r="G236" s="111" t="n">
        <v>100000</v>
      </c>
      <c r="H236" s="8" t="n">
        <v>7</v>
      </c>
      <c r="I236" s="13" t="s">
        <v>793</v>
      </c>
      <c r="J236" s="9" t="s">
        <v>794</v>
      </c>
      <c r="K236" s="9" t="s">
        <v>18</v>
      </c>
    </row>
    <row r="237" customFormat="false" ht="28.5" hidden="false" customHeight="false" outlineLevel="0" collapsed="false">
      <c r="B237" s="8" t="n">
        <v>90</v>
      </c>
      <c r="C237" s="8" t="s">
        <v>83</v>
      </c>
      <c r="D237" s="9" t="s">
        <v>1110</v>
      </c>
      <c r="E237" s="26" t="s">
        <v>796</v>
      </c>
      <c r="F237" s="9" t="s">
        <v>1111</v>
      </c>
      <c r="G237" s="111" t="n">
        <v>100000</v>
      </c>
      <c r="H237" s="8" t="n">
        <v>8</v>
      </c>
      <c r="I237" s="13" t="s">
        <v>799</v>
      </c>
      <c r="J237" s="9" t="s">
        <v>800</v>
      </c>
      <c r="K237" s="9" t="s">
        <v>18</v>
      </c>
    </row>
    <row r="238" customFormat="false" ht="71.25" hidden="false" customHeight="false" outlineLevel="0" collapsed="false">
      <c r="A238" s="165" t="s">
        <v>829</v>
      </c>
      <c r="B238" s="8" t="n">
        <v>96</v>
      </c>
      <c r="C238" s="8" t="s">
        <v>83</v>
      </c>
      <c r="D238" s="9" t="s">
        <v>1112</v>
      </c>
      <c r="E238" s="1" t="s">
        <v>823</v>
      </c>
      <c r="F238" s="1" t="s">
        <v>825</v>
      </c>
      <c r="G238" s="17" t="n">
        <v>50000</v>
      </c>
      <c r="H238" s="8" t="n">
        <v>9</v>
      </c>
      <c r="I238" s="48" t="s">
        <v>826</v>
      </c>
      <c r="J238" s="1" t="s">
        <v>827</v>
      </c>
      <c r="K238" s="9" t="s">
        <v>18</v>
      </c>
    </row>
    <row r="239" customFormat="false" ht="16.5" hidden="false" customHeight="false" outlineLevel="0" collapsed="false">
      <c r="B239" s="47"/>
      <c r="C239" s="47"/>
      <c r="D239" s="47"/>
      <c r="E239" s="47"/>
      <c r="F239" s="47"/>
      <c r="G239" s="47"/>
      <c r="H239" s="147" t="n">
        <v>2343810</v>
      </c>
      <c r="I239" s="47"/>
      <c r="J239" s="166" t="s">
        <v>1113</v>
      </c>
      <c r="K239" s="167" t="n">
        <v>44612623</v>
      </c>
      <c r="L239" s="168" t="n">
        <v>2393810</v>
      </c>
    </row>
    <row r="240" customFormat="false" ht="16.5" hidden="false" customHeight="false" outlineLevel="0" collapsed="false">
      <c r="L240" s="169" t="n">
        <f aca="false">SUM(L8:L239)</f>
        <v>44612623</v>
      </c>
    </row>
    <row r="241" customFormat="false" ht="16.5" hidden="false" customHeight="false" outlineLevel="0" collapsed="false">
      <c r="G241" s="170" t="n">
        <f aca="false">SUM(G230:G238)</f>
        <v>2393810</v>
      </c>
      <c r="K241" s="129" t="n">
        <v>43149952</v>
      </c>
      <c r="L241" s="0" t="n">
        <v>44175952</v>
      </c>
    </row>
    <row r="242" customFormat="false" ht="16.5" hidden="false" customHeight="false" outlineLevel="0" collapsed="false">
      <c r="H242" s="58" t="n">
        <v>42658552</v>
      </c>
    </row>
  </sheetData>
  <mergeCells count="1">
    <mergeCell ref="B2:K2"/>
  </mergeCells>
  <printOptions headings="false" gridLines="false" gridLinesSet="true" horizontalCentered="false" verticalCentered="false"/>
  <pageMargins left="0.157638888888889" right="0.157638888888889" top="0.9840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984375" defaultRowHeight="16.5" zeroHeight="false" outlineLevelRow="0" outlineLevelCol="0"/>
  <cols>
    <col collapsed="false" customWidth="true" hidden="false" outlineLevel="0" max="1" min="1" style="0" width="3.99"/>
    <col collapsed="false" customWidth="true" hidden="false" outlineLevel="0" max="2" min="2" style="0" width="6.62"/>
    <col collapsed="false" customWidth="true" hidden="false" outlineLevel="0" max="3" min="3" style="0" width="7.12"/>
    <col collapsed="false" customWidth="true" hidden="false" outlineLevel="0" max="4" min="4" style="0" width="12.99"/>
    <col collapsed="false" customWidth="true" hidden="false" outlineLevel="0" max="7" min="7" style="0" width="20.12"/>
    <col collapsed="false" customWidth="true" hidden="false" outlineLevel="0" max="8" min="8" style="0" width="7.37"/>
    <col collapsed="false" customWidth="true" hidden="false" outlineLevel="0" max="10" min="9" style="0" width="11.62"/>
    <col collapsed="false" customWidth="true" hidden="false" outlineLevel="0" max="11" min="11" style="0" width="14.62"/>
    <col collapsed="false" customWidth="true" hidden="false" outlineLevel="0" max="12" min="12" style="0" width="14.12"/>
    <col collapsed="false" customWidth="true" hidden="false" outlineLevel="0" max="13" min="13" style="0" width="17.74"/>
    <col collapsed="false" customWidth="true" hidden="false" outlineLevel="0" max="14" min="14" style="0" width="10.49"/>
    <col collapsed="false" customWidth="true" hidden="false" outlineLevel="0" max="16" min="16" style="0" width="11.62"/>
    <col collapsed="false" customWidth="true" hidden="false" outlineLevel="0" max="18" min="18" style="0" width="11.62"/>
  </cols>
  <sheetData>
    <row r="1" customFormat="false" ht="17.25" hidden="false" customHeight="false" outlineLevel="0" collapsed="false">
      <c r="B1" s="141"/>
      <c r="C1" s="141"/>
      <c r="D1" s="141"/>
      <c r="E1" s="141"/>
      <c r="F1" s="141"/>
      <c r="G1" s="141"/>
      <c r="H1" s="141"/>
      <c r="I1" s="141"/>
      <c r="J1" s="141"/>
      <c r="K1" s="141"/>
      <c r="L1" s="141"/>
      <c r="M1" s="141"/>
    </row>
    <row r="2" customFormat="false" ht="27.75" hidden="false" customHeight="true" outlineLevel="0" collapsed="false">
      <c r="B2" s="55" t="s">
        <v>828</v>
      </c>
      <c r="C2" s="55"/>
      <c r="D2" s="55"/>
      <c r="E2" s="55"/>
      <c r="F2" s="55"/>
      <c r="G2" s="55"/>
      <c r="H2" s="55"/>
      <c r="I2" s="55"/>
      <c r="J2" s="55"/>
      <c r="K2" s="55"/>
    </row>
    <row r="3" customFormat="false" ht="17.25" hidden="false" customHeight="false" outlineLevel="0" collapsed="false">
      <c r="B3" s="171"/>
      <c r="C3" s="171"/>
      <c r="D3" s="171"/>
      <c r="E3" s="171"/>
      <c r="F3" s="171"/>
      <c r="G3" s="171"/>
      <c r="H3" s="171"/>
      <c r="I3" s="171"/>
      <c r="J3" s="171"/>
      <c r="K3" s="171"/>
      <c r="L3" s="171"/>
      <c r="M3" s="171"/>
    </row>
    <row r="4" customFormat="false" ht="17.25" hidden="false" customHeight="false" outlineLevel="0" collapsed="false"/>
    <row r="5" customFormat="false" ht="29.25" hidden="false" customHeight="true" outlineLevel="0" collapsed="false">
      <c r="B5" s="1" t="s">
        <v>0</v>
      </c>
      <c r="C5" s="2" t="s">
        <v>1</v>
      </c>
      <c r="D5" s="3" t="s">
        <v>2</v>
      </c>
      <c r="E5" s="3" t="s">
        <v>3</v>
      </c>
      <c r="F5" s="4" t="s">
        <v>4</v>
      </c>
      <c r="G5" s="5" t="s">
        <v>5</v>
      </c>
      <c r="H5" s="5" t="s">
        <v>1114</v>
      </c>
      <c r="I5" s="5" t="s">
        <v>7</v>
      </c>
      <c r="J5" s="3" t="s">
        <v>8</v>
      </c>
      <c r="K5" s="6" t="s">
        <v>9</v>
      </c>
      <c r="L5" s="3" t="s">
        <v>10</v>
      </c>
      <c r="M5" s="3" t="s">
        <v>11</v>
      </c>
    </row>
    <row r="6" s="56" customFormat="true" ht="28.5" hidden="false" customHeight="false" outlineLevel="0" collapsed="false">
      <c r="B6" s="8" t="n">
        <v>82</v>
      </c>
      <c r="C6" s="8" t="s">
        <v>323</v>
      </c>
      <c r="D6" s="9" t="s">
        <v>541</v>
      </c>
      <c r="E6" s="28" t="s">
        <v>542</v>
      </c>
      <c r="F6" s="9"/>
      <c r="G6" s="13" t="s">
        <v>543</v>
      </c>
      <c r="H6" s="9"/>
      <c r="I6" s="21" t="n">
        <v>80000</v>
      </c>
      <c r="J6" s="2" t="n">
        <v>1</v>
      </c>
      <c r="K6" s="16" t="s">
        <v>544</v>
      </c>
      <c r="L6" s="31" t="s">
        <v>545</v>
      </c>
      <c r="M6" s="9" t="s">
        <v>18</v>
      </c>
    </row>
    <row r="7" s="56" customFormat="true" ht="28.5" hidden="false" customHeight="false" outlineLevel="0" collapsed="false">
      <c r="B7" s="8" t="n">
        <v>83</v>
      </c>
      <c r="C7" s="8" t="s">
        <v>323</v>
      </c>
      <c r="D7" s="9" t="s">
        <v>546</v>
      </c>
      <c r="E7" s="172" t="s">
        <v>542</v>
      </c>
      <c r="F7" s="9"/>
      <c r="G7" s="13" t="s">
        <v>547</v>
      </c>
      <c r="H7" s="9"/>
      <c r="I7" s="21" t="n">
        <v>80000</v>
      </c>
      <c r="J7" s="8" t="n">
        <v>2</v>
      </c>
      <c r="K7" s="13" t="s">
        <v>548</v>
      </c>
      <c r="L7" s="9" t="s">
        <v>545</v>
      </c>
      <c r="M7" s="9" t="s">
        <v>18</v>
      </c>
    </row>
    <row r="8" customFormat="false" ht="52.5" hidden="false" customHeight="true" outlineLevel="0" collapsed="false">
      <c r="B8" s="62" t="n">
        <v>11</v>
      </c>
      <c r="C8" s="62" t="s">
        <v>323</v>
      </c>
      <c r="D8" s="63" t="s">
        <v>1012</v>
      </c>
      <c r="E8" s="74" t="s">
        <v>855</v>
      </c>
      <c r="F8" s="63"/>
      <c r="G8" s="63" t="s">
        <v>856</v>
      </c>
      <c r="H8" s="83"/>
      <c r="I8" s="73" t="n">
        <v>40000</v>
      </c>
      <c r="J8" s="2" t="n">
        <v>3</v>
      </c>
      <c r="K8" s="72" t="s">
        <v>857</v>
      </c>
      <c r="L8" s="63" t="s">
        <v>858</v>
      </c>
      <c r="M8" s="63" t="s">
        <v>18</v>
      </c>
    </row>
    <row r="9" customFormat="false" ht="47.25" hidden="false" customHeight="true" outlineLevel="0" collapsed="false">
      <c r="B9" s="47"/>
      <c r="C9" s="8" t="s">
        <v>323</v>
      </c>
      <c r="D9" s="9" t="s">
        <v>1014</v>
      </c>
      <c r="E9" s="1" t="s">
        <v>772</v>
      </c>
      <c r="F9" s="1"/>
      <c r="G9" s="1" t="s">
        <v>1015</v>
      </c>
      <c r="H9" s="1"/>
      <c r="I9" s="17" t="n">
        <v>50000</v>
      </c>
      <c r="J9" s="2" t="n">
        <v>4</v>
      </c>
      <c r="K9" s="48" t="s">
        <v>774</v>
      </c>
      <c r="L9" s="1" t="s">
        <v>163</v>
      </c>
      <c r="M9" s="9" t="s">
        <v>18</v>
      </c>
    </row>
    <row r="10" s="56" customFormat="true" ht="28.5" hidden="false" customHeight="false" outlineLevel="0" collapsed="false">
      <c r="B10" s="8" t="n">
        <v>41</v>
      </c>
      <c r="C10" s="8" t="s">
        <v>323</v>
      </c>
      <c r="D10" s="9" t="s">
        <v>324</v>
      </c>
      <c r="E10" s="28" t="s">
        <v>325</v>
      </c>
      <c r="F10" s="9"/>
      <c r="G10" s="9" t="s">
        <v>326</v>
      </c>
      <c r="H10" s="9"/>
      <c r="I10" s="26" t="n">
        <v>50760</v>
      </c>
      <c r="J10" s="8" t="n">
        <v>5</v>
      </c>
      <c r="K10" s="13" t="s">
        <v>327</v>
      </c>
      <c r="L10" s="9" t="s">
        <v>328</v>
      </c>
      <c r="M10" s="9" t="s">
        <v>18</v>
      </c>
    </row>
    <row r="11" s="56" customFormat="true" ht="28.5" hidden="false" customHeight="false" outlineLevel="0" collapsed="false">
      <c r="B11" s="8" t="n">
        <v>88</v>
      </c>
      <c r="C11" s="14" t="s">
        <v>323</v>
      </c>
      <c r="D11" s="8" t="s">
        <v>329</v>
      </c>
      <c r="E11" s="28" t="s">
        <v>325</v>
      </c>
      <c r="F11" s="9"/>
      <c r="G11" s="9" t="s">
        <v>330</v>
      </c>
      <c r="H11" s="31"/>
      <c r="I11" s="21" t="n">
        <v>50760</v>
      </c>
      <c r="J11" s="2" t="n">
        <v>6</v>
      </c>
      <c r="K11" s="13" t="s">
        <v>331</v>
      </c>
      <c r="L11" s="9" t="s">
        <v>328</v>
      </c>
      <c r="M11" s="9" t="s">
        <v>18</v>
      </c>
    </row>
    <row r="12" customFormat="false" ht="34.5" hidden="false" customHeight="true" outlineLevel="0" collapsed="false">
      <c r="B12" s="47"/>
      <c r="C12" s="8" t="s">
        <v>323</v>
      </c>
      <c r="D12" s="9" t="s">
        <v>775</v>
      </c>
      <c r="E12" s="1" t="s">
        <v>542</v>
      </c>
      <c r="F12" s="9"/>
      <c r="G12" s="1" t="s">
        <v>776</v>
      </c>
      <c r="H12" s="50"/>
      <c r="I12" s="17" t="n">
        <v>70000</v>
      </c>
      <c r="J12" s="2" t="n">
        <v>7</v>
      </c>
      <c r="K12" s="48" t="s">
        <v>777</v>
      </c>
      <c r="L12" s="1" t="s">
        <v>545</v>
      </c>
      <c r="M12" s="9" t="s">
        <v>18</v>
      </c>
    </row>
    <row r="13" customFormat="false" ht="28.5" hidden="false" customHeight="false" outlineLevel="0" collapsed="false">
      <c r="B13" s="8" t="n">
        <v>91</v>
      </c>
      <c r="C13" s="14" t="s">
        <v>323</v>
      </c>
      <c r="D13" s="8" t="s">
        <v>1016</v>
      </c>
      <c r="E13" s="28" t="s">
        <v>325</v>
      </c>
      <c r="F13" s="9"/>
      <c r="G13" s="9" t="s">
        <v>1017</v>
      </c>
      <c r="H13" s="31"/>
      <c r="I13" s="21" t="n">
        <v>52000</v>
      </c>
      <c r="J13" s="2" t="n">
        <v>8</v>
      </c>
      <c r="K13" s="13" t="s">
        <v>803</v>
      </c>
      <c r="L13" s="9" t="s">
        <v>328</v>
      </c>
      <c r="M13" s="9" t="s">
        <v>18</v>
      </c>
    </row>
    <row r="14" customFormat="false" ht="16.5" hidden="false" customHeight="false" outlineLevel="0" collapsed="false">
      <c r="B14" s="47"/>
      <c r="C14" s="8"/>
      <c r="D14" s="9"/>
      <c r="E14" s="46"/>
      <c r="F14" s="9"/>
      <c r="G14" s="1"/>
      <c r="H14" s="50"/>
      <c r="I14" s="57" t="n">
        <v>473520</v>
      </c>
      <c r="J14" s="173" t="n">
        <v>473520</v>
      </c>
      <c r="K14" s="1"/>
      <c r="L14" s="1"/>
      <c r="M14" s="9"/>
      <c r="N14" s="173" t="n">
        <v>473520</v>
      </c>
    </row>
    <row r="15" customFormat="false" ht="42.75" hidden="false" customHeight="false" outlineLevel="0" collapsed="false">
      <c r="B15" s="69" t="n">
        <v>13</v>
      </c>
      <c r="C15" s="62" t="s">
        <v>134</v>
      </c>
      <c r="D15" s="63" t="s">
        <v>849</v>
      </c>
      <c r="E15" s="74" t="s">
        <v>850</v>
      </c>
      <c r="F15" s="63"/>
      <c r="G15" s="71" t="s">
        <v>851</v>
      </c>
      <c r="H15" s="72" t="n">
        <v>5</v>
      </c>
      <c r="I15" s="73" t="n">
        <v>2570000</v>
      </c>
      <c r="J15" s="2" t="n">
        <v>1</v>
      </c>
      <c r="K15" s="72" t="s">
        <v>852</v>
      </c>
      <c r="L15" s="63" t="s">
        <v>853</v>
      </c>
      <c r="M15" s="63" t="s">
        <v>18</v>
      </c>
    </row>
    <row r="16" customFormat="false" ht="28.5" hidden="false" customHeight="false" outlineLevel="0" collapsed="false">
      <c r="B16" s="8" t="n">
        <v>62</v>
      </c>
      <c r="C16" s="8" t="s">
        <v>134</v>
      </c>
      <c r="D16" s="9" t="s">
        <v>1018</v>
      </c>
      <c r="E16" s="1" t="s">
        <v>141</v>
      </c>
      <c r="F16" s="1"/>
      <c r="G16" s="1" t="s">
        <v>142</v>
      </c>
      <c r="H16" s="6"/>
      <c r="I16" s="17" t="n">
        <v>50000</v>
      </c>
      <c r="J16" s="8" t="n">
        <v>2</v>
      </c>
      <c r="K16" s="48" t="s">
        <v>143</v>
      </c>
      <c r="L16" s="1" t="s">
        <v>139</v>
      </c>
      <c r="M16" s="9" t="s">
        <v>18</v>
      </c>
    </row>
    <row r="17" customFormat="false" ht="28.5" hidden="false" customHeight="false" outlineLevel="0" collapsed="false">
      <c r="B17" s="8" t="n">
        <v>80</v>
      </c>
      <c r="C17" s="8" t="s">
        <v>134</v>
      </c>
      <c r="D17" s="9" t="s">
        <v>1019</v>
      </c>
      <c r="E17" s="1" t="s">
        <v>477</v>
      </c>
      <c r="F17" s="1"/>
      <c r="G17" s="1" t="s">
        <v>478</v>
      </c>
      <c r="H17" s="1"/>
      <c r="I17" s="17" t="n">
        <v>210000</v>
      </c>
      <c r="J17" s="2" t="n">
        <v>3</v>
      </c>
      <c r="K17" s="48" t="s">
        <v>479</v>
      </c>
      <c r="L17" s="1" t="s">
        <v>480</v>
      </c>
      <c r="M17" s="9" t="s">
        <v>18</v>
      </c>
    </row>
    <row r="18" customFormat="false" ht="28.5" hidden="false" customHeight="false" outlineLevel="0" collapsed="false">
      <c r="B18" s="8" t="n">
        <v>63</v>
      </c>
      <c r="C18" s="8" t="s">
        <v>134</v>
      </c>
      <c r="D18" s="9" t="s">
        <v>1020</v>
      </c>
      <c r="E18" s="1" t="s">
        <v>136</v>
      </c>
      <c r="F18" s="1"/>
      <c r="G18" s="1" t="s">
        <v>137</v>
      </c>
      <c r="H18" s="1"/>
      <c r="I18" s="17" t="n">
        <v>50000</v>
      </c>
      <c r="J18" s="2" t="n">
        <v>4</v>
      </c>
      <c r="K18" s="48" t="s">
        <v>138</v>
      </c>
      <c r="L18" s="1" t="s">
        <v>139</v>
      </c>
      <c r="M18" s="9" t="s">
        <v>18</v>
      </c>
    </row>
    <row r="19" customFormat="false" ht="28.5" hidden="false" customHeight="false" outlineLevel="0" collapsed="false">
      <c r="B19" s="8" t="n">
        <v>82</v>
      </c>
      <c r="C19" s="8" t="s">
        <v>134</v>
      </c>
      <c r="D19" s="9" t="s">
        <v>484</v>
      </c>
      <c r="E19" s="1" t="s">
        <v>485</v>
      </c>
      <c r="F19" s="1"/>
      <c r="G19" s="1" t="s">
        <v>486</v>
      </c>
      <c r="H19" s="6"/>
      <c r="I19" s="17" t="n">
        <v>50000</v>
      </c>
      <c r="J19" s="8" t="n">
        <v>5</v>
      </c>
      <c r="K19" s="48" t="s">
        <v>487</v>
      </c>
      <c r="L19" s="1" t="s">
        <v>488</v>
      </c>
      <c r="M19" s="9" t="s">
        <v>18</v>
      </c>
    </row>
    <row r="20" customFormat="false" ht="16.5" hidden="false" customHeight="false" outlineLevel="0" collapsed="false">
      <c r="B20" s="8"/>
      <c r="C20" s="8"/>
      <c r="D20" s="9"/>
      <c r="E20" s="46"/>
      <c r="F20" s="1"/>
      <c r="G20" s="1"/>
      <c r="H20" s="6"/>
      <c r="I20" s="57" t="n">
        <v>2930000</v>
      </c>
      <c r="J20" s="174" t="n">
        <v>2930000</v>
      </c>
      <c r="K20" s="1"/>
      <c r="L20" s="1"/>
      <c r="M20" s="9"/>
      <c r="N20" s="174" t="n">
        <v>2930000</v>
      </c>
    </row>
    <row r="21" customFormat="false" ht="42.75" hidden="false" customHeight="false" outlineLevel="0" collapsed="false">
      <c r="B21" s="47"/>
      <c r="C21" s="63" t="s">
        <v>863</v>
      </c>
      <c r="D21" s="63" t="s">
        <v>864</v>
      </c>
      <c r="E21" s="69" t="s">
        <v>865</v>
      </c>
      <c r="F21" s="9"/>
      <c r="G21" s="8" t="s">
        <v>866</v>
      </c>
      <c r="H21" s="85"/>
      <c r="I21" s="78" t="n">
        <v>508100</v>
      </c>
      <c r="J21" s="2" t="n">
        <v>1</v>
      </c>
      <c r="K21" s="67" t="s">
        <v>867</v>
      </c>
      <c r="L21" s="63" t="s">
        <v>868</v>
      </c>
      <c r="M21" s="87" t="s">
        <v>869</v>
      </c>
    </row>
    <row r="22" s="56" customFormat="true" ht="28.5" hidden="false" customHeight="false" outlineLevel="0" collapsed="false">
      <c r="B22" s="8" t="n">
        <v>23</v>
      </c>
      <c r="C22" s="8" t="s">
        <v>19</v>
      </c>
      <c r="D22" s="9" t="s">
        <v>394</v>
      </c>
      <c r="E22" s="28" t="s">
        <v>395</v>
      </c>
      <c r="F22" s="9"/>
      <c r="G22" s="9" t="s">
        <v>396</v>
      </c>
      <c r="H22" s="9"/>
      <c r="I22" s="21" t="n">
        <v>54000</v>
      </c>
      <c r="J22" s="8" t="n">
        <v>2</v>
      </c>
      <c r="K22" s="13" t="s">
        <v>397</v>
      </c>
      <c r="L22" s="9" t="s">
        <v>398</v>
      </c>
      <c r="M22" s="9" t="s">
        <v>18</v>
      </c>
    </row>
    <row r="23" s="56" customFormat="true" ht="28.5" hidden="false" customHeight="false" outlineLevel="0" collapsed="false">
      <c r="B23" s="8" t="n">
        <v>1</v>
      </c>
      <c r="C23" s="8" t="s">
        <v>19</v>
      </c>
      <c r="D23" s="9" t="s">
        <v>164</v>
      </c>
      <c r="E23" s="9" t="s">
        <v>165</v>
      </c>
      <c r="F23" s="9"/>
      <c r="G23" s="9" t="s">
        <v>166</v>
      </c>
      <c r="H23" s="9"/>
      <c r="I23" s="12" t="n">
        <v>130000</v>
      </c>
      <c r="J23" s="2" t="n">
        <v>3</v>
      </c>
      <c r="K23" s="13" t="s">
        <v>167</v>
      </c>
      <c r="L23" s="9" t="s">
        <v>168</v>
      </c>
      <c r="M23" s="9" t="s">
        <v>18</v>
      </c>
    </row>
    <row r="24" customFormat="false" ht="99.75" hidden="false" customHeight="false" outlineLevel="0" collapsed="false">
      <c r="A24" s="56"/>
      <c r="B24" s="8"/>
      <c r="C24" s="8" t="s">
        <v>19</v>
      </c>
      <c r="D24" s="13" t="s">
        <v>902</v>
      </c>
      <c r="E24" s="9" t="s">
        <v>165</v>
      </c>
      <c r="F24" s="9" t="s">
        <v>160</v>
      </c>
      <c r="G24" s="28" t="s">
        <v>903</v>
      </c>
      <c r="H24" s="15" t="s">
        <v>904</v>
      </c>
      <c r="I24" s="51" t="n">
        <v>631000</v>
      </c>
      <c r="J24" s="2" t="n">
        <v>4</v>
      </c>
      <c r="K24" s="13" t="s">
        <v>905</v>
      </c>
      <c r="L24" s="124" t="s">
        <v>906</v>
      </c>
      <c r="M24" s="9" t="s">
        <v>907</v>
      </c>
    </row>
    <row r="25" customFormat="false" ht="71.25" hidden="false" customHeight="false" outlineLevel="0" collapsed="false">
      <c r="A25" s="56"/>
      <c r="B25" s="8" t="n">
        <v>12</v>
      </c>
      <c r="C25" s="8" t="s">
        <v>19</v>
      </c>
      <c r="D25" s="19" t="s">
        <v>908</v>
      </c>
      <c r="E25" s="26" t="s">
        <v>165</v>
      </c>
      <c r="F25" s="9"/>
      <c r="G25" s="9" t="s">
        <v>909</v>
      </c>
      <c r="H25" s="2" t="n">
        <v>9</v>
      </c>
      <c r="I25" s="111" t="n">
        <v>653000</v>
      </c>
      <c r="J25" s="8" t="n">
        <v>5</v>
      </c>
      <c r="K25" s="13" t="s">
        <v>533</v>
      </c>
      <c r="L25" s="124" t="s">
        <v>906</v>
      </c>
      <c r="M25" s="9" t="s">
        <v>907</v>
      </c>
    </row>
    <row r="26" customFormat="false" ht="53.25" hidden="false" customHeight="false" outlineLevel="0" collapsed="false">
      <c r="A26" s="56"/>
      <c r="B26" s="8" t="n">
        <v>21</v>
      </c>
      <c r="C26" s="8" t="s">
        <v>19</v>
      </c>
      <c r="D26" s="13" t="s">
        <v>999</v>
      </c>
      <c r="E26" s="9" t="s">
        <v>165</v>
      </c>
      <c r="F26" s="9"/>
      <c r="G26" s="9" t="s">
        <v>1000</v>
      </c>
      <c r="H26" s="8" t="n">
        <v>18</v>
      </c>
      <c r="I26" s="51" t="n">
        <v>646120</v>
      </c>
      <c r="J26" s="2" t="n">
        <v>6</v>
      </c>
      <c r="K26" s="13" t="s">
        <v>533</v>
      </c>
      <c r="L26" s="124" t="s">
        <v>1001</v>
      </c>
      <c r="M26" s="9" t="s">
        <v>994</v>
      </c>
    </row>
    <row r="27" customFormat="false" ht="28.5" hidden="false" customHeight="false" outlineLevel="0" collapsed="false">
      <c r="A27" s="56"/>
      <c r="B27" s="8" t="n">
        <v>15</v>
      </c>
      <c r="C27" s="8" t="s">
        <v>19</v>
      </c>
      <c r="D27" s="19" t="s">
        <v>910</v>
      </c>
      <c r="E27" s="26" t="s">
        <v>911</v>
      </c>
      <c r="F27" s="9"/>
      <c r="G27" s="9" t="s">
        <v>912</v>
      </c>
      <c r="H27" s="8" t="n">
        <v>12</v>
      </c>
      <c r="I27" s="111" t="n">
        <v>502000</v>
      </c>
      <c r="J27" s="8" t="n">
        <v>7</v>
      </c>
      <c r="K27" s="13" t="s">
        <v>533</v>
      </c>
      <c r="L27" s="124" t="s">
        <v>906</v>
      </c>
      <c r="M27" s="9" t="s">
        <v>913</v>
      </c>
    </row>
    <row r="28" customFormat="false" ht="29.25" hidden="false" customHeight="false" outlineLevel="0" collapsed="false">
      <c r="A28" s="56"/>
      <c r="B28" s="8" t="n">
        <v>4</v>
      </c>
      <c r="C28" s="8" t="s">
        <v>19</v>
      </c>
      <c r="D28" s="13" t="s">
        <v>914</v>
      </c>
      <c r="E28" s="9" t="s">
        <v>915</v>
      </c>
      <c r="F28" s="9" t="s">
        <v>916</v>
      </c>
      <c r="G28" s="9" t="s">
        <v>917</v>
      </c>
      <c r="H28" s="8" t="n">
        <v>1</v>
      </c>
      <c r="I28" s="21" t="n">
        <v>323000</v>
      </c>
      <c r="J28" s="2" t="n">
        <v>8</v>
      </c>
      <c r="K28" s="13" t="s">
        <v>533</v>
      </c>
      <c r="L28" s="124" t="s">
        <v>906</v>
      </c>
      <c r="M28" s="9" t="s">
        <v>918</v>
      </c>
    </row>
    <row r="29" customFormat="false" ht="29.25" hidden="false" customHeight="false" outlineLevel="0" collapsed="false">
      <c r="A29" s="56"/>
      <c r="B29" s="29" t="n">
        <v>13</v>
      </c>
      <c r="C29" s="8" t="s">
        <v>19</v>
      </c>
      <c r="D29" s="19" t="s">
        <v>920</v>
      </c>
      <c r="E29" s="26" t="s">
        <v>921</v>
      </c>
      <c r="F29" s="9"/>
      <c r="G29" s="9" t="s">
        <v>922</v>
      </c>
      <c r="H29" s="8" t="n">
        <v>10</v>
      </c>
      <c r="I29" s="111" t="n">
        <v>305000</v>
      </c>
      <c r="J29" s="2" t="n">
        <v>9</v>
      </c>
      <c r="K29" s="13" t="s">
        <v>533</v>
      </c>
      <c r="L29" s="175" t="s">
        <v>906</v>
      </c>
      <c r="M29" s="30" t="s">
        <v>913</v>
      </c>
    </row>
    <row r="30" customFormat="false" ht="28.5" hidden="false" customHeight="false" outlineLevel="0" collapsed="false">
      <c r="A30" s="56"/>
      <c r="B30" s="8" t="n">
        <v>98</v>
      </c>
      <c r="C30" s="14" t="s">
        <v>19</v>
      </c>
      <c r="D30" s="9" t="s">
        <v>1022</v>
      </c>
      <c r="E30" s="28" t="s">
        <v>505</v>
      </c>
      <c r="F30" s="9"/>
      <c r="G30" s="9" t="s">
        <v>506</v>
      </c>
      <c r="H30" s="9"/>
      <c r="I30" s="21" t="n">
        <v>50000</v>
      </c>
      <c r="J30" s="8" t="n">
        <v>10</v>
      </c>
      <c r="K30" s="13" t="s">
        <v>507</v>
      </c>
      <c r="L30" s="9" t="s">
        <v>508</v>
      </c>
      <c r="M30" s="9" t="s">
        <v>18</v>
      </c>
    </row>
    <row r="31" customFormat="false" ht="28.5" hidden="false" customHeight="false" outlineLevel="0" collapsed="false">
      <c r="A31" s="56"/>
      <c r="B31" s="8" t="n">
        <v>28</v>
      </c>
      <c r="C31" s="8" t="s">
        <v>19</v>
      </c>
      <c r="D31" s="9" t="s">
        <v>189</v>
      </c>
      <c r="E31" s="26" t="s">
        <v>190</v>
      </c>
      <c r="F31" s="26"/>
      <c r="G31" s="13" t="s">
        <v>191</v>
      </c>
      <c r="H31" s="26"/>
      <c r="I31" s="17" t="n">
        <v>50000</v>
      </c>
      <c r="J31" s="2" t="n">
        <v>11</v>
      </c>
      <c r="K31" s="19" t="s">
        <v>16</v>
      </c>
      <c r="L31" s="9" t="s">
        <v>192</v>
      </c>
      <c r="M31" s="9" t="s">
        <v>18</v>
      </c>
    </row>
    <row r="32" customFormat="false" ht="28.5" hidden="false" customHeight="false" outlineLevel="0" collapsed="false">
      <c r="A32" s="56"/>
      <c r="B32" s="8" t="n">
        <v>7</v>
      </c>
      <c r="C32" s="8" t="s">
        <v>19</v>
      </c>
      <c r="D32" s="9" t="s">
        <v>20</v>
      </c>
      <c r="E32" s="9" t="s">
        <v>21</v>
      </c>
      <c r="F32" s="9"/>
      <c r="G32" s="9" t="s">
        <v>22</v>
      </c>
      <c r="H32" s="9"/>
      <c r="I32" s="12" t="n">
        <v>548350</v>
      </c>
      <c r="J32" s="8" t="n">
        <v>12</v>
      </c>
      <c r="K32" s="13" t="s">
        <v>23</v>
      </c>
      <c r="L32" s="9" t="s">
        <v>24</v>
      </c>
      <c r="M32" s="9" t="s">
        <v>18</v>
      </c>
    </row>
    <row r="33" customFormat="false" ht="28.5" hidden="false" customHeight="false" outlineLevel="0" collapsed="false">
      <c r="A33" s="56"/>
      <c r="B33" s="8" t="n">
        <v>84</v>
      </c>
      <c r="C33" s="8" t="s">
        <v>19</v>
      </c>
      <c r="D33" s="9" t="s">
        <v>436</v>
      </c>
      <c r="E33" s="9" t="s">
        <v>21</v>
      </c>
      <c r="F33" s="25"/>
      <c r="G33" s="9" t="s">
        <v>437</v>
      </c>
      <c r="H33" s="25"/>
      <c r="I33" s="17" t="n">
        <v>594000</v>
      </c>
      <c r="J33" s="2" t="n">
        <v>13</v>
      </c>
      <c r="K33" s="13" t="s">
        <v>438</v>
      </c>
      <c r="L33" s="9" t="s">
        <v>439</v>
      </c>
      <c r="M33" s="9" t="s">
        <v>18</v>
      </c>
    </row>
    <row r="34" customFormat="false" ht="42.75" hidden="false" customHeight="false" outlineLevel="0" collapsed="false">
      <c r="B34" s="146" t="n">
        <v>3</v>
      </c>
      <c r="C34" s="8" t="s">
        <v>19</v>
      </c>
      <c r="D34" s="13" t="s">
        <v>923</v>
      </c>
      <c r="E34" s="26" t="s">
        <v>924</v>
      </c>
      <c r="F34" s="176" t="s">
        <v>925</v>
      </c>
      <c r="G34" s="9" t="s">
        <v>926</v>
      </c>
      <c r="H34" s="8" t="n">
        <v>25</v>
      </c>
      <c r="I34" s="17" t="n">
        <v>577000</v>
      </c>
      <c r="J34" s="2" t="n">
        <v>14</v>
      </c>
      <c r="K34" s="13" t="s">
        <v>927</v>
      </c>
      <c r="L34" s="9" t="s">
        <v>906</v>
      </c>
      <c r="M34" s="9" t="s">
        <v>928</v>
      </c>
    </row>
    <row r="35" customFormat="false" ht="48.75" hidden="false" customHeight="true" outlineLevel="0" collapsed="false">
      <c r="B35" s="8" t="n">
        <v>13</v>
      </c>
      <c r="C35" s="8" t="s">
        <v>19</v>
      </c>
      <c r="D35" s="9" t="s">
        <v>373</v>
      </c>
      <c r="E35" s="28" t="s">
        <v>374</v>
      </c>
      <c r="F35" s="9" t="s">
        <v>165</v>
      </c>
      <c r="G35" s="13" t="s">
        <v>375</v>
      </c>
      <c r="H35" s="9"/>
      <c r="I35" s="21" t="n">
        <v>3720000</v>
      </c>
      <c r="J35" s="8" t="n">
        <v>15</v>
      </c>
      <c r="K35" s="13" t="s">
        <v>376</v>
      </c>
      <c r="L35" s="9" t="s">
        <v>377</v>
      </c>
      <c r="M35" s="9" t="s">
        <v>18</v>
      </c>
    </row>
    <row r="36" customFormat="false" ht="28.5" hidden="false" customHeight="false" outlineLevel="0" collapsed="false">
      <c r="B36" s="8" t="n">
        <v>60</v>
      </c>
      <c r="C36" s="14" t="s">
        <v>19</v>
      </c>
      <c r="D36" s="9" t="s">
        <v>408</v>
      </c>
      <c r="E36" s="28" t="s">
        <v>409</v>
      </c>
      <c r="F36" s="9"/>
      <c r="G36" s="13" t="s">
        <v>410</v>
      </c>
      <c r="H36" s="31"/>
      <c r="I36" s="21" t="n">
        <v>50000</v>
      </c>
      <c r="J36" s="2" t="n">
        <v>16</v>
      </c>
      <c r="K36" s="13" t="s">
        <v>411</v>
      </c>
      <c r="L36" s="9" t="s">
        <v>412</v>
      </c>
      <c r="M36" s="9" t="s">
        <v>18</v>
      </c>
    </row>
    <row r="37" customFormat="false" ht="28.5" hidden="false" customHeight="false" outlineLevel="0" collapsed="false">
      <c r="B37" s="8" t="n">
        <v>6</v>
      </c>
      <c r="C37" s="8" t="s">
        <v>19</v>
      </c>
      <c r="D37" s="9" t="s">
        <v>674</v>
      </c>
      <c r="E37" s="9" t="s">
        <v>675</v>
      </c>
      <c r="F37" s="9"/>
      <c r="G37" s="9" t="s">
        <v>676</v>
      </c>
      <c r="H37" s="9"/>
      <c r="I37" s="12" t="n">
        <v>72000</v>
      </c>
      <c r="J37" s="8" t="n">
        <v>17</v>
      </c>
      <c r="K37" s="13" t="s">
        <v>533</v>
      </c>
      <c r="L37" s="9" t="s">
        <v>677</v>
      </c>
      <c r="M37" s="9" t="s">
        <v>18</v>
      </c>
    </row>
    <row r="38" customFormat="false" ht="28.5" hidden="false" customHeight="false" outlineLevel="0" collapsed="false">
      <c r="B38" s="8" t="n">
        <v>71</v>
      </c>
      <c r="C38" s="8" t="s">
        <v>19</v>
      </c>
      <c r="D38" s="9" t="s">
        <v>104</v>
      </c>
      <c r="E38" s="9" t="s">
        <v>105</v>
      </c>
      <c r="F38" s="9"/>
      <c r="G38" s="9" t="s">
        <v>106</v>
      </c>
      <c r="H38" s="9"/>
      <c r="I38" s="17" t="n">
        <v>50000</v>
      </c>
      <c r="J38" s="2" t="n">
        <v>18</v>
      </c>
      <c r="K38" s="13" t="s">
        <v>107</v>
      </c>
      <c r="L38" s="9" t="s">
        <v>108</v>
      </c>
      <c r="M38" s="9" t="s">
        <v>18</v>
      </c>
    </row>
    <row r="39" customFormat="false" ht="28.5" hidden="false" customHeight="false" outlineLevel="0" collapsed="false">
      <c r="B39" s="8" t="n">
        <v>10</v>
      </c>
      <c r="C39" s="8" t="s">
        <v>19</v>
      </c>
      <c r="D39" s="9" t="s">
        <v>559</v>
      </c>
      <c r="E39" s="9" t="s">
        <v>560</v>
      </c>
      <c r="F39" s="9"/>
      <c r="G39" s="9" t="s">
        <v>561</v>
      </c>
      <c r="H39" s="9"/>
      <c r="I39" s="21" t="n">
        <v>50000</v>
      </c>
      <c r="J39" s="2" t="n">
        <v>19</v>
      </c>
      <c r="K39" s="13" t="s">
        <v>562</v>
      </c>
      <c r="L39" s="9" t="s">
        <v>563</v>
      </c>
      <c r="M39" s="9" t="s">
        <v>18</v>
      </c>
    </row>
    <row r="40" customFormat="false" ht="28.5" hidden="false" customHeight="false" outlineLevel="0" collapsed="false">
      <c r="B40" s="8" t="n">
        <v>86</v>
      </c>
      <c r="C40" s="8" t="s">
        <v>19</v>
      </c>
      <c r="D40" s="9" t="s">
        <v>1023</v>
      </c>
      <c r="E40" s="9" t="s">
        <v>165</v>
      </c>
      <c r="F40" s="13" t="s">
        <v>778</v>
      </c>
      <c r="G40" s="9" t="s">
        <v>779</v>
      </c>
      <c r="H40" s="9" t="s">
        <v>780</v>
      </c>
      <c r="I40" s="21" t="n">
        <v>250000</v>
      </c>
      <c r="J40" s="2" t="n">
        <v>20</v>
      </c>
      <c r="K40" s="13" t="s">
        <v>781</v>
      </c>
      <c r="L40" s="9" t="s">
        <v>782</v>
      </c>
      <c r="M40" s="9" t="s">
        <v>18</v>
      </c>
    </row>
    <row r="41" customFormat="false" ht="16.5" hidden="false" customHeight="false" outlineLevel="0" collapsed="false">
      <c r="B41" s="8"/>
      <c r="C41" s="8"/>
      <c r="D41" s="9"/>
      <c r="E41" s="9"/>
      <c r="F41" s="9"/>
      <c r="G41" s="9"/>
      <c r="I41" s="147" t="n">
        <v>9763570</v>
      </c>
      <c r="J41" s="174" t="n">
        <v>9763570</v>
      </c>
      <c r="K41" s="9"/>
      <c r="L41" s="9"/>
      <c r="M41" s="9"/>
      <c r="N41" s="174" t="n">
        <v>9763570</v>
      </c>
    </row>
    <row r="42" customFormat="false" ht="28.5" hidden="false" customHeight="false" outlineLevel="0" collapsed="false">
      <c r="B42" s="8" t="n">
        <v>79</v>
      </c>
      <c r="C42" s="8" t="s">
        <v>73</v>
      </c>
      <c r="D42" s="9" t="s">
        <v>1024</v>
      </c>
      <c r="E42" s="1" t="s">
        <v>390</v>
      </c>
      <c r="F42" s="1"/>
      <c r="G42" s="1" t="s">
        <v>481</v>
      </c>
      <c r="H42" s="1"/>
      <c r="I42" s="17" t="n">
        <v>50000</v>
      </c>
      <c r="J42" s="2" t="n">
        <v>1</v>
      </c>
      <c r="K42" s="48" t="s">
        <v>482</v>
      </c>
      <c r="L42" s="1" t="s">
        <v>483</v>
      </c>
      <c r="M42" s="9" t="s">
        <v>18</v>
      </c>
    </row>
    <row r="43" customFormat="false" ht="28.5" hidden="false" customHeight="false" outlineLevel="0" collapsed="false">
      <c r="B43" s="8" t="n">
        <v>8</v>
      </c>
      <c r="C43" s="8" t="s">
        <v>73</v>
      </c>
      <c r="D43" s="9" t="s">
        <v>1025</v>
      </c>
      <c r="E43" s="9" t="s">
        <v>204</v>
      </c>
      <c r="F43" s="9"/>
      <c r="G43" s="9" t="s">
        <v>205</v>
      </c>
      <c r="H43" s="9"/>
      <c r="I43" s="21" t="n">
        <v>70000</v>
      </c>
      <c r="J43" s="8" t="n">
        <v>2</v>
      </c>
      <c r="K43" s="13" t="s">
        <v>206</v>
      </c>
      <c r="L43" s="9" t="s">
        <v>207</v>
      </c>
      <c r="M43" s="9" t="s">
        <v>18</v>
      </c>
    </row>
    <row r="44" customFormat="false" ht="28.5" hidden="false" customHeight="false" outlineLevel="0" collapsed="false">
      <c r="B44" s="2" t="n">
        <v>72</v>
      </c>
      <c r="C44" s="2" t="s">
        <v>73</v>
      </c>
      <c r="D44" s="31" t="s">
        <v>1026</v>
      </c>
      <c r="E44" s="31" t="s">
        <v>204</v>
      </c>
      <c r="F44" s="31" t="s">
        <v>75</v>
      </c>
      <c r="G44" s="31" t="s">
        <v>435</v>
      </c>
      <c r="H44" s="31"/>
      <c r="I44" s="17" t="n">
        <v>562500</v>
      </c>
      <c r="J44" s="2" t="n">
        <v>3</v>
      </c>
      <c r="K44" s="16" t="s">
        <v>16</v>
      </c>
      <c r="L44" s="31" t="s">
        <v>433</v>
      </c>
      <c r="M44" s="9" t="s">
        <v>18</v>
      </c>
    </row>
    <row r="45" customFormat="false" ht="28.5" hidden="false" customHeight="false" outlineLevel="0" collapsed="false">
      <c r="B45" s="8" t="n">
        <v>16</v>
      </c>
      <c r="C45" s="8" t="s">
        <v>73</v>
      </c>
      <c r="D45" s="9" t="s">
        <v>1027</v>
      </c>
      <c r="E45" s="28" t="s">
        <v>204</v>
      </c>
      <c r="F45" s="31"/>
      <c r="G45" s="31" t="s">
        <v>733</v>
      </c>
      <c r="H45" s="31"/>
      <c r="I45" s="21" t="n">
        <v>120000</v>
      </c>
      <c r="J45" s="2" t="n">
        <v>4</v>
      </c>
      <c r="K45" s="16" t="s">
        <v>734</v>
      </c>
      <c r="L45" s="31" t="s">
        <v>735</v>
      </c>
      <c r="M45" s="9" t="s">
        <v>18</v>
      </c>
    </row>
    <row r="46" customFormat="false" ht="57" hidden="false" customHeight="false" outlineLevel="0" collapsed="false">
      <c r="B46" s="8" t="n">
        <v>22</v>
      </c>
      <c r="C46" s="2" t="s">
        <v>73</v>
      </c>
      <c r="D46" s="16" t="s">
        <v>991</v>
      </c>
      <c r="E46" s="31" t="s">
        <v>204</v>
      </c>
      <c r="F46" s="31"/>
      <c r="G46" s="31" t="s">
        <v>992</v>
      </c>
      <c r="H46" s="2" t="n">
        <v>19</v>
      </c>
      <c r="I46" s="127" t="n">
        <v>391940</v>
      </c>
      <c r="J46" s="8" t="n">
        <v>5</v>
      </c>
      <c r="K46" s="16" t="s">
        <v>533</v>
      </c>
      <c r="L46" s="110" t="s">
        <v>993</v>
      </c>
      <c r="M46" s="9" t="s">
        <v>994</v>
      </c>
    </row>
    <row r="47" customFormat="false" ht="28.5" hidden="false" customHeight="false" outlineLevel="0" collapsed="false">
      <c r="B47" s="2" t="n">
        <v>95</v>
      </c>
      <c r="C47" s="8" t="s">
        <v>73</v>
      </c>
      <c r="D47" s="9" t="s">
        <v>429</v>
      </c>
      <c r="E47" s="9" t="s">
        <v>430</v>
      </c>
      <c r="F47" s="41" t="s">
        <v>431</v>
      </c>
      <c r="G47" s="31" t="s">
        <v>432</v>
      </c>
      <c r="H47" s="31"/>
      <c r="I47" s="12" t="n">
        <v>652000</v>
      </c>
      <c r="J47" s="2" t="n">
        <v>6</v>
      </c>
      <c r="K47" s="16" t="s">
        <v>167</v>
      </c>
      <c r="L47" s="31" t="s">
        <v>433</v>
      </c>
      <c r="M47" s="9" t="s">
        <v>18</v>
      </c>
    </row>
    <row r="48" customFormat="false" ht="28.5" hidden="false" customHeight="false" outlineLevel="0" collapsed="false">
      <c r="B48" s="8" t="n">
        <v>53</v>
      </c>
      <c r="C48" s="8" t="s">
        <v>73</v>
      </c>
      <c r="D48" s="9" t="s">
        <v>388</v>
      </c>
      <c r="E48" s="31" t="s">
        <v>389</v>
      </c>
      <c r="F48" s="31" t="s">
        <v>390</v>
      </c>
      <c r="G48" s="31" t="s">
        <v>391</v>
      </c>
      <c r="H48" s="31"/>
      <c r="I48" s="17" t="n">
        <v>50000</v>
      </c>
      <c r="J48" s="8" t="n">
        <v>7</v>
      </c>
      <c r="K48" s="27" t="s">
        <v>392</v>
      </c>
      <c r="L48" s="6" t="s">
        <v>393</v>
      </c>
      <c r="M48" s="9" t="s">
        <v>18</v>
      </c>
    </row>
    <row r="49" customFormat="false" ht="28.5" hidden="false" customHeight="false" outlineLevel="0" collapsed="false">
      <c r="B49" s="8" t="n">
        <v>55</v>
      </c>
      <c r="C49" s="2" t="s">
        <v>73</v>
      </c>
      <c r="D49" s="31" t="s">
        <v>1028</v>
      </c>
      <c r="E49" s="31" t="s">
        <v>565</v>
      </c>
      <c r="F49" s="33" t="s">
        <v>550</v>
      </c>
      <c r="G49" s="31" t="s">
        <v>566</v>
      </c>
      <c r="H49" s="31"/>
      <c r="I49" s="17" t="n">
        <v>50000</v>
      </c>
      <c r="J49" s="2" t="n">
        <v>8</v>
      </c>
      <c r="K49" s="16" t="s">
        <v>552</v>
      </c>
      <c r="L49" s="6" t="s">
        <v>563</v>
      </c>
      <c r="M49" s="9" t="s">
        <v>18</v>
      </c>
    </row>
    <row r="50" customFormat="false" ht="28.5" hidden="false" customHeight="false" outlineLevel="0" collapsed="false">
      <c r="B50" s="2" t="n">
        <v>70</v>
      </c>
      <c r="C50" s="8" t="s">
        <v>73</v>
      </c>
      <c r="D50" s="9" t="s">
        <v>1029</v>
      </c>
      <c r="E50" s="6" t="s">
        <v>75</v>
      </c>
      <c r="F50" s="6"/>
      <c r="G50" s="6" t="s">
        <v>76</v>
      </c>
      <c r="H50" s="6"/>
      <c r="I50" s="148" t="n">
        <v>537500</v>
      </c>
      <c r="J50" s="2" t="n">
        <v>9</v>
      </c>
      <c r="K50" s="11" t="s">
        <v>16</v>
      </c>
      <c r="L50" s="6" t="s">
        <v>77</v>
      </c>
      <c r="M50" s="9" t="s">
        <v>18</v>
      </c>
    </row>
    <row r="51" customFormat="false" ht="28.5" hidden="false" customHeight="false" outlineLevel="0" collapsed="false">
      <c r="B51" s="2" t="n">
        <v>44</v>
      </c>
      <c r="C51" s="8" t="s">
        <v>73</v>
      </c>
      <c r="D51" s="9" t="s">
        <v>1030</v>
      </c>
      <c r="E51" s="6" t="s">
        <v>597</v>
      </c>
      <c r="F51" s="6" t="s">
        <v>404</v>
      </c>
      <c r="G51" s="6" t="s">
        <v>598</v>
      </c>
      <c r="H51" s="6"/>
      <c r="I51" s="17" t="n">
        <v>50000</v>
      </c>
      <c r="J51" s="8" t="n">
        <v>10</v>
      </c>
      <c r="K51" s="177" t="s">
        <v>599</v>
      </c>
      <c r="L51" s="6" t="s">
        <v>600</v>
      </c>
      <c r="M51" s="9" t="s">
        <v>18</v>
      </c>
    </row>
    <row r="52" customFormat="false" ht="28.5" hidden="false" customHeight="false" outlineLevel="0" collapsed="false">
      <c r="B52" s="8" t="n">
        <v>76</v>
      </c>
      <c r="C52" s="8" t="s">
        <v>73</v>
      </c>
      <c r="D52" s="9" t="s">
        <v>1024</v>
      </c>
      <c r="E52" s="6" t="s">
        <v>319</v>
      </c>
      <c r="F52" s="6"/>
      <c r="G52" s="11" t="s">
        <v>320</v>
      </c>
      <c r="H52" s="6"/>
      <c r="I52" s="17" t="n">
        <v>55000</v>
      </c>
      <c r="J52" s="2" t="n">
        <v>11</v>
      </c>
      <c r="K52" s="11" t="s">
        <v>321</v>
      </c>
      <c r="L52" s="6" t="s">
        <v>322</v>
      </c>
      <c r="M52" s="9" t="s">
        <v>18</v>
      </c>
    </row>
    <row r="53" customFormat="false" ht="41.25" hidden="false" customHeight="true" outlineLevel="0" collapsed="false">
      <c r="B53" s="8" t="n">
        <v>71</v>
      </c>
      <c r="C53" s="2" t="s">
        <v>73</v>
      </c>
      <c r="D53" s="31" t="s">
        <v>456</v>
      </c>
      <c r="E53" s="36" t="s">
        <v>457</v>
      </c>
      <c r="F53" s="31"/>
      <c r="G53" s="31" t="s">
        <v>458</v>
      </c>
      <c r="H53" s="31"/>
      <c r="I53" s="21" t="n">
        <v>50000</v>
      </c>
      <c r="J53" s="8" t="n">
        <v>12</v>
      </c>
      <c r="K53" s="16" t="s">
        <v>459</v>
      </c>
      <c r="L53" s="31" t="s">
        <v>460</v>
      </c>
      <c r="M53" s="9" t="s">
        <v>18</v>
      </c>
    </row>
    <row r="54" customFormat="false" ht="36.75" hidden="false" customHeight="true" outlineLevel="0" collapsed="false">
      <c r="B54" s="8" t="n">
        <v>21</v>
      </c>
      <c r="C54" s="8" t="s">
        <v>73</v>
      </c>
      <c r="D54" s="9" t="s">
        <v>1031</v>
      </c>
      <c r="E54" s="36" t="s">
        <v>568</v>
      </c>
      <c r="F54" s="31"/>
      <c r="G54" s="16" t="s">
        <v>569</v>
      </c>
      <c r="H54" s="31"/>
      <c r="I54" s="21" t="n">
        <v>50000</v>
      </c>
      <c r="J54" s="2" t="n">
        <v>13</v>
      </c>
      <c r="K54" s="16" t="s">
        <v>570</v>
      </c>
      <c r="L54" s="31" t="s">
        <v>571</v>
      </c>
      <c r="M54" s="9" t="s">
        <v>18</v>
      </c>
    </row>
    <row r="55" customFormat="false" ht="42.75" hidden="false" customHeight="false" outlineLevel="0" collapsed="false">
      <c r="B55" s="2" t="n">
        <v>20</v>
      </c>
      <c r="C55" s="8" t="s">
        <v>73</v>
      </c>
      <c r="D55" s="13" t="s">
        <v>929</v>
      </c>
      <c r="E55" s="31" t="s">
        <v>930</v>
      </c>
      <c r="F55" s="31"/>
      <c r="G55" s="31" t="s">
        <v>931</v>
      </c>
      <c r="H55" s="2" t="n">
        <v>17</v>
      </c>
      <c r="I55" s="51" t="n">
        <v>248000</v>
      </c>
      <c r="J55" s="2" t="n">
        <v>14</v>
      </c>
      <c r="K55" s="16" t="s">
        <v>533</v>
      </c>
      <c r="L55" s="110" t="s">
        <v>906</v>
      </c>
      <c r="M55" s="9" t="s">
        <v>913</v>
      </c>
    </row>
    <row r="56" customFormat="false" ht="28.5" hidden="false" customHeight="false" outlineLevel="0" collapsed="false">
      <c r="B56" s="8" t="n">
        <v>20</v>
      </c>
      <c r="C56" s="39" t="s">
        <v>73</v>
      </c>
      <c r="D56" s="9" t="s">
        <v>1032</v>
      </c>
      <c r="E56" s="33" t="s">
        <v>550</v>
      </c>
      <c r="F56" s="119"/>
      <c r="G56" s="31" t="s">
        <v>551</v>
      </c>
      <c r="H56" s="119"/>
      <c r="I56" s="17" t="n">
        <v>50000</v>
      </c>
      <c r="J56" s="8" t="n">
        <v>15</v>
      </c>
      <c r="K56" s="27" t="s">
        <v>552</v>
      </c>
      <c r="L56" s="6" t="s">
        <v>553</v>
      </c>
      <c r="M56" s="9" t="s">
        <v>18</v>
      </c>
    </row>
    <row r="57" s="56" customFormat="true" ht="28.5" hidden="false" customHeight="false" outlineLevel="0" collapsed="false">
      <c r="B57" s="8" t="n">
        <v>72</v>
      </c>
      <c r="C57" s="8" t="s">
        <v>73</v>
      </c>
      <c r="D57" s="9" t="s">
        <v>682</v>
      </c>
      <c r="E57" s="36" t="s">
        <v>683</v>
      </c>
      <c r="F57" s="31"/>
      <c r="G57" s="16" t="s">
        <v>684</v>
      </c>
      <c r="H57" s="31"/>
      <c r="I57" s="21" t="n">
        <v>60000</v>
      </c>
      <c r="J57" s="2" t="n">
        <v>16</v>
      </c>
      <c r="K57" s="16" t="s">
        <v>685</v>
      </c>
      <c r="L57" s="31" t="s">
        <v>686</v>
      </c>
      <c r="M57" s="9" t="s">
        <v>18</v>
      </c>
    </row>
    <row r="58" s="56" customFormat="true" ht="28.5" hidden="false" customHeight="false" outlineLevel="0" collapsed="false">
      <c r="B58" s="8" t="n">
        <v>32</v>
      </c>
      <c r="C58" s="14" t="s">
        <v>73</v>
      </c>
      <c r="D58" s="9" t="s">
        <v>174</v>
      </c>
      <c r="E58" s="36" t="s">
        <v>175</v>
      </c>
      <c r="F58" s="31"/>
      <c r="G58" s="31" t="s">
        <v>176</v>
      </c>
      <c r="H58" s="31"/>
      <c r="I58" s="21" t="n">
        <v>60000</v>
      </c>
      <c r="J58" s="8" t="n">
        <v>17</v>
      </c>
      <c r="K58" s="16" t="s">
        <v>57</v>
      </c>
      <c r="L58" s="31" t="s">
        <v>177</v>
      </c>
      <c r="M58" s="9" t="s">
        <v>18</v>
      </c>
    </row>
    <row r="59" s="56" customFormat="true" ht="28.5" hidden="false" customHeight="false" outlineLevel="0" collapsed="false">
      <c r="B59" s="8" t="n">
        <v>38</v>
      </c>
      <c r="C59" s="14" t="s">
        <v>73</v>
      </c>
      <c r="D59" s="9" t="s">
        <v>753</v>
      </c>
      <c r="E59" s="36" t="s">
        <v>175</v>
      </c>
      <c r="F59" s="31"/>
      <c r="G59" s="31" t="s">
        <v>754</v>
      </c>
      <c r="H59" s="31"/>
      <c r="I59" s="21" t="n">
        <v>60000</v>
      </c>
      <c r="J59" s="2" t="n">
        <v>18</v>
      </c>
      <c r="K59" s="16" t="s">
        <v>57</v>
      </c>
      <c r="L59" s="31" t="s">
        <v>755</v>
      </c>
      <c r="M59" s="9" t="s">
        <v>18</v>
      </c>
    </row>
    <row r="60" s="56" customFormat="true" ht="28.5" hidden="false" customHeight="false" outlineLevel="0" collapsed="false">
      <c r="B60" s="2" t="n">
        <v>50</v>
      </c>
      <c r="C60" s="37" t="s">
        <v>73</v>
      </c>
      <c r="D60" s="9" t="s">
        <v>514</v>
      </c>
      <c r="E60" s="36" t="s">
        <v>515</v>
      </c>
      <c r="F60" s="31" t="s">
        <v>516</v>
      </c>
      <c r="G60" s="16" t="s">
        <v>517</v>
      </c>
      <c r="H60" s="31"/>
      <c r="I60" s="21" t="n">
        <v>60000</v>
      </c>
      <c r="J60" s="2" t="n">
        <v>19</v>
      </c>
      <c r="K60" s="16" t="s">
        <v>518</v>
      </c>
      <c r="L60" s="31" t="s">
        <v>519</v>
      </c>
      <c r="M60" s="9" t="s">
        <v>18</v>
      </c>
    </row>
    <row r="61" customFormat="false" ht="28.5" hidden="false" customHeight="false" outlineLevel="0" collapsed="false">
      <c r="B61" s="8" t="n">
        <v>15</v>
      </c>
      <c r="C61" s="8" t="s">
        <v>73</v>
      </c>
      <c r="D61" s="9" t="s">
        <v>1033</v>
      </c>
      <c r="E61" s="36" t="s">
        <v>404</v>
      </c>
      <c r="F61" s="31" t="s">
        <v>405</v>
      </c>
      <c r="G61" s="31" t="s">
        <v>406</v>
      </c>
      <c r="H61" s="31"/>
      <c r="I61" s="17" t="n">
        <v>50000</v>
      </c>
      <c r="J61" s="8" t="n">
        <v>20</v>
      </c>
      <c r="K61" s="16" t="s">
        <v>29</v>
      </c>
      <c r="L61" s="31" t="s">
        <v>407</v>
      </c>
      <c r="M61" s="9" t="s">
        <v>18</v>
      </c>
    </row>
    <row r="62" customFormat="false" ht="28.5" hidden="false" customHeight="false" outlineLevel="0" collapsed="false">
      <c r="B62" s="8" t="n">
        <v>87</v>
      </c>
      <c r="C62" s="8" t="s">
        <v>73</v>
      </c>
      <c r="D62" s="9" t="s">
        <v>1034</v>
      </c>
      <c r="E62" s="36" t="s">
        <v>430</v>
      </c>
      <c r="F62" s="31" t="s">
        <v>75</v>
      </c>
      <c r="G62" s="31" t="s">
        <v>784</v>
      </c>
      <c r="H62" s="31"/>
      <c r="I62" s="17" t="n">
        <v>543750</v>
      </c>
      <c r="J62" s="2" t="n">
        <v>21</v>
      </c>
      <c r="K62" s="16" t="s">
        <v>785</v>
      </c>
      <c r="L62" s="31" t="s">
        <v>433</v>
      </c>
      <c r="M62" s="9" t="s">
        <v>18</v>
      </c>
    </row>
    <row r="63" customFormat="false" ht="53.25" hidden="false" customHeight="false" outlineLevel="0" collapsed="false">
      <c r="B63" s="133" t="n">
        <v>7</v>
      </c>
      <c r="C63" s="133" t="s">
        <v>73</v>
      </c>
      <c r="D63" s="134" t="s">
        <v>1002</v>
      </c>
      <c r="E63" s="135" t="s">
        <v>1003</v>
      </c>
      <c r="F63" s="136" t="s">
        <v>1004</v>
      </c>
      <c r="G63" s="136" t="s">
        <v>1005</v>
      </c>
      <c r="H63" s="137"/>
      <c r="I63" s="138" t="n">
        <v>454671</v>
      </c>
      <c r="J63" s="2" t="n">
        <v>22</v>
      </c>
      <c r="K63" s="134" t="s">
        <v>1006</v>
      </c>
      <c r="L63" s="124" t="s">
        <v>1007</v>
      </c>
      <c r="M63" s="136" t="s">
        <v>994</v>
      </c>
    </row>
    <row r="64" customFormat="false" ht="16.5" hidden="false" customHeight="false" outlineLevel="0" collapsed="false">
      <c r="B64" s="8"/>
      <c r="C64" s="8"/>
      <c r="D64" s="9"/>
      <c r="E64" s="32"/>
      <c r="F64" s="31"/>
      <c r="G64" s="31"/>
      <c r="H64" s="57" t="n">
        <v>3820690</v>
      </c>
      <c r="I64" s="178" t="n">
        <f aca="false">SUM(I42:I63)</f>
        <v>4275361</v>
      </c>
      <c r="J64" s="174" t="n">
        <v>3820690</v>
      </c>
      <c r="K64" s="31"/>
      <c r="L64" s="31"/>
      <c r="M64" s="9"/>
      <c r="N64" s="144" t="n">
        <v>4275361</v>
      </c>
      <c r="O64" s="151" t="s">
        <v>1035</v>
      </c>
    </row>
    <row r="65" customFormat="false" ht="28.5" hidden="false" customHeight="false" outlineLevel="0" collapsed="false">
      <c r="B65" s="8" t="n">
        <v>34</v>
      </c>
      <c r="C65" s="8" t="s">
        <v>42</v>
      </c>
      <c r="D65" s="9" t="s">
        <v>1036</v>
      </c>
      <c r="E65" s="6" t="s">
        <v>352</v>
      </c>
      <c r="F65" s="6"/>
      <c r="G65" s="6" t="s">
        <v>353</v>
      </c>
      <c r="H65" s="6"/>
      <c r="I65" s="148" t="n">
        <v>52500</v>
      </c>
      <c r="J65" s="2" t="n">
        <v>1</v>
      </c>
      <c r="K65" s="177" t="s">
        <v>16</v>
      </c>
      <c r="L65" s="6" t="s">
        <v>354</v>
      </c>
      <c r="M65" s="9" t="s">
        <v>18</v>
      </c>
    </row>
    <row r="66" s="56" customFormat="true" ht="28.5" hidden="false" customHeight="false" outlineLevel="0" collapsed="false">
      <c r="B66" s="2" t="n">
        <v>2</v>
      </c>
      <c r="C66" s="8" t="s">
        <v>42</v>
      </c>
      <c r="D66" s="9" t="s">
        <v>1037</v>
      </c>
      <c r="E66" s="31" t="s">
        <v>531</v>
      </c>
      <c r="F66" s="31"/>
      <c r="G66" s="16" t="s">
        <v>532</v>
      </c>
      <c r="H66" s="31"/>
      <c r="I66" s="12" t="n">
        <v>120000</v>
      </c>
      <c r="J66" s="8" t="n">
        <v>2</v>
      </c>
      <c r="K66" s="16" t="s">
        <v>533</v>
      </c>
      <c r="L66" s="31" t="s">
        <v>534</v>
      </c>
      <c r="M66" s="9" t="s">
        <v>18</v>
      </c>
    </row>
    <row r="67" customFormat="false" ht="28.5" hidden="false" customHeight="false" outlineLevel="0" collapsed="false">
      <c r="B67" s="79" t="n">
        <v>12</v>
      </c>
      <c r="C67" s="62" t="s">
        <v>42</v>
      </c>
      <c r="D67" s="63" t="s">
        <v>1038</v>
      </c>
      <c r="E67" s="80" t="s">
        <v>531</v>
      </c>
      <c r="F67" s="82"/>
      <c r="G67" s="82" t="s">
        <v>860</v>
      </c>
      <c r="H67" s="83" t="n">
        <v>4</v>
      </c>
      <c r="I67" s="84" t="n">
        <v>328000</v>
      </c>
      <c r="J67" s="2" t="n">
        <v>3</v>
      </c>
      <c r="K67" s="83" t="s">
        <v>861</v>
      </c>
      <c r="L67" s="82" t="s">
        <v>862</v>
      </c>
      <c r="M67" s="63" t="s">
        <v>18</v>
      </c>
    </row>
    <row r="68" s="56" customFormat="true" ht="28.5" hidden="false" customHeight="false" outlineLevel="0" collapsed="false">
      <c r="B68" s="2" t="n">
        <v>79</v>
      </c>
      <c r="C68" s="8" t="s">
        <v>42</v>
      </c>
      <c r="D68" s="9" t="s">
        <v>1039</v>
      </c>
      <c r="E68" s="36" t="s">
        <v>490</v>
      </c>
      <c r="F68" s="31"/>
      <c r="G68" s="31" t="s">
        <v>491</v>
      </c>
      <c r="H68" s="31"/>
      <c r="I68" s="21" t="n">
        <v>60000</v>
      </c>
      <c r="J68" s="2" t="n">
        <v>4</v>
      </c>
      <c r="K68" s="16" t="s">
        <v>492</v>
      </c>
      <c r="L68" s="31" t="s">
        <v>493</v>
      </c>
      <c r="M68" s="9" t="s">
        <v>18</v>
      </c>
    </row>
    <row r="69" s="56" customFormat="true" ht="28.5" hidden="false" customHeight="false" outlineLevel="0" collapsed="false">
      <c r="B69" s="2" t="n">
        <v>3</v>
      </c>
      <c r="C69" s="8" t="s">
        <v>42</v>
      </c>
      <c r="D69" s="9" t="s">
        <v>535</v>
      </c>
      <c r="E69" s="31" t="s">
        <v>536</v>
      </c>
      <c r="F69" s="31"/>
      <c r="G69" s="16" t="s">
        <v>537</v>
      </c>
      <c r="H69" s="31"/>
      <c r="I69" s="12" t="n">
        <v>120000</v>
      </c>
      <c r="J69" s="8" t="n">
        <v>5</v>
      </c>
      <c r="K69" s="16" t="s">
        <v>533</v>
      </c>
      <c r="L69" s="31" t="s">
        <v>534</v>
      </c>
      <c r="M69" s="9" t="s">
        <v>18</v>
      </c>
    </row>
    <row r="70" s="56" customFormat="true" ht="28.5" hidden="false" customHeight="false" outlineLevel="0" collapsed="false">
      <c r="B70" s="2" t="n">
        <v>54</v>
      </c>
      <c r="C70" s="8" t="s">
        <v>42</v>
      </c>
      <c r="D70" s="9" t="s">
        <v>1040</v>
      </c>
      <c r="E70" s="31" t="s">
        <v>573</v>
      </c>
      <c r="F70" s="31"/>
      <c r="G70" s="31" t="s">
        <v>1041</v>
      </c>
      <c r="H70" s="31"/>
      <c r="I70" s="17" t="n">
        <v>50000</v>
      </c>
      <c r="J70" s="2" t="n">
        <v>6</v>
      </c>
      <c r="K70" s="16" t="s">
        <v>575</v>
      </c>
      <c r="L70" s="31" t="s">
        <v>576</v>
      </c>
      <c r="M70" s="9" t="s">
        <v>18</v>
      </c>
    </row>
    <row r="71" s="56" customFormat="true" ht="28.5" hidden="false" customHeight="false" outlineLevel="0" collapsed="false">
      <c r="B71" s="2" t="n">
        <v>84</v>
      </c>
      <c r="C71" s="8" t="s">
        <v>42</v>
      </c>
      <c r="D71" s="9" t="s">
        <v>1042</v>
      </c>
      <c r="E71" s="36" t="s">
        <v>219</v>
      </c>
      <c r="F71" s="31"/>
      <c r="G71" s="31" t="s">
        <v>220</v>
      </c>
      <c r="H71" s="31"/>
      <c r="I71" s="21" t="n">
        <v>50000</v>
      </c>
      <c r="J71" s="2" t="n">
        <v>7</v>
      </c>
      <c r="K71" s="16" t="s">
        <v>57</v>
      </c>
      <c r="L71" s="31" t="s">
        <v>221</v>
      </c>
      <c r="M71" s="9" t="s">
        <v>18</v>
      </c>
    </row>
    <row r="72" s="56" customFormat="true" ht="28.5" hidden="false" customHeight="false" outlineLevel="0" collapsed="false">
      <c r="B72" s="2" t="n">
        <v>90</v>
      </c>
      <c r="C72" s="8" t="s">
        <v>42</v>
      </c>
      <c r="D72" s="8" t="s">
        <v>1043</v>
      </c>
      <c r="E72" s="36" t="s">
        <v>160</v>
      </c>
      <c r="F72" s="31"/>
      <c r="G72" s="31" t="s">
        <v>161</v>
      </c>
      <c r="H72" s="31"/>
      <c r="I72" s="21" t="n">
        <v>100000</v>
      </c>
      <c r="J72" s="8" t="n">
        <v>8</v>
      </c>
      <c r="K72" s="16" t="s">
        <v>162</v>
      </c>
      <c r="L72" s="31" t="s">
        <v>163</v>
      </c>
      <c r="M72" s="9" t="s">
        <v>18</v>
      </c>
    </row>
    <row r="73" s="56" customFormat="true" ht="28.5" hidden="false" customHeight="false" outlineLevel="0" collapsed="false">
      <c r="B73" s="2" t="n">
        <v>64</v>
      </c>
      <c r="C73" s="14" t="s">
        <v>42</v>
      </c>
      <c r="D73" s="9" t="s">
        <v>1044</v>
      </c>
      <c r="E73" s="36" t="s">
        <v>44</v>
      </c>
      <c r="F73" s="31"/>
      <c r="G73" s="31" t="s">
        <v>45</v>
      </c>
      <c r="H73" s="31"/>
      <c r="I73" s="21" t="n">
        <v>50000</v>
      </c>
      <c r="J73" s="2" t="n">
        <v>9</v>
      </c>
      <c r="K73" s="16" t="s">
        <v>46</v>
      </c>
      <c r="L73" s="31" t="s">
        <v>47</v>
      </c>
      <c r="M73" s="9" t="s">
        <v>18</v>
      </c>
    </row>
    <row r="74" s="56" customFormat="true" ht="28.5" hidden="false" customHeight="false" outlineLevel="0" collapsed="false">
      <c r="B74" s="2" t="n">
        <v>80</v>
      </c>
      <c r="C74" s="8" t="s">
        <v>42</v>
      </c>
      <c r="D74" s="9" t="s">
        <v>1045</v>
      </c>
      <c r="E74" s="36" t="s">
        <v>44</v>
      </c>
      <c r="F74" s="31"/>
      <c r="G74" s="16" t="s">
        <v>418</v>
      </c>
      <c r="H74" s="31"/>
      <c r="I74" s="21" t="n">
        <v>100000</v>
      </c>
      <c r="J74" s="2" t="n">
        <v>10</v>
      </c>
      <c r="K74" s="16" t="s">
        <v>419</v>
      </c>
      <c r="L74" s="31" t="s">
        <v>420</v>
      </c>
      <c r="M74" s="9" t="s">
        <v>18</v>
      </c>
    </row>
    <row r="75" s="56" customFormat="true" ht="28.5" hidden="false" customHeight="false" outlineLevel="0" collapsed="false">
      <c r="B75" s="2" t="n">
        <v>35</v>
      </c>
      <c r="C75" s="8" t="s">
        <v>42</v>
      </c>
      <c r="D75" s="9" t="s">
        <v>1046</v>
      </c>
      <c r="E75" s="31" t="s">
        <v>384</v>
      </c>
      <c r="F75" s="31"/>
      <c r="G75" s="31" t="s">
        <v>385</v>
      </c>
      <c r="H75" s="31"/>
      <c r="I75" s="17" t="n">
        <v>50000</v>
      </c>
      <c r="J75" s="8" t="n">
        <v>11</v>
      </c>
      <c r="K75" s="27" t="s">
        <v>386</v>
      </c>
      <c r="L75" s="31" t="s">
        <v>387</v>
      </c>
      <c r="M75" s="9" t="s">
        <v>18</v>
      </c>
    </row>
    <row r="76" s="56" customFormat="true" ht="51" hidden="false" customHeight="true" outlineLevel="0" collapsed="false">
      <c r="B76" s="2" t="n">
        <v>67</v>
      </c>
      <c r="C76" s="8" t="s">
        <v>42</v>
      </c>
      <c r="D76" s="9" t="s">
        <v>1047</v>
      </c>
      <c r="E76" s="31" t="s">
        <v>379</v>
      </c>
      <c r="F76" s="31"/>
      <c r="G76" s="31" t="s">
        <v>380</v>
      </c>
      <c r="H76" s="31"/>
      <c r="I76" s="17" t="n">
        <v>50000</v>
      </c>
      <c r="J76" s="2" t="n">
        <v>12</v>
      </c>
      <c r="K76" s="16" t="s">
        <v>381</v>
      </c>
      <c r="L76" s="31" t="s">
        <v>382</v>
      </c>
      <c r="M76" s="9" t="s">
        <v>18</v>
      </c>
    </row>
    <row r="77" s="56" customFormat="true" ht="28.5" hidden="false" customHeight="false" outlineLevel="0" collapsed="false">
      <c r="B77" s="2" t="n">
        <v>64</v>
      </c>
      <c r="C77" s="8" t="s">
        <v>42</v>
      </c>
      <c r="D77" s="9" t="s">
        <v>1048</v>
      </c>
      <c r="E77" s="31" t="s">
        <v>69</v>
      </c>
      <c r="F77" s="31"/>
      <c r="G77" s="31" t="s">
        <v>1049</v>
      </c>
      <c r="H77" s="31"/>
      <c r="I77" s="17" t="n">
        <v>50000</v>
      </c>
      <c r="J77" s="2" t="n">
        <v>13</v>
      </c>
      <c r="K77" s="13" t="s">
        <v>71</v>
      </c>
      <c r="L77" s="31" t="s">
        <v>72</v>
      </c>
      <c r="M77" s="9" t="s">
        <v>18</v>
      </c>
    </row>
    <row r="78" s="56" customFormat="true" ht="28.5" hidden="false" customHeight="false" outlineLevel="0" collapsed="false">
      <c r="B78" s="2" t="n">
        <v>4</v>
      </c>
      <c r="C78" s="8" t="s">
        <v>42</v>
      </c>
      <c r="D78" s="9" t="s">
        <v>538</v>
      </c>
      <c r="E78" s="31" t="s">
        <v>539</v>
      </c>
      <c r="F78" s="31"/>
      <c r="G78" s="16" t="s">
        <v>540</v>
      </c>
      <c r="H78" s="31"/>
      <c r="I78" s="12" t="n">
        <v>120000</v>
      </c>
      <c r="J78" s="8" t="n">
        <v>14</v>
      </c>
      <c r="K78" s="16" t="s">
        <v>533</v>
      </c>
      <c r="L78" s="31" t="s">
        <v>534</v>
      </c>
      <c r="M78" s="9" t="s">
        <v>18</v>
      </c>
    </row>
    <row r="79" customFormat="false" ht="42.75" hidden="false" customHeight="false" outlineLevel="0" collapsed="false">
      <c r="A79" s="56"/>
      <c r="B79" s="2" t="n">
        <v>19</v>
      </c>
      <c r="C79" s="8" t="s">
        <v>42</v>
      </c>
      <c r="D79" s="13" t="s">
        <v>933</v>
      </c>
      <c r="E79" s="31" t="s">
        <v>539</v>
      </c>
      <c r="F79" s="31" t="s">
        <v>934</v>
      </c>
      <c r="G79" s="31" t="s">
        <v>935</v>
      </c>
      <c r="H79" s="115" t="s">
        <v>904</v>
      </c>
      <c r="I79" s="51" t="n">
        <v>382000</v>
      </c>
      <c r="J79" s="2" t="n">
        <v>15</v>
      </c>
      <c r="K79" s="16" t="s">
        <v>533</v>
      </c>
      <c r="L79" s="110" t="s">
        <v>906</v>
      </c>
      <c r="M79" s="9" t="s">
        <v>913</v>
      </c>
    </row>
    <row r="80" customFormat="false" ht="28.5" hidden="false" customHeight="false" outlineLevel="0" collapsed="false">
      <c r="A80" s="56"/>
      <c r="B80" s="2" t="n">
        <v>33</v>
      </c>
      <c r="C80" s="8" t="s">
        <v>42</v>
      </c>
      <c r="D80" s="9" t="s">
        <v>1050</v>
      </c>
      <c r="E80" s="31" t="s">
        <v>586</v>
      </c>
      <c r="F80" s="31"/>
      <c r="G80" s="31" t="s">
        <v>587</v>
      </c>
      <c r="H80" s="31"/>
      <c r="I80" s="17" t="n">
        <v>50000</v>
      </c>
      <c r="J80" s="2" t="n">
        <v>16</v>
      </c>
      <c r="K80" s="16" t="s">
        <v>588</v>
      </c>
      <c r="L80" s="6" t="s">
        <v>589</v>
      </c>
      <c r="M80" s="9" t="s">
        <v>18</v>
      </c>
    </row>
    <row r="81" customFormat="false" ht="53.25" hidden="false" customHeight="false" outlineLevel="0" collapsed="false">
      <c r="A81" s="56"/>
      <c r="B81" s="8" t="n">
        <v>23</v>
      </c>
      <c r="C81" s="8" t="s">
        <v>42</v>
      </c>
      <c r="D81" s="13" t="s">
        <v>995</v>
      </c>
      <c r="E81" s="31" t="s">
        <v>996</v>
      </c>
      <c r="F81" s="31"/>
      <c r="G81" s="31" t="s">
        <v>997</v>
      </c>
      <c r="H81" s="2" t="n">
        <v>20</v>
      </c>
      <c r="I81" s="51" t="n">
        <v>346000</v>
      </c>
      <c r="J81" s="8" t="n">
        <v>17</v>
      </c>
      <c r="K81" s="16" t="s">
        <v>533</v>
      </c>
      <c r="L81" s="110" t="s">
        <v>998</v>
      </c>
      <c r="M81" s="9" t="s">
        <v>994</v>
      </c>
    </row>
    <row r="82" customFormat="false" ht="16.5" hidden="false" customHeight="false" outlineLevel="0" collapsed="false">
      <c r="B82" s="133"/>
      <c r="C82" s="8"/>
      <c r="D82" s="9"/>
      <c r="E82" s="31"/>
      <c r="F82" s="31"/>
      <c r="G82" s="31"/>
      <c r="H82" s="2"/>
      <c r="I82" s="152" t="n">
        <v>2078500</v>
      </c>
      <c r="J82" s="174" t="n">
        <v>2078500</v>
      </c>
      <c r="K82" s="31"/>
      <c r="L82" s="31"/>
      <c r="M82" s="9"/>
      <c r="N82" s="174" t="n">
        <v>2078500</v>
      </c>
    </row>
    <row r="83" customFormat="false" ht="28.5" hidden="false" customHeight="false" outlineLevel="0" collapsed="false">
      <c r="B83" s="8" t="n">
        <v>17</v>
      </c>
      <c r="C83" s="8" t="s">
        <v>25</v>
      </c>
      <c r="D83" s="9" t="s">
        <v>1051</v>
      </c>
      <c r="E83" s="36" t="s">
        <v>750</v>
      </c>
      <c r="F83" s="31"/>
      <c r="G83" s="31" t="s">
        <v>751</v>
      </c>
      <c r="H83" s="31"/>
      <c r="I83" s="17" t="n">
        <v>50000</v>
      </c>
      <c r="J83" s="2" t="n">
        <v>1</v>
      </c>
      <c r="K83" s="16" t="s">
        <v>464</v>
      </c>
      <c r="L83" s="31" t="s">
        <v>752</v>
      </c>
      <c r="M83" s="9" t="s">
        <v>18</v>
      </c>
    </row>
    <row r="84" customFormat="false" ht="42.75" hidden="false" customHeight="false" outlineLevel="0" collapsed="false">
      <c r="B84" s="8" t="n">
        <v>77</v>
      </c>
      <c r="C84" s="8" t="s">
        <v>25</v>
      </c>
      <c r="D84" s="9" t="s">
        <v>368</v>
      </c>
      <c r="E84" s="6" t="s">
        <v>369</v>
      </c>
      <c r="F84" s="6"/>
      <c r="G84" s="6" t="s">
        <v>370</v>
      </c>
      <c r="H84" s="6"/>
      <c r="I84" s="17" t="n">
        <v>80000</v>
      </c>
      <c r="J84" s="8" t="n">
        <v>2</v>
      </c>
      <c r="K84" s="11" t="s">
        <v>371</v>
      </c>
      <c r="L84" s="6" t="s">
        <v>372</v>
      </c>
      <c r="M84" s="9" t="s">
        <v>18</v>
      </c>
    </row>
    <row r="85" s="56" customFormat="true" ht="28.5" hidden="false" customHeight="false" outlineLevel="0" collapsed="false">
      <c r="B85" s="8" t="n">
        <v>89</v>
      </c>
      <c r="C85" s="8" t="s">
        <v>25</v>
      </c>
      <c r="D85" s="9" t="s">
        <v>1052</v>
      </c>
      <c r="E85" s="36" t="s">
        <v>693</v>
      </c>
      <c r="F85" s="31"/>
      <c r="G85" s="31" t="s">
        <v>694</v>
      </c>
      <c r="H85" s="31"/>
      <c r="I85" s="21" t="n">
        <v>50000</v>
      </c>
      <c r="J85" s="2" t="n">
        <v>3</v>
      </c>
      <c r="K85" s="16" t="s">
        <v>695</v>
      </c>
      <c r="L85" s="31" t="s">
        <v>696</v>
      </c>
      <c r="M85" s="9" t="s">
        <v>18</v>
      </c>
    </row>
    <row r="86" s="56" customFormat="true" ht="28.5" hidden="false" customHeight="false" outlineLevel="0" collapsed="false">
      <c r="B86" s="8" t="n">
        <v>41</v>
      </c>
      <c r="C86" s="14" t="s">
        <v>25</v>
      </c>
      <c r="D86" s="9" t="s">
        <v>1053</v>
      </c>
      <c r="E86" s="31" t="s">
        <v>232</v>
      </c>
      <c r="F86" s="31"/>
      <c r="G86" s="31" t="s">
        <v>233</v>
      </c>
      <c r="H86" s="31"/>
      <c r="I86" s="17" t="n">
        <v>50000</v>
      </c>
      <c r="J86" s="2" t="n">
        <v>4</v>
      </c>
      <c r="K86" s="16" t="s">
        <v>158</v>
      </c>
      <c r="L86" s="31" t="s">
        <v>234</v>
      </c>
      <c r="M86" s="9" t="s">
        <v>18</v>
      </c>
    </row>
    <row r="87" s="56" customFormat="true" ht="28.5" hidden="false" customHeight="false" outlineLevel="0" collapsed="false">
      <c r="B87" s="8" t="n">
        <v>6</v>
      </c>
      <c r="C87" s="8" t="s">
        <v>25</v>
      </c>
      <c r="D87" s="9" t="s">
        <v>661</v>
      </c>
      <c r="E87" s="36" t="s">
        <v>662</v>
      </c>
      <c r="F87" s="31"/>
      <c r="G87" s="31" t="s">
        <v>663</v>
      </c>
      <c r="H87" s="31"/>
      <c r="I87" s="17" t="n">
        <v>50000</v>
      </c>
      <c r="J87" s="8" t="n">
        <v>5</v>
      </c>
      <c r="K87" s="16" t="s">
        <v>93</v>
      </c>
      <c r="L87" s="31" t="s">
        <v>664</v>
      </c>
      <c r="M87" s="9" t="s">
        <v>18</v>
      </c>
    </row>
    <row r="88" s="56" customFormat="true" ht="28.5" hidden="false" customHeight="false" outlineLevel="0" collapsed="false">
      <c r="B88" s="8" t="n">
        <v>81</v>
      </c>
      <c r="C88" s="8" t="s">
        <v>25</v>
      </c>
      <c r="D88" s="9" t="s">
        <v>1054</v>
      </c>
      <c r="E88" s="36" t="s">
        <v>194</v>
      </c>
      <c r="F88" s="31"/>
      <c r="G88" s="31" t="s">
        <v>195</v>
      </c>
      <c r="H88" s="31"/>
      <c r="I88" s="21" t="n">
        <v>99750</v>
      </c>
      <c r="J88" s="2" t="n">
        <v>6</v>
      </c>
      <c r="K88" s="16" t="s">
        <v>196</v>
      </c>
      <c r="L88" s="31" t="s">
        <v>197</v>
      </c>
      <c r="M88" s="9" t="s">
        <v>18</v>
      </c>
    </row>
    <row r="89" s="56" customFormat="true" ht="42.75" hidden="false" customHeight="false" outlineLevel="0" collapsed="false">
      <c r="B89" s="8" t="n">
        <v>4</v>
      </c>
      <c r="C89" s="39" t="s">
        <v>25</v>
      </c>
      <c r="D89" s="9" t="s">
        <v>1055</v>
      </c>
      <c r="E89" s="28" t="s">
        <v>666</v>
      </c>
      <c r="F89" s="31"/>
      <c r="G89" s="31" t="s">
        <v>667</v>
      </c>
      <c r="H89" s="31"/>
      <c r="I89" s="17" t="n">
        <v>70000</v>
      </c>
      <c r="J89" s="2" t="n">
        <v>7</v>
      </c>
      <c r="K89" s="16" t="s">
        <v>93</v>
      </c>
      <c r="L89" s="31" t="s">
        <v>668</v>
      </c>
      <c r="M89" s="9" t="s">
        <v>18</v>
      </c>
    </row>
    <row r="90" s="56" customFormat="true" ht="28.5" hidden="false" customHeight="false" outlineLevel="0" collapsed="false">
      <c r="B90" s="8" t="n">
        <v>7</v>
      </c>
      <c r="C90" s="8" t="s">
        <v>25</v>
      </c>
      <c r="D90" s="9" t="s">
        <v>741</v>
      </c>
      <c r="E90" s="36" t="s">
        <v>742</v>
      </c>
      <c r="F90" s="31"/>
      <c r="G90" s="31" t="s">
        <v>743</v>
      </c>
      <c r="H90" s="31"/>
      <c r="I90" s="17" t="n">
        <v>50000</v>
      </c>
      <c r="J90" s="8" t="n">
        <v>8</v>
      </c>
      <c r="K90" s="16" t="s">
        <v>16</v>
      </c>
      <c r="L90" s="31" t="s">
        <v>744</v>
      </c>
      <c r="M90" s="9" t="s">
        <v>18</v>
      </c>
    </row>
    <row r="91" s="56" customFormat="true" ht="28.5" hidden="false" customHeight="false" outlineLevel="0" collapsed="false">
      <c r="B91" s="8" t="n">
        <v>48</v>
      </c>
      <c r="C91" s="14" t="s">
        <v>25</v>
      </c>
      <c r="D91" s="9" t="s">
        <v>1056</v>
      </c>
      <c r="E91" s="31" t="s">
        <v>27</v>
      </c>
      <c r="F91" s="31"/>
      <c r="G91" s="31" t="s">
        <v>28</v>
      </c>
      <c r="H91" s="31"/>
      <c r="I91" s="17" t="n">
        <v>50000</v>
      </c>
      <c r="J91" s="2" t="n">
        <v>9</v>
      </c>
      <c r="K91" s="27" t="s">
        <v>29</v>
      </c>
      <c r="L91" s="31" t="s">
        <v>30</v>
      </c>
      <c r="M91" s="9" t="s">
        <v>18</v>
      </c>
    </row>
    <row r="92" s="56" customFormat="true" ht="28.5" hidden="false" customHeight="false" outlineLevel="0" collapsed="false">
      <c r="B92" s="8" t="n">
        <v>43</v>
      </c>
      <c r="C92" s="14" t="s">
        <v>25</v>
      </c>
      <c r="D92" s="9" t="s">
        <v>640</v>
      </c>
      <c r="E92" s="9" t="s">
        <v>641</v>
      </c>
      <c r="F92" s="9"/>
      <c r="G92" s="9" t="s">
        <v>642</v>
      </c>
      <c r="H92" s="9"/>
      <c r="I92" s="17" t="n">
        <v>50000</v>
      </c>
      <c r="J92" s="2" t="n">
        <v>10</v>
      </c>
      <c r="K92" s="19" t="s">
        <v>643</v>
      </c>
      <c r="L92" s="9" t="s">
        <v>644</v>
      </c>
      <c r="M92" s="9" t="s">
        <v>18</v>
      </c>
    </row>
    <row r="93" s="56" customFormat="true" ht="28.5" hidden="false" customHeight="false" outlineLevel="0" collapsed="false">
      <c r="B93" s="8" t="n">
        <v>26</v>
      </c>
      <c r="C93" s="14" t="s">
        <v>25</v>
      </c>
      <c r="D93" s="9" t="s">
        <v>1057</v>
      </c>
      <c r="E93" s="33" t="s">
        <v>32</v>
      </c>
      <c r="F93" s="33"/>
      <c r="G93" s="31" t="s">
        <v>33</v>
      </c>
      <c r="H93" s="33"/>
      <c r="I93" s="17" t="n">
        <v>50000</v>
      </c>
      <c r="J93" s="8" t="n">
        <v>11</v>
      </c>
      <c r="K93" s="19" t="s">
        <v>16</v>
      </c>
      <c r="L93" s="31" t="s">
        <v>34</v>
      </c>
      <c r="M93" s="9" t="s">
        <v>18</v>
      </c>
    </row>
    <row r="94" customFormat="false" ht="16.5" hidden="false" customHeight="false" outlineLevel="0" collapsed="false">
      <c r="B94" s="8"/>
      <c r="C94" s="44"/>
      <c r="D94" s="9"/>
      <c r="E94" s="179"/>
      <c r="F94" s="177"/>
      <c r="G94" s="6"/>
      <c r="H94" s="177"/>
      <c r="I94" s="57" t="n">
        <v>649750</v>
      </c>
      <c r="J94" s="174" t="n">
        <v>649750</v>
      </c>
      <c r="K94" s="177"/>
      <c r="L94" s="6"/>
      <c r="M94" s="9"/>
      <c r="N94" s="174" t="n">
        <v>649750</v>
      </c>
    </row>
    <row r="95" customFormat="false" ht="28.5" hidden="false" customHeight="false" outlineLevel="0" collapsed="false">
      <c r="B95" s="8" t="n">
        <v>11</v>
      </c>
      <c r="C95" s="14" t="s">
        <v>298</v>
      </c>
      <c r="D95" s="9" t="s">
        <v>1058</v>
      </c>
      <c r="E95" s="180" t="s">
        <v>688</v>
      </c>
      <c r="F95" s="31"/>
      <c r="G95" s="31" t="s">
        <v>689</v>
      </c>
      <c r="H95" s="31"/>
      <c r="I95" s="17" t="n">
        <v>50000</v>
      </c>
      <c r="J95" s="2" t="n">
        <v>1</v>
      </c>
      <c r="K95" s="16" t="s">
        <v>690</v>
      </c>
      <c r="L95" s="31" t="s">
        <v>691</v>
      </c>
      <c r="M95" s="9" t="s">
        <v>18</v>
      </c>
    </row>
    <row r="96" s="56" customFormat="true" ht="28.5" hidden="false" customHeight="false" outlineLevel="0" collapsed="false">
      <c r="B96" s="8" t="n">
        <v>42</v>
      </c>
      <c r="C96" s="14" t="s">
        <v>298</v>
      </c>
      <c r="D96" s="8" t="s">
        <v>299</v>
      </c>
      <c r="E96" s="180" t="s">
        <v>300</v>
      </c>
      <c r="F96" s="31"/>
      <c r="G96" s="31" t="s">
        <v>301</v>
      </c>
      <c r="H96" s="31"/>
      <c r="I96" s="21" t="n">
        <v>50000</v>
      </c>
      <c r="J96" s="8" t="n">
        <v>2</v>
      </c>
      <c r="K96" s="21" t="s">
        <v>302</v>
      </c>
      <c r="L96" s="31" t="s">
        <v>303</v>
      </c>
      <c r="M96" s="9" t="s">
        <v>18</v>
      </c>
    </row>
    <row r="97" customFormat="false" ht="42.75" hidden="false" customHeight="false" outlineLevel="0" collapsed="false">
      <c r="B97" s="8" t="n">
        <v>56</v>
      </c>
      <c r="C97" s="8" t="s">
        <v>298</v>
      </c>
      <c r="D97" s="9" t="s">
        <v>635</v>
      </c>
      <c r="E97" s="6" t="s">
        <v>636</v>
      </c>
      <c r="F97" s="6"/>
      <c r="G97" s="6" t="s">
        <v>637</v>
      </c>
      <c r="H97" s="6"/>
      <c r="I97" s="17" t="n">
        <v>50000</v>
      </c>
      <c r="J97" s="2" t="n">
        <v>3</v>
      </c>
      <c r="K97" s="177" t="s">
        <v>638</v>
      </c>
      <c r="L97" s="6" t="s">
        <v>639</v>
      </c>
      <c r="M97" s="9" t="s">
        <v>18</v>
      </c>
    </row>
    <row r="98" customFormat="false" ht="42.75" hidden="false" customHeight="false" outlineLevel="0" collapsed="false">
      <c r="B98" s="47"/>
      <c r="C98" s="63" t="s">
        <v>298</v>
      </c>
      <c r="D98" s="63" t="s">
        <v>864</v>
      </c>
      <c r="E98" s="181" t="s">
        <v>871</v>
      </c>
      <c r="F98" s="31"/>
      <c r="G98" s="2" t="s">
        <v>872</v>
      </c>
      <c r="H98" s="182"/>
      <c r="I98" s="78" t="n">
        <v>670000</v>
      </c>
      <c r="J98" s="2" t="n">
        <v>4</v>
      </c>
      <c r="K98" s="183" t="s">
        <v>867</v>
      </c>
      <c r="L98" s="82" t="s">
        <v>873</v>
      </c>
      <c r="M98" s="87" t="s">
        <v>874</v>
      </c>
    </row>
    <row r="99" customFormat="false" ht="28.5" hidden="false" customHeight="false" outlineLevel="0" collapsed="false">
      <c r="B99" s="8" t="n">
        <v>96</v>
      </c>
      <c r="C99" s="8" t="s">
        <v>298</v>
      </c>
      <c r="D99" s="9" t="s">
        <v>440</v>
      </c>
      <c r="E99" s="36" t="s">
        <v>441</v>
      </c>
      <c r="F99" s="31"/>
      <c r="G99" s="31" t="s">
        <v>442</v>
      </c>
      <c r="H99" s="31"/>
      <c r="I99" s="21" t="n">
        <v>60000</v>
      </c>
      <c r="J99" s="8" t="n">
        <v>5</v>
      </c>
      <c r="K99" s="16" t="s">
        <v>443</v>
      </c>
      <c r="L99" s="31" t="s">
        <v>444</v>
      </c>
      <c r="M99" s="9" t="s">
        <v>18</v>
      </c>
    </row>
    <row r="100" customFormat="false" ht="54" hidden="false" customHeight="true" outlineLevel="0" collapsed="false">
      <c r="B100" s="98" t="s">
        <v>887</v>
      </c>
      <c r="C100" s="62" t="s">
        <v>298</v>
      </c>
      <c r="D100" s="63" t="s">
        <v>1060</v>
      </c>
      <c r="E100" s="64" t="s">
        <v>889</v>
      </c>
      <c r="F100" s="92"/>
      <c r="G100" s="63" t="s">
        <v>890</v>
      </c>
      <c r="H100" s="99"/>
      <c r="I100" s="66" t="n">
        <v>730000</v>
      </c>
      <c r="J100" s="2" t="n">
        <v>6</v>
      </c>
      <c r="K100" s="100" t="s">
        <v>891</v>
      </c>
      <c r="L100" s="63" t="s">
        <v>892</v>
      </c>
      <c r="M100" s="63" t="s">
        <v>18</v>
      </c>
    </row>
    <row r="101" customFormat="false" ht="16.5" hidden="false" customHeight="false" outlineLevel="0" collapsed="false">
      <c r="B101" s="8"/>
      <c r="C101" s="8"/>
      <c r="D101" s="9"/>
      <c r="E101" s="36"/>
      <c r="F101" s="31"/>
      <c r="G101" s="31"/>
      <c r="H101" s="184" t="s">
        <v>1115</v>
      </c>
      <c r="I101" s="185" t="n">
        <v>1610000</v>
      </c>
      <c r="J101" s="174" t="n">
        <v>1610000</v>
      </c>
      <c r="K101" s="31"/>
      <c r="L101" s="31"/>
      <c r="M101" s="9"/>
      <c r="N101" s="174" t="n">
        <v>1610000</v>
      </c>
    </row>
    <row r="102" customFormat="false" ht="28.5" hidden="false" customHeight="false" outlineLevel="0" collapsed="false">
      <c r="B102" s="8" t="n">
        <v>31</v>
      </c>
      <c r="C102" s="8" t="s">
        <v>109</v>
      </c>
      <c r="D102" s="9" t="s">
        <v>1061</v>
      </c>
      <c r="E102" s="186" t="s">
        <v>421</v>
      </c>
      <c r="F102" s="31"/>
      <c r="G102" s="31" t="s">
        <v>422</v>
      </c>
      <c r="H102" s="31"/>
      <c r="I102" s="40" t="n">
        <v>50000</v>
      </c>
      <c r="J102" s="2" t="n">
        <v>1</v>
      </c>
      <c r="K102" s="27" t="s">
        <v>244</v>
      </c>
      <c r="L102" s="31" t="s">
        <v>423</v>
      </c>
      <c r="M102" s="9" t="s">
        <v>18</v>
      </c>
    </row>
    <row r="103" customFormat="false" ht="42.75" hidden="false" customHeight="false" outlineLevel="0" collapsed="false">
      <c r="B103" s="8" t="n">
        <v>5</v>
      </c>
      <c r="C103" s="8" t="s">
        <v>109</v>
      </c>
      <c r="D103" s="13" t="s">
        <v>940</v>
      </c>
      <c r="E103" s="33" t="s">
        <v>941</v>
      </c>
      <c r="F103" s="31"/>
      <c r="G103" s="31" t="s">
        <v>942</v>
      </c>
      <c r="H103" s="2" t="n">
        <v>2</v>
      </c>
      <c r="I103" s="51" t="n">
        <v>367000</v>
      </c>
      <c r="J103" s="8" t="n">
        <v>2</v>
      </c>
      <c r="K103" s="16" t="s">
        <v>533</v>
      </c>
      <c r="L103" s="110" t="s">
        <v>906</v>
      </c>
      <c r="M103" s="9" t="s">
        <v>918</v>
      </c>
    </row>
    <row r="104" customFormat="false" ht="28.5" hidden="false" customHeight="false" outlineLevel="0" collapsed="false">
      <c r="B104" s="8" t="n">
        <v>11</v>
      </c>
      <c r="C104" s="8" t="s">
        <v>109</v>
      </c>
      <c r="D104" s="13" t="s">
        <v>943</v>
      </c>
      <c r="E104" s="33" t="s">
        <v>944</v>
      </c>
      <c r="F104" s="31" t="s">
        <v>945</v>
      </c>
      <c r="G104" s="31" t="s">
        <v>946</v>
      </c>
      <c r="H104" s="2" t="n">
        <v>8</v>
      </c>
      <c r="I104" s="111" t="n">
        <v>299000</v>
      </c>
      <c r="J104" s="2" t="n">
        <v>3</v>
      </c>
      <c r="K104" s="16" t="s">
        <v>533</v>
      </c>
      <c r="L104" s="110" t="s">
        <v>906</v>
      </c>
      <c r="M104" s="9" t="s">
        <v>913</v>
      </c>
    </row>
    <row r="105" customFormat="false" ht="28.5" hidden="false" customHeight="false" outlineLevel="0" collapsed="false">
      <c r="B105" s="8" t="n">
        <v>52</v>
      </c>
      <c r="C105" s="8" t="s">
        <v>109</v>
      </c>
      <c r="D105" s="9" t="s">
        <v>1062</v>
      </c>
      <c r="E105" s="6" t="s">
        <v>152</v>
      </c>
      <c r="F105" s="6" t="s">
        <v>153</v>
      </c>
      <c r="G105" s="6" t="s">
        <v>154</v>
      </c>
      <c r="H105" s="6"/>
      <c r="I105" s="17" t="n">
        <v>50000</v>
      </c>
      <c r="J105" s="2" t="n">
        <v>4</v>
      </c>
      <c r="K105" s="177" t="s">
        <v>16</v>
      </c>
      <c r="L105" s="6" t="s">
        <v>147</v>
      </c>
      <c r="M105" s="9" t="s">
        <v>18</v>
      </c>
    </row>
    <row r="106" customFormat="false" ht="28.5" hidden="false" customHeight="false" outlineLevel="0" collapsed="false">
      <c r="B106" s="69" t="n">
        <v>1</v>
      </c>
      <c r="C106" s="69" t="s">
        <v>109</v>
      </c>
      <c r="D106" s="63" t="s">
        <v>844</v>
      </c>
      <c r="E106" s="82" t="s">
        <v>845</v>
      </c>
      <c r="F106" s="82"/>
      <c r="G106" s="81" t="s">
        <v>846</v>
      </c>
      <c r="H106" s="82"/>
      <c r="I106" s="78" t="n">
        <v>500000</v>
      </c>
      <c r="J106" s="2" t="n">
        <v>5</v>
      </c>
      <c r="K106" s="187" t="s">
        <v>847</v>
      </c>
      <c r="L106" s="82" t="s">
        <v>848</v>
      </c>
      <c r="M106" s="63" t="s">
        <v>18</v>
      </c>
    </row>
    <row r="107" customFormat="false" ht="42.75" hidden="false" customHeight="false" outlineLevel="0" collapsed="false">
      <c r="B107" s="8" t="n">
        <v>50</v>
      </c>
      <c r="C107" s="8" t="s">
        <v>109</v>
      </c>
      <c r="D107" s="9" t="s">
        <v>1063</v>
      </c>
      <c r="E107" s="6" t="s">
        <v>145</v>
      </c>
      <c r="F107" s="6"/>
      <c r="G107" s="6" t="s">
        <v>146</v>
      </c>
      <c r="H107" s="6"/>
      <c r="I107" s="17" t="n">
        <v>50000</v>
      </c>
      <c r="J107" s="8" t="n">
        <v>6</v>
      </c>
      <c r="K107" s="177" t="s">
        <v>16</v>
      </c>
      <c r="L107" s="6" t="s">
        <v>147</v>
      </c>
      <c r="M107" s="9" t="s">
        <v>18</v>
      </c>
    </row>
    <row r="108" customFormat="false" ht="28.5" hidden="false" customHeight="false" outlineLevel="0" collapsed="false">
      <c r="B108" s="8" t="n">
        <v>51</v>
      </c>
      <c r="C108" s="8" t="s">
        <v>109</v>
      </c>
      <c r="D108" s="9" t="s">
        <v>1064</v>
      </c>
      <c r="E108" s="6" t="s">
        <v>149</v>
      </c>
      <c r="F108" s="6"/>
      <c r="G108" s="6" t="s">
        <v>150</v>
      </c>
      <c r="H108" s="6"/>
      <c r="I108" s="17" t="n">
        <v>50000</v>
      </c>
      <c r="J108" s="2" t="n">
        <v>7</v>
      </c>
      <c r="K108" s="177" t="s">
        <v>16</v>
      </c>
      <c r="L108" s="6" t="s">
        <v>147</v>
      </c>
      <c r="M108" s="9" t="s">
        <v>18</v>
      </c>
    </row>
    <row r="109" customFormat="false" ht="28.5" hidden="false" customHeight="false" outlineLevel="0" collapsed="false">
      <c r="B109" s="8" t="n">
        <v>25</v>
      </c>
      <c r="C109" s="8" t="s">
        <v>109</v>
      </c>
      <c r="D109" s="9" t="s">
        <v>213</v>
      </c>
      <c r="E109" s="188" t="s">
        <v>214</v>
      </c>
      <c r="F109" s="188"/>
      <c r="G109" s="6" t="s">
        <v>215</v>
      </c>
      <c r="H109" s="188"/>
      <c r="I109" s="17" t="n">
        <v>50000</v>
      </c>
      <c r="J109" s="2" t="n">
        <v>8</v>
      </c>
      <c r="K109" s="177" t="s">
        <v>216</v>
      </c>
      <c r="L109" s="6" t="s">
        <v>217</v>
      </c>
      <c r="M109" s="9" t="s">
        <v>18</v>
      </c>
    </row>
    <row r="110" s="56" customFormat="true" ht="42.75" hidden="false" customHeight="false" outlineLevel="0" collapsed="false">
      <c r="B110" s="8" t="n">
        <v>93</v>
      </c>
      <c r="C110" s="8" t="s">
        <v>109</v>
      </c>
      <c r="D110" s="9" t="s">
        <v>115</v>
      </c>
      <c r="E110" s="36" t="s">
        <v>116</v>
      </c>
      <c r="F110" s="31"/>
      <c r="G110" s="31" t="s">
        <v>117</v>
      </c>
      <c r="H110" s="31"/>
      <c r="I110" s="21" t="n">
        <v>50000</v>
      </c>
      <c r="J110" s="2" t="n">
        <v>9</v>
      </c>
      <c r="K110" s="16" t="s">
        <v>118</v>
      </c>
      <c r="L110" s="31" t="s">
        <v>114</v>
      </c>
      <c r="M110" s="9" t="s">
        <v>18</v>
      </c>
    </row>
    <row r="111" s="56" customFormat="true" ht="28.5" hidden="false" customHeight="false" outlineLevel="0" collapsed="false">
      <c r="B111" s="8" t="n">
        <v>67</v>
      </c>
      <c r="C111" s="8" t="s">
        <v>109</v>
      </c>
      <c r="D111" s="9" t="s">
        <v>272</v>
      </c>
      <c r="E111" s="36" t="s">
        <v>273</v>
      </c>
      <c r="F111" s="31"/>
      <c r="G111" s="31" t="s">
        <v>274</v>
      </c>
      <c r="H111" s="31"/>
      <c r="I111" s="21" t="n">
        <v>50000</v>
      </c>
      <c r="J111" s="8" t="n">
        <v>10</v>
      </c>
      <c r="K111" s="27" t="s">
        <v>275</v>
      </c>
      <c r="L111" s="31" t="s">
        <v>276</v>
      </c>
      <c r="M111" s="9" t="s">
        <v>18</v>
      </c>
    </row>
    <row r="112" s="56" customFormat="true" ht="42.75" hidden="false" customHeight="false" outlineLevel="0" collapsed="false">
      <c r="B112" s="8" t="n">
        <v>6</v>
      </c>
      <c r="C112" s="8" t="s">
        <v>109</v>
      </c>
      <c r="D112" s="13" t="s">
        <v>936</v>
      </c>
      <c r="E112" s="31" t="s">
        <v>937</v>
      </c>
      <c r="F112" s="31"/>
      <c r="G112" s="31" t="s">
        <v>938</v>
      </c>
      <c r="H112" s="2" t="n">
        <v>3</v>
      </c>
      <c r="I112" s="51" t="n">
        <v>411000</v>
      </c>
      <c r="J112" s="2" t="n">
        <v>11</v>
      </c>
      <c r="K112" s="16" t="s">
        <v>533</v>
      </c>
      <c r="L112" s="110" t="s">
        <v>906</v>
      </c>
      <c r="M112" s="9" t="s">
        <v>913</v>
      </c>
    </row>
    <row r="113" s="56" customFormat="true" ht="42.75" hidden="false" customHeight="false" outlineLevel="0" collapsed="false">
      <c r="B113" s="8" t="n">
        <v>44</v>
      </c>
      <c r="C113" s="8" t="s">
        <v>109</v>
      </c>
      <c r="D113" s="9" t="s">
        <v>606</v>
      </c>
      <c r="E113" s="180" t="s">
        <v>607</v>
      </c>
      <c r="F113" s="31"/>
      <c r="G113" s="16" t="s">
        <v>608</v>
      </c>
      <c r="H113" s="31"/>
      <c r="I113" s="21" t="n">
        <v>50000</v>
      </c>
      <c r="J113" s="2" t="n">
        <v>12</v>
      </c>
      <c r="K113" s="16" t="s">
        <v>132</v>
      </c>
      <c r="L113" s="31" t="s">
        <v>609</v>
      </c>
      <c r="M113" s="9" t="s">
        <v>18</v>
      </c>
    </row>
    <row r="114" customFormat="false" ht="28.5" hidden="false" customHeight="false" outlineLevel="0" collapsed="false">
      <c r="B114" s="8" t="n">
        <v>16</v>
      </c>
      <c r="C114" s="8" t="s">
        <v>109</v>
      </c>
      <c r="D114" s="9" t="s">
        <v>281</v>
      </c>
      <c r="E114" s="36" t="s">
        <v>282</v>
      </c>
      <c r="F114" s="31"/>
      <c r="G114" s="31" t="s">
        <v>283</v>
      </c>
      <c r="H114" s="31"/>
      <c r="I114" s="17" t="n">
        <v>50000</v>
      </c>
      <c r="J114" s="2" t="n">
        <v>13</v>
      </c>
      <c r="K114" s="16" t="s">
        <v>158</v>
      </c>
      <c r="L114" s="31" t="s">
        <v>276</v>
      </c>
      <c r="M114" s="9" t="s">
        <v>18</v>
      </c>
    </row>
    <row r="115" s="56" customFormat="true" ht="42.75" hidden="false" customHeight="false" outlineLevel="0" collapsed="false">
      <c r="B115" s="8" t="n">
        <v>36</v>
      </c>
      <c r="C115" s="8" t="s">
        <v>109</v>
      </c>
      <c r="D115" s="9" t="s">
        <v>110</v>
      </c>
      <c r="E115" s="180" t="s">
        <v>111</v>
      </c>
      <c r="F115" s="31"/>
      <c r="G115" s="31" t="s">
        <v>112</v>
      </c>
      <c r="H115" s="31"/>
      <c r="I115" s="21" t="n">
        <v>50000</v>
      </c>
      <c r="J115" s="8" t="n">
        <v>14</v>
      </c>
      <c r="K115" s="16" t="s">
        <v>113</v>
      </c>
      <c r="L115" s="31" t="s">
        <v>114</v>
      </c>
      <c r="M115" s="9" t="s">
        <v>18</v>
      </c>
    </row>
    <row r="116" s="56" customFormat="true" ht="28.5" hidden="false" customHeight="false" outlineLevel="0" collapsed="false">
      <c r="B116" s="8" t="n">
        <v>69</v>
      </c>
      <c r="C116" s="8" t="s">
        <v>109</v>
      </c>
      <c r="D116" s="9" t="s">
        <v>277</v>
      </c>
      <c r="E116" s="36" t="s">
        <v>278</v>
      </c>
      <c r="F116" s="31"/>
      <c r="G116" s="31" t="s">
        <v>279</v>
      </c>
      <c r="H116" s="31"/>
      <c r="I116" s="21" t="n">
        <v>50000</v>
      </c>
      <c r="J116" s="2" t="n">
        <v>15</v>
      </c>
      <c r="K116" s="27" t="s">
        <v>280</v>
      </c>
      <c r="L116" s="31" t="s">
        <v>276</v>
      </c>
      <c r="M116" s="9" t="s">
        <v>18</v>
      </c>
    </row>
    <row r="117" s="56" customFormat="true" ht="28.5" hidden="false" customHeight="false" outlineLevel="0" collapsed="false">
      <c r="B117" s="8" t="n">
        <v>42</v>
      </c>
      <c r="C117" s="8" t="s">
        <v>109</v>
      </c>
      <c r="D117" s="9" t="s">
        <v>763</v>
      </c>
      <c r="E117" s="31" t="s">
        <v>764</v>
      </c>
      <c r="F117" s="31"/>
      <c r="G117" s="31" t="s">
        <v>765</v>
      </c>
      <c r="H117" s="31"/>
      <c r="I117" s="17" t="n">
        <v>50000</v>
      </c>
      <c r="J117" s="2" t="n">
        <v>16</v>
      </c>
      <c r="K117" s="27" t="s">
        <v>127</v>
      </c>
      <c r="L117" s="31" t="s">
        <v>766</v>
      </c>
      <c r="M117" s="9" t="s">
        <v>18</v>
      </c>
    </row>
    <row r="118" s="56" customFormat="true" ht="28.5" hidden="false" customHeight="false" outlineLevel="0" collapsed="false">
      <c r="B118" s="8" t="n">
        <v>51</v>
      </c>
      <c r="C118" s="8" t="s">
        <v>109</v>
      </c>
      <c r="D118" s="9" t="s">
        <v>355</v>
      </c>
      <c r="E118" s="180" t="s">
        <v>356</v>
      </c>
      <c r="F118" s="31"/>
      <c r="G118" s="31" t="s">
        <v>357</v>
      </c>
      <c r="H118" s="31"/>
      <c r="I118" s="21" t="n">
        <v>50000</v>
      </c>
      <c r="J118" s="2" t="n">
        <v>17</v>
      </c>
      <c r="K118" s="16" t="s">
        <v>46</v>
      </c>
      <c r="L118" s="31" t="s">
        <v>358</v>
      </c>
      <c r="M118" s="9" t="s">
        <v>18</v>
      </c>
    </row>
    <row r="119" s="56" customFormat="true" ht="28.5" hidden="false" customHeight="false" outlineLevel="0" collapsed="false">
      <c r="B119" s="2" t="n">
        <v>58</v>
      </c>
      <c r="C119" s="8" t="s">
        <v>109</v>
      </c>
      <c r="D119" s="9" t="s">
        <v>1065</v>
      </c>
      <c r="E119" s="9" t="s">
        <v>156</v>
      </c>
      <c r="F119" s="9"/>
      <c r="G119" s="9" t="s">
        <v>157</v>
      </c>
      <c r="H119" s="9"/>
      <c r="I119" s="17" t="n">
        <v>50000</v>
      </c>
      <c r="J119" s="8" t="n">
        <v>18</v>
      </c>
      <c r="K119" s="13" t="s">
        <v>158</v>
      </c>
      <c r="L119" s="9" t="s">
        <v>147</v>
      </c>
      <c r="M119" s="9" t="s">
        <v>18</v>
      </c>
    </row>
    <row r="120" s="56" customFormat="true" ht="28.5" hidden="false" customHeight="false" outlineLevel="0" collapsed="false">
      <c r="B120" s="2" t="n">
        <v>87</v>
      </c>
      <c r="C120" s="8" t="s">
        <v>109</v>
      </c>
      <c r="D120" s="9" t="s">
        <v>1066</v>
      </c>
      <c r="E120" s="28" t="s">
        <v>467</v>
      </c>
      <c r="F120" s="9"/>
      <c r="G120" s="9" t="s">
        <v>468</v>
      </c>
      <c r="H120" s="9"/>
      <c r="I120" s="21" t="n">
        <v>77000</v>
      </c>
      <c r="J120" s="2" t="n">
        <v>19</v>
      </c>
      <c r="K120" s="13" t="s">
        <v>469</v>
      </c>
      <c r="L120" s="9" t="s">
        <v>470</v>
      </c>
      <c r="M120" s="9" t="s">
        <v>18</v>
      </c>
    </row>
    <row r="121" s="56" customFormat="true" ht="42.75" hidden="false" customHeight="false" outlineLevel="0" collapsed="false">
      <c r="B121" s="8" t="n">
        <v>86</v>
      </c>
      <c r="C121" s="8" t="s">
        <v>109</v>
      </c>
      <c r="D121" s="9" t="s">
        <v>610</v>
      </c>
      <c r="E121" s="28" t="s">
        <v>611</v>
      </c>
      <c r="F121" s="9"/>
      <c r="G121" s="9" t="s">
        <v>612</v>
      </c>
      <c r="H121" s="9"/>
      <c r="I121" s="21" t="n">
        <v>50000</v>
      </c>
      <c r="J121" s="2" t="n">
        <v>20</v>
      </c>
      <c r="K121" s="16" t="s">
        <v>613</v>
      </c>
      <c r="L121" s="9" t="s">
        <v>609</v>
      </c>
      <c r="M121" s="9" t="s">
        <v>18</v>
      </c>
    </row>
    <row r="122" s="56" customFormat="true" ht="28.5" hidden="false" customHeight="false" outlineLevel="0" collapsed="false">
      <c r="B122" s="2" t="n">
        <v>45</v>
      </c>
      <c r="C122" s="8" t="s">
        <v>109</v>
      </c>
      <c r="D122" s="9" t="s">
        <v>424</v>
      </c>
      <c r="E122" s="20" t="s">
        <v>425</v>
      </c>
      <c r="F122" s="9"/>
      <c r="G122" s="9" t="s">
        <v>426</v>
      </c>
      <c r="H122" s="9"/>
      <c r="I122" s="21" t="n">
        <v>50000</v>
      </c>
      <c r="J122" s="2" t="n">
        <v>21</v>
      </c>
      <c r="K122" s="13" t="s">
        <v>427</v>
      </c>
      <c r="L122" s="9" t="s">
        <v>428</v>
      </c>
      <c r="M122" s="9" t="s">
        <v>18</v>
      </c>
    </row>
    <row r="123" s="56" customFormat="true" ht="28.5" hidden="false" customHeight="false" outlineLevel="0" collapsed="false">
      <c r="B123" s="2" t="n">
        <v>93</v>
      </c>
      <c r="C123" s="8" t="s">
        <v>109</v>
      </c>
      <c r="D123" s="9" t="s">
        <v>1067</v>
      </c>
      <c r="E123" s="28" t="s">
        <v>810</v>
      </c>
      <c r="F123" s="9"/>
      <c r="G123" s="9" t="s">
        <v>811</v>
      </c>
      <c r="H123" s="9"/>
      <c r="I123" s="21" t="n">
        <v>50000</v>
      </c>
      <c r="J123" s="8" t="n">
        <v>22</v>
      </c>
      <c r="K123" s="13" t="s">
        <v>812</v>
      </c>
      <c r="L123" s="9" t="s">
        <v>147</v>
      </c>
      <c r="M123" s="9" t="s">
        <v>18</v>
      </c>
    </row>
    <row r="124" s="56" customFormat="true" ht="16.5" hidden="false" customHeight="false" outlineLevel="0" collapsed="false">
      <c r="B124" s="2"/>
      <c r="C124" s="8"/>
      <c r="D124" s="9"/>
      <c r="E124" s="22"/>
      <c r="F124" s="9"/>
      <c r="G124" s="9"/>
      <c r="H124" s="9"/>
      <c r="I124" s="147" t="n">
        <v>2504000</v>
      </c>
      <c r="J124" s="144" t="n">
        <v>2504000</v>
      </c>
      <c r="K124" s="9"/>
      <c r="L124" s="9"/>
      <c r="M124" s="9"/>
      <c r="N124" s="144" t="n">
        <v>2504000</v>
      </c>
    </row>
    <row r="125" s="56" customFormat="true" ht="28.5" hidden="false" customHeight="false" outlineLevel="0" collapsed="false">
      <c r="B125" s="8" t="n">
        <v>43</v>
      </c>
      <c r="C125" s="14" t="s">
        <v>178</v>
      </c>
      <c r="D125" s="8" t="s">
        <v>258</v>
      </c>
      <c r="E125" s="20" t="s">
        <v>259</v>
      </c>
      <c r="F125" s="9"/>
      <c r="G125" s="9" t="s">
        <v>260</v>
      </c>
      <c r="H125" s="9"/>
      <c r="I125" s="21" t="n">
        <v>60000</v>
      </c>
      <c r="J125" s="2" t="n">
        <v>1</v>
      </c>
      <c r="K125" s="21" t="s">
        <v>225</v>
      </c>
      <c r="L125" s="9" t="s">
        <v>261</v>
      </c>
      <c r="M125" s="9" t="s">
        <v>18</v>
      </c>
    </row>
    <row r="126" s="56" customFormat="true" ht="28.5" hidden="false" customHeight="false" outlineLevel="0" collapsed="false">
      <c r="B126" s="8" t="n">
        <v>33</v>
      </c>
      <c r="C126" s="14" t="s">
        <v>178</v>
      </c>
      <c r="D126" s="8" t="s">
        <v>1068</v>
      </c>
      <c r="E126" s="28" t="s">
        <v>236</v>
      </c>
      <c r="F126" s="9"/>
      <c r="G126" s="9" t="s">
        <v>237</v>
      </c>
      <c r="H126" s="9"/>
      <c r="I126" s="21" t="n">
        <v>50000</v>
      </c>
      <c r="J126" s="8" t="n">
        <v>2</v>
      </c>
      <c r="K126" s="13" t="s">
        <v>238</v>
      </c>
      <c r="L126" s="9" t="s">
        <v>239</v>
      </c>
      <c r="M126" s="9" t="s">
        <v>18</v>
      </c>
    </row>
    <row r="127" s="56" customFormat="true" ht="42.75" hidden="false" customHeight="false" outlineLevel="0" collapsed="false">
      <c r="B127" s="8" t="n">
        <v>40</v>
      </c>
      <c r="C127" s="14" t="s">
        <v>178</v>
      </c>
      <c r="D127" s="8" t="s">
        <v>445</v>
      </c>
      <c r="E127" s="20" t="s">
        <v>446</v>
      </c>
      <c r="F127" s="9"/>
      <c r="G127" s="9" t="s">
        <v>447</v>
      </c>
      <c r="H127" s="9"/>
      <c r="I127" s="21" t="n">
        <v>50000</v>
      </c>
      <c r="J127" s="2" t="n">
        <v>3</v>
      </c>
      <c r="K127" s="13" t="s">
        <v>132</v>
      </c>
      <c r="L127" s="9" t="s">
        <v>448</v>
      </c>
      <c r="M127" s="9" t="s">
        <v>18</v>
      </c>
    </row>
    <row r="128" s="56" customFormat="true" ht="28.5" hidden="false" customHeight="false" outlineLevel="0" collapsed="false">
      <c r="B128" s="2" t="n">
        <v>25</v>
      </c>
      <c r="C128" s="8" t="s">
        <v>178</v>
      </c>
      <c r="D128" s="9" t="s">
        <v>1069</v>
      </c>
      <c r="E128" s="28" t="s">
        <v>180</v>
      </c>
      <c r="F128" s="9"/>
      <c r="G128" s="9" t="s">
        <v>181</v>
      </c>
      <c r="H128" s="9"/>
      <c r="I128" s="21" t="n">
        <v>60000</v>
      </c>
      <c r="J128" s="2" t="n">
        <v>4</v>
      </c>
      <c r="K128" s="13" t="s">
        <v>182</v>
      </c>
      <c r="L128" s="9" t="s">
        <v>183</v>
      </c>
      <c r="M128" s="9" t="s">
        <v>18</v>
      </c>
    </row>
    <row r="129" s="56" customFormat="true" ht="28.5" hidden="false" customHeight="false" outlineLevel="0" collapsed="false">
      <c r="B129" s="8" t="n">
        <v>35</v>
      </c>
      <c r="C129" s="14" t="s">
        <v>178</v>
      </c>
      <c r="D129" s="8" t="s">
        <v>1070</v>
      </c>
      <c r="E129" s="28" t="s">
        <v>223</v>
      </c>
      <c r="F129" s="9"/>
      <c r="G129" s="9" t="s">
        <v>224</v>
      </c>
      <c r="H129" s="9"/>
      <c r="I129" s="21" t="n">
        <v>50000</v>
      </c>
      <c r="J129" s="8" t="n">
        <v>5</v>
      </c>
      <c r="K129" s="13" t="s">
        <v>225</v>
      </c>
      <c r="L129" s="9" t="s">
        <v>226</v>
      </c>
      <c r="M129" s="9" t="s">
        <v>18</v>
      </c>
    </row>
    <row r="130" s="56" customFormat="true" ht="28.5" hidden="false" customHeight="false" outlineLevel="0" collapsed="false">
      <c r="B130" s="8" t="n">
        <v>34</v>
      </c>
      <c r="C130" s="14" t="s">
        <v>178</v>
      </c>
      <c r="D130" s="8" t="s">
        <v>1071</v>
      </c>
      <c r="E130" s="28" t="s">
        <v>737</v>
      </c>
      <c r="F130" s="9"/>
      <c r="G130" s="9" t="s">
        <v>738</v>
      </c>
      <c r="H130" s="9"/>
      <c r="I130" s="21" t="n">
        <v>60000</v>
      </c>
      <c r="J130" s="2" t="n">
        <v>6</v>
      </c>
      <c r="K130" s="16" t="s">
        <v>739</v>
      </c>
      <c r="L130" s="9" t="s">
        <v>740</v>
      </c>
      <c r="M130" s="9" t="s">
        <v>18</v>
      </c>
    </row>
    <row r="131" s="56" customFormat="true" ht="28.5" hidden="false" customHeight="false" outlineLevel="0" collapsed="false">
      <c r="B131" s="2" t="n">
        <v>56</v>
      </c>
      <c r="C131" s="14" t="s">
        <v>178</v>
      </c>
      <c r="D131" s="9" t="s">
        <v>1072</v>
      </c>
      <c r="E131" s="28" t="s">
        <v>209</v>
      </c>
      <c r="F131" s="9"/>
      <c r="G131" s="9" t="s">
        <v>210</v>
      </c>
      <c r="H131" s="9"/>
      <c r="I131" s="21" t="n">
        <v>60000</v>
      </c>
      <c r="J131" s="8" t="n">
        <v>7</v>
      </c>
      <c r="K131" s="13" t="s">
        <v>211</v>
      </c>
      <c r="L131" s="9" t="s">
        <v>212</v>
      </c>
      <c r="M131" s="9" t="s">
        <v>18</v>
      </c>
    </row>
    <row r="132" s="56" customFormat="true" ht="28.5" hidden="false" customHeight="false" outlineLevel="0" collapsed="false">
      <c r="B132" s="2" t="n">
        <v>94</v>
      </c>
      <c r="C132" s="14" t="s">
        <v>178</v>
      </c>
      <c r="D132" s="9" t="s">
        <v>1073</v>
      </c>
      <c r="E132" s="20" t="s">
        <v>814</v>
      </c>
      <c r="F132" s="9"/>
      <c r="G132" s="9" t="s">
        <v>815</v>
      </c>
      <c r="H132" s="9"/>
      <c r="I132" s="21" t="n">
        <v>50000</v>
      </c>
      <c r="J132" s="2" t="n">
        <v>8</v>
      </c>
      <c r="K132" s="13" t="s">
        <v>816</v>
      </c>
      <c r="L132" s="9" t="s">
        <v>460</v>
      </c>
      <c r="M132" s="9" t="s">
        <v>18</v>
      </c>
    </row>
    <row r="133" s="56" customFormat="true" ht="16.5" hidden="false" customHeight="false" outlineLevel="0" collapsed="false">
      <c r="B133" s="2"/>
      <c r="C133" s="14"/>
      <c r="D133" s="9"/>
      <c r="E133" s="22"/>
      <c r="F133" s="9"/>
      <c r="G133" s="9"/>
      <c r="H133" s="9"/>
      <c r="I133" s="147" t="n">
        <v>440000</v>
      </c>
      <c r="J133" s="174" t="n">
        <v>440000</v>
      </c>
      <c r="K133" s="9"/>
      <c r="L133" s="9"/>
      <c r="M133" s="9"/>
      <c r="N133" s="174" t="n">
        <v>440000</v>
      </c>
    </row>
    <row r="134" customFormat="false" ht="28.5" hidden="false" customHeight="false" outlineLevel="0" collapsed="false">
      <c r="B134" s="8" t="n">
        <v>47</v>
      </c>
      <c r="C134" s="44" t="s">
        <v>89</v>
      </c>
      <c r="D134" s="1" t="s">
        <v>1074</v>
      </c>
      <c r="E134" s="1" t="s">
        <v>500</v>
      </c>
      <c r="F134" s="1" t="s">
        <v>501</v>
      </c>
      <c r="G134" s="1" t="s">
        <v>502</v>
      </c>
      <c r="H134" s="1"/>
      <c r="I134" s="17" t="n">
        <v>50000</v>
      </c>
      <c r="J134" s="2" t="n">
        <v>1</v>
      </c>
      <c r="K134" s="149" t="s">
        <v>172</v>
      </c>
      <c r="L134" s="1" t="s">
        <v>503</v>
      </c>
      <c r="M134" s="9" t="s">
        <v>18</v>
      </c>
    </row>
    <row r="135" s="56" customFormat="true" ht="28.5" hidden="false" customHeight="false" outlineLevel="0" collapsed="false">
      <c r="B135" s="8" t="n">
        <v>26</v>
      </c>
      <c r="C135" s="14" t="s">
        <v>89</v>
      </c>
      <c r="D135" s="8" t="s">
        <v>304</v>
      </c>
      <c r="E135" s="20" t="s">
        <v>305</v>
      </c>
      <c r="F135" s="9"/>
      <c r="G135" s="9" t="s">
        <v>306</v>
      </c>
      <c r="H135" s="9"/>
      <c r="I135" s="21" t="n">
        <v>50000</v>
      </c>
      <c r="J135" s="8" t="n">
        <v>2</v>
      </c>
      <c r="K135" s="13" t="s">
        <v>206</v>
      </c>
      <c r="L135" s="9" t="s">
        <v>307</v>
      </c>
      <c r="M135" s="9" t="s">
        <v>18</v>
      </c>
    </row>
    <row r="136" s="56" customFormat="true" ht="28.5" hidden="false" customHeight="false" outlineLevel="0" collapsed="false">
      <c r="B136" s="2" t="n">
        <v>49</v>
      </c>
      <c r="C136" s="14" t="s">
        <v>89</v>
      </c>
      <c r="D136" s="8" t="s">
        <v>626</v>
      </c>
      <c r="E136" s="20" t="s">
        <v>627</v>
      </c>
      <c r="F136" s="9"/>
      <c r="G136" s="13" t="s">
        <v>628</v>
      </c>
      <c r="H136" s="9"/>
      <c r="I136" s="21" t="n">
        <v>100000</v>
      </c>
      <c r="J136" s="2" t="n">
        <v>3</v>
      </c>
      <c r="K136" s="16" t="s">
        <v>57</v>
      </c>
      <c r="L136" s="9" t="s">
        <v>629</v>
      </c>
      <c r="M136" s="9" t="s">
        <v>18</v>
      </c>
    </row>
    <row r="137" customFormat="false" ht="28.5" hidden="false" customHeight="false" outlineLevel="0" collapsed="false">
      <c r="B137" s="8" t="n">
        <v>8</v>
      </c>
      <c r="C137" s="14" t="s">
        <v>89</v>
      </c>
      <c r="D137" s="9" t="s">
        <v>1075</v>
      </c>
      <c r="E137" s="28" t="s">
        <v>96</v>
      </c>
      <c r="F137" s="9"/>
      <c r="G137" s="9" t="s">
        <v>97</v>
      </c>
      <c r="H137" s="9"/>
      <c r="I137" s="17" t="n">
        <v>60000</v>
      </c>
      <c r="J137" s="2" t="n">
        <v>4</v>
      </c>
      <c r="K137" s="13" t="s">
        <v>98</v>
      </c>
      <c r="L137" s="9" t="s">
        <v>94</v>
      </c>
      <c r="M137" s="9" t="s">
        <v>18</v>
      </c>
    </row>
    <row r="138" customFormat="false" ht="28.5" hidden="false" customHeight="false" outlineLevel="0" collapsed="false">
      <c r="B138" s="8" t="n">
        <v>24</v>
      </c>
      <c r="C138" s="44" t="s">
        <v>89</v>
      </c>
      <c r="D138" s="1" t="s">
        <v>581</v>
      </c>
      <c r="E138" s="155" t="s">
        <v>582</v>
      </c>
      <c r="F138" s="45"/>
      <c r="G138" s="1" t="s">
        <v>583</v>
      </c>
      <c r="H138" s="45"/>
      <c r="I138" s="10" t="n">
        <v>60000</v>
      </c>
      <c r="J138" s="8" t="n">
        <v>5</v>
      </c>
      <c r="K138" s="13" t="s">
        <v>158</v>
      </c>
      <c r="L138" s="1" t="s">
        <v>584</v>
      </c>
      <c r="M138" s="9" t="s">
        <v>18</v>
      </c>
    </row>
    <row r="139" s="56" customFormat="true" ht="28.5" hidden="false" customHeight="false" outlineLevel="0" collapsed="false">
      <c r="B139" s="8" t="n">
        <v>22</v>
      </c>
      <c r="C139" s="14" t="s">
        <v>89</v>
      </c>
      <c r="D139" s="8" t="s">
        <v>359</v>
      </c>
      <c r="E139" s="20" t="s">
        <v>360</v>
      </c>
      <c r="F139" s="9"/>
      <c r="G139" s="9" t="s">
        <v>361</v>
      </c>
      <c r="H139" s="9"/>
      <c r="I139" s="21" t="n">
        <v>50000</v>
      </c>
      <c r="J139" s="2" t="n">
        <v>6</v>
      </c>
      <c r="K139" s="13" t="s">
        <v>57</v>
      </c>
      <c r="L139" s="9" t="s">
        <v>362</v>
      </c>
      <c r="M139" s="9" t="s">
        <v>18</v>
      </c>
    </row>
    <row r="140" customFormat="false" ht="28.5" hidden="false" customHeight="false" outlineLevel="0" collapsed="false">
      <c r="B140" s="8" t="n">
        <v>9</v>
      </c>
      <c r="C140" s="14" t="s">
        <v>89</v>
      </c>
      <c r="D140" s="9" t="s">
        <v>1076</v>
      </c>
      <c r="E140" s="28" t="s">
        <v>91</v>
      </c>
      <c r="F140" s="9"/>
      <c r="G140" s="9" t="s">
        <v>92</v>
      </c>
      <c r="H140" s="9"/>
      <c r="I140" s="17" t="n">
        <v>70000</v>
      </c>
      <c r="J140" s="8" t="n">
        <v>7</v>
      </c>
      <c r="K140" s="13" t="s">
        <v>93</v>
      </c>
      <c r="L140" s="9" t="s">
        <v>94</v>
      </c>
      <c r="M140" s="9" t="s">
        <v>18</v>
      </c>
    </row>
    <row r="141" customFormat="false" ht="28.5" hidden="false" customHeight="false" outlineLevel="0" collapsed="false">
      <c r="B141" s="8" t="n">
        <v>57</v>
      </c>
      <c r="C141" s="8" t="s">
        <v>89</v>
      </c>
      <c r="D141" s="9" t="s">
        <v>313</v>
      </c>
      <c r="E141" s="1" t="s">
        <v>314</v>
      </c>
      <c r="F141" s="1"/>
      <c r="G141" s="1" t="s">
        <v>315</v>
      </c>
      <c r="H141" s="1"/>
      <c r="I141" s="148" t="n">
        <v>60000</v>
      </c>
      <c r="J141" s="2" t="n">
        <v>8</v>
      </c>
      <c r="K141" s="48" t="s">
        <v>316</v>
      </c>
      <c r="L141" s="1" t="s">
        <v>317</v>
      </c>
      <c r="M141" s="9" t="s">
        <v>18</v>
      </c>
    </row>
    <row r="142" customFormat="false" ht="28.5" hidden="false" customHeight="false" outlineLevel="0" collapsed="false">
      <c r="B142" s="69" t="n">
        <v>5</v>
      </c>
      <c r="C142" s="69" t="s">
        <v>89</v>
      </c>
      <c r="D142" s="63" t="s">
        <v>1077</v>
      </c>
      <c r="E142" s="63" t="s">
        <v>877</v>
      </c>
      <c r="F142" s="92"/>
      <c r="G142" s="71" t="s">
        <v>878</v>
      </c>
      <c r="H142" s="65"/>
      <c r="I142" s="66" t="n">
        <v>98000</v>
      </c>
      <c r="J142" s="8" t="n">
        <v>9</v>
      </c>
      <c r="K142" s="67" t="s">
        <v>879</v>
      </c>
      <c r="L142" s="63" t="s">
        <v>880</v>
      </c>
      <c r="M142" s="63" t="s">
        <v>18</v>
      </c>
    </row>
    <row r="143" customFormat="false" ht="16.5" hidden="false" customHeight="false" outlineLevel="0" collapsed="false">
      <c r="B143" s="8"/>
      <c r="C143" s="8"/>
      <c r="D143" s="9"/>
      <c r="E143" s="46"/>
      <c r="F143" s="1"/>
      <c r="G143" s="1"/>
      <c r="H143" s="1"/>
      <c r="I143" s="156" t="n">
        <f aca="false">SUM(I134:I142)</f>
        <v>598000</v>
      </c>
      <c r="J143" s="144" t="n">
        <v>598000</v>
      </c>
      <c r="K143" s="1"/>
      <c r="L143" s="1"/>
      <c r="M143" s="9"/>
      <c r="N143" s="144" t="n">
        <v>598000</v>
      </c>
    </row>
    <row r="144" s="56" customFormat="true" ht="42.75" hidden="false" customHeight="false" outlineLevel="0" collapsed="false">
      <c r="B144" s="8" t="n">
        <v>16</v>
      </c>
      <c r="C144" s="8" t="s">
        <v>756</v>
      </c>
      <c r="D144" s="19" t="s">
        <v>947</v>
      </c>
      <c r="E144" s="26" t="s">
        <v>948</v>
      </c>
      <c r="F144" s="9"/>
      <c r="G144" s="9" t="s">
        <v>949</v>
      </c>
      <c r="H144" s="111"/>
      <c r="I144" s="111" t="n">
        <v>468000</v>
      </c>
      <c r="J144" s="2" t="n">
        <v>1</v>
      </c>
      <c r="K144" s="13" t="s">
        <v>533</v>
      </c>
      <c r="L144" s="124" t="s">
        <v>906</v>
      </c>
      <c r="M144" s="9" t="s">
        <v>913</v>
      </c>
    </row>
    <row r="145" s="56" customFormat="true" ht="28.5" hidden="false" customHeight="false" outlineLevel="0" collapsed="false">
      <c r="B145" s="8" t="n">
        <v>28</v>
      </c>
      <c r="C145" s="8" t="s">
        <v>756</v>
      </c>
      <c r="D145" s="9" t="s">
        <v>757</v>
      </c>
      <c r="E145" s="20" t="s">
        <v>758</v>
      </c>
      <c r="F145" s="9" t="s">
        <v>759</v>
      </c>
      <c r="G145" s="9" t="s">
        <v>760</v>
      </c>
      <c r="H145" s="17"/>
      <c r="I145" s="21" t="n">
        <v>50000</v>
      </c>
      <c r="J145" s="8" t="n">
        <v>2</v>
      </c>
      <c r="K145" s="13" t="s">
        <v>761</v>
      </c>
      <c r="L145" s="9" t="s">
        <v>762</v>
      </c>
      <c r="M145" s="9" t="s">
        <v>18</v>
      </c>
    </row>
    <row r="146" s="56" customFormat="true" ht="28.5" hidden="false" customHeight="false" outlineLevel="0" collapsed="false">
      <c r="B146" s="8" t="n">
        <v>1</v>
      </c>
      <c r="C146" s="8" t="s">
        <v>756</v>
      </c>
      <c r="D146" s="13" t="s">
        <v>955</v>
      </c>
      <c r="E146" s="9" t="s">
        <v>818</v>
      </c>
      <c r="F146" s="9"/>
      <c r="G146" s="9" t="s">
        <v>956</v>
      </c>
      <c r="H146" s="21"/>
      <c r="I146" s="23" t="n">
        <v>411000</v>
      </c>
      <c r="J146" s="2" t="n">
        <v>3</v>
      </c>
      <c r="K146" s="13" t="s">
        <v>927</v>
      </c>
      <c r="L146" s="124" t="s">
        <v>906</v>
      </c>
      <c r="M146" s="9"/>
    </row>
    <row r="147" s="56" customFormat="true" ht="28.5" hidden="false" customHeight="false" outlineLevel="0" collapsed="false">
      <c r="B147" s="8" t="n">
        <v>14</v>
      </c>
      <c r="C147" s="8" t="s">
        <v>756</v>
      </c>
      <c r="D147" s="19" t="s">
        <v>950</v>
      </c>
      <c r="E147" s="26" t="s">
        <v>951</v>
      </c>
      <c r="F147" s="9" t="s">
        <v>805</v>
      </c>
      <c r="G147" s="9" t="s">
        <v>952</v>
      </c>
      <c r="H147" s="111"/>
      <c r="I147" s="111" t="n">
        <v>442000</v>
      </c>
      <c r="J147" s="2" t="n">
        <v>4</v>
      </c>
      <c r="K147" s="13" t="s">
        <v>533</v>
      </c>
      <c r="L147" s="124" t="s">
        <v>906</v>
      </c>
      <c r="M147" s="9" t="s">
        <v>913</v>
      </c>
    </row>
    <row r="148" s="56" customFormat="true" ht="42.75" hidden="false" customHeight="false" outlineLevel="0" collapsed="false">
      <c r="B148" s="146" t="n">
        <v>2</v>
      </c>
      <c r="C148" s="8" t="s">
        <v>756</v>
      </c>
      <c r="D148" s="13" t="s">
        <v>953</v>
      </c>
      <c r="E148" s="26" t="s">
        <v>805</v>
      </c>
      <c r="F148" s="43"/>
      <c r="G148" s="9" t="s">
        <v>954</v>
      </c>
      <c r="H148" s="23"/>
      <c r="I148" s="17" t="n">
        <v>598000</v>
      </c>
      <c r="J148" s="2" t="n">
        <v>5</v>
      </c>
      <c r="K148" s="13" t="s">
        <v>927</v>
      </c>
      <c r="L148" s="124" t="s">
        <v>906</v>
      </c>
      <c r="M148" s="9" t="s">
        <v>928</v>
      </c>
    </row>
    <row r="149" s="56" customFormat="true" ht="36" hidden="false" customHeight="true" outlineLevel="0" collapsed="false">
      <c r="B149" s="8" t="n">
        <v>95</v>
      </c>
      <c r="C149" s="8" t="s">
        <v>756</v>
      </c>
      <c r="D149" s="9" t="s">
        <v>817</v>
      </c>
      <c r="E149" s="1" t="s">
        <v>818</v>
      </c>
      <c r="F149" s="53"/>
      <c r="G149" s="1" t="s">
        <v>819</v>
      </c>
      <c r="H149" s="50"/>
      <c r="I149" s="17" t="n">
        <v>491400</v>
      </c>
      <c r="J149" s="2" t="n">
        <v>6</v>
      </c>
      <c r="K149" s="48" t="s">
        <v>820</v>
      </c>
      <c r="L149" s="1" t="s">
        <v>821</v>
      </c>
      <c r="M149" s="9" t="s">
        <v>18</v>
      </c>
    </row>
    <row r="150" customFormat="false" ht="28.5" hidden="false" customHeight="false" outlineLevel="0" collapsed="false">
      <c r="B150" s="146" t="n">
        <v>92</v>
      </c>
      <c r="C150" s="189" t="s">
        <v>756</v>
      </c>
      <c r="D150" s="190" t="s">
        <v>1078</v>
      </c>
      <c r="E150" s="26" t="s">
        <v>805</v>
      </c>
      <c r="F150" s="191"/>
      <c r="G150" s="9" t="s">
        <v>1079</v>
      </c>
      <c r="H150" s="23"/>
      <c r="I150" s="17" t="n">
        <v>100000</v>
      </c>
      <c r="J150" s="2" t="n">
        <v>7</v>
      </c>
      <c r="K150" s="13" t="s">
        <v>807</v>
      </c>
      <c r="L150" s="124" t="s">
        <v>808</v>
      </c>
      <c r="M150" s="9" t="s">
        <v>18</v>
      </c>
    </row>
    <row r="151" customFormat="false" ht="16.5" hidden="false" customHeight="false" outlineLevel="0" collapsed="false">
      <c r="B151" s="146"/>
      <c r="C151" s="189"/>
      <c r="D151" s="190"/>
      <c r="E151" s="192"/>
      <c r="F151" s="191"/>
      <c r="G151" s="9"/>
      <c r="H151" s="17"/>
      <c r="I151" s="193" t="n">
        <f aca="false">SUM(I144:I150)</f>
        <v>2560400</v>
      </c>
      <c r="J151" s="174" t="n">
        <v>2560400</v>
      </c>
      <c r="K151" s="9"/>
      <c r="L151" s="9"/>
      <c r="M151" s="9"/>
      <c r="N151" s="174" t="n">
        <v>2560400</v>
      </c>
    </row>
    <row r="152" customFormat="false" ht="28.5" hidden="false" customHeight="false" outlineLevel="0" collapsed="false">
      <c r="B152" s="8" t="n">
        <v>36</v>
      </c>
      <c r="C152" s="8" t="s">
        <v>62</v>
      </c>
      <c r="D152" s="9" t="s">
        <v>1080</v>
      </c>
      <c r="E152" s="9" t="s">
        <v>707</v>
      </c>
      <c r="F152" s="9"/>
      <c r="G152" s="9" t="s">
        <v>708</v>
      </c>
      <c r="H152" s="9"/>
      <c r="I152" s="23" t="n">
        <v>200000</v>
      </c>
      <c r="J152" s="2" t="n">
        <v>1</v>
      </c>
      <c r="K152" s="19" t="s">
        <v>216</v>
      </c>
      <c r="L152" s="9" t="s">
        <v>709</v>
      </c>
      <c r="M152" s="9" t="s">
        <v>18</v>
      </c>
    </row>
    <row r="153" customFormat="false" ht="51.75" hidden="false" customHeight="true" outlineLevel="0" collapsed="false">
      <c r="B153" s="8" t="n">
        <v>61</v>
      </c>
      <c r="C153" s="8" t="s">
        <v>62</v>
      </c>
      <c r="D153" s="9" t="s">
        <v>1081</v>
      </c>
      <c r="E153" s="1" t="s">
        <v>64</v>
      </c>
      <c r="F153" s="1"/>
      <c r="G153" s="1" t="s">
        <v>65</v>
      </c>
      <c r="H153" s="1"/>
      <c r="I153" s="17" t="n">
        <v>38000</v>
      </c>
      <c r="J153" s="8" t="n">
        <v>2</v>
      </c>
      <c r="K153" s="48" t="s">
        <v>66</v>
      </c>
      <c r="L153" s="1" t="s">
        <v>67</v>
      </c>
      <c r="M153" s="9" t="s">
        <v>18</v>
      </c>
    </row>
    <row r="154" customFormat="false" ht="45.75" hidden="false" customHeight="true" outlineLevel="0" collapsed="false">
      <c r="B154" s="8" t="n">
        <v>1</v>
      </c>
      <c r="C154" s="14" t="s">
        <v>62</v>
      </c>
      <c r="D154" s="9" t="s">
        <v>1082</v>
      </c>
      <c r="E154" s="28" t="s">
        <v>716</v>
      </c>
      <c r="F154" s="9"/>
      <c r="G154" s="9" t="s">
        <v>717</v>
      </c>
      <c r="H154" s="9"/>
      <c r="I154" s="17" t="n">
        <v>65000</v>
      </c>
      <c r="J154" s="2" t="n">
        <v>3</v>
      </c>
      <c r="K154" s="13" t="s">
        <v>16</v>
      </c>
      <c r="L154" s="9" t="s">
        <v>718</v>
      </c>
      <c r="M154" s="9" t="s">
        <v>18</v>
      </c>
    </row>
    <row r="155" customFormat="false" ht="28.5" hidden="false" customHeight="false" outlineLevel="0" collapsed="false">
      <c r="B155" s="8" t="n">
        <v>78</v>
      </c>
      <c r="C155" s="8" t="s">
        <v>62</v>
      </c>
      <c r="D155" s="9" t="s">
        <v>1083</v>
      </c>
      <c r="E155" s="1" t="s">
        <v>185</v>
      </c>
      <c r="F155" s="1"/>
      <c r="G155" s="1" t="s">
        <v>186</v>
      </c>
      <c r="H155" s="1"/>
      <c r="I155" s="17" t="n">
        <v>98000</v>
      </c>
      <c r="J155" s="2" t="n">
        <v>4</v>
      </c>
      <c r="K155" s="48" t="s">
        <v>187</v>
      </c>
      <c r="L155" s="1" t="s">
        <v>188</v>
      </c>
      <c r="M155" s="9" t="s">
        <v>18</v>
      </c>
    </row>
    <row r="156" customFormat="false" ht="16.5" hidden="false" customHeight="false" outlineLevel="0" collapsed="false">
      <c r="B156" s="8"/>
      <c r="C156" s="8"/>
      <c r="D156" s="9"/>
      <c r="E156" s="46"/>
      <c r="F156" s="1"/>
      <c r="G156" s="1"/>
      <c r="H156" s="1"/>
      <c r="I156" s="57" t="n">
        <v>401000</v>
      </c>
      <c r="J156" s="144" t="n">
        <v>401000</v>
      </c>
      <c r="K156" s="1"/>
      <c r="L156" s="1"/>
      <c r="M156" s="9"/>
      <c r="N156" s="144" t="n">
        <v>401000</v>
      </c>
    </row>
    <row r="157" customFormat="false" ht="28.5" hidden="false" customHeight="false" outlineLevel="0" collapsed="false">
      <c r="B157" s="8" t="n">
        <v>2</v>
      </c>
      <c r="C157" s="8" t="s">
        <v>240</v>
      </c>
      <c r="D157" s="9" t="s">
        <v>1084</v>
      </c>
      <c r="E157" s="28" t="s">
        <v>400</v>
      </c>
      <c r="F157" s="9"/>
      <c r="G157" s="9" t="s">
        <v>401</v>
      </c>
      <c r="H157" s="9"/>
      <c r="I157" s="17" t="n">
        <v>70000</v>
      </c>
      <c r="J157" s="2" t="n">
        <v>1</v>
      </c>
      <c r="K157" s="13" t="s">
        <v>16</v>
      </c>
      <c r="L157" s="9" t="s">
        <v>402</v>
      </c>
      <c r="M157" s="9" t="s">
        <v>18</v>
      </c>
    </row>
    <row r="158" customFormat="false" ht="28.5" hidden="false" customHeight="false" outlineLevel="0" collapsed="false">
      <c r="B158" s="8" t="n">
        <v>38</v>
      </c>
      <c r="C158" s="8" t="s">
        <v>240</v>
      </c>
      <c r="D158" s="9" t="s">
        <v>1085</v>
      </c>
      <c r="E158" s="1" t="s">
        <v>337</v>
      </c>
      <c r="F158" s="1"/>
      <c r="G158" s="1" t="s">
        <v>338</v>
      </c>
      <c r="H158" s="1"/>
      <c r="I158" s="148" t="n">
        <v>55000</v>
      </c>
      <c r="J158" s="8" t="n">
        <v>2</v>
      </c>
      <c r="K158" s="149" t="s">
        <v>339</v>
      </c>
      <c r="L158" s="1" t="s">
        <v>340</v>
      </c>
      <c r="M158" s="9" t="s">
        <v>18</v>
      </c>
    </row>
    <row r="159" customFormat="false" ht="28.5" hidden="false" customHeight="false" outlineLevel="0" collapsed="false">
      <c r="B159" s="8" t="n">
        <v>68</v>
      </c>
      <c r="C159" s="8" t="s">
        <v>240</v>
      </c>
      <c r="D159" s="9" t="s">
        <v>710</v>
      </c>
      <c r="E159" s="158" t="s">
        <v>711</v>
      </c>
      <c r="F159" s="1"/>
      <c r="G159" s="1" t="s">
        <v>712</v>
      </c>
      <c r="H159" s="1"/>
      <c r="I159" s="17" t="n">
        <v>50000</v>
      </c>
      <c r="J159" s="2" t="n">
        <v>3</v>
      </c>
      <c r="K159" s="48" t="s">
        <v>713</v>
      </c>
      <c r="L159" s="1" t="s">
        <v>714</v>
      </c>
      <c r="M159" s="9" t="s">
        <v>18</v>
      </c>
    </row>
    <row r="160" customFormat="false" ht="28.5" hidden="false" customHeight="false" outlineLevel="0" collapsed="false">
      <c r="B160" s="8" t="n">
        <v>29</v>
      </c>
      <c r="C160" s="8" t="s">
        <v>240</v>
      </c>
      <c r="D160" s="9" t="s">
        <v>1086</v>
      </c>
      <c r="E160" s="159" t="s">
        <v>768</v>
      </c>
      <c r="F160" s="45"/>
      <c r="G160" s="1" t="s">
        <v>769</v>
      </c>
      <c r="H160" s="45"/>
      <c r="I160" s="10" t="n">
        <v>60000</v>
      </c>
      <c r="J160" s="2" t="n">
        <v>4</v>
      </c>
      <c r="K160" s="149" t="s">
        <v>339</v>
      </c>
      <c r="L160" s="1" t="s">
        <v>770</v>
      </c>
      <c r="M160" s="9" t="s">
        <v>18</v>
      </c>
    </row>
    <row r="161" customFormat="false" ht="28.5" hidden="false" customHeight="false" outlineLevel="0" collapsed="false">
      <c r="B161" s="8" t="n">
        <v>12</v>
      </c>
      <c r="C161" s="8" t="s">
        <v>240</v>
      </c>
      <c r="D161" s="9" t="s">
        <v>620</v>
      </c>
      <c r="E161" s="28" t="s">
        <v>621</v>
      </c>
      <c r="F161" s="9" t="s">
        <v>622</v>
      </c>
      <c r="G161" s="9" t="s">
        <v>623</v>
      </c>
      <c r="H161" s="9"/>
      <c r="I161" s="17" t="n">
        <v>50000</v>
      </c>
      <c r="J161" s="8" t="n">
        <v>5</v>
      </c>
      <c r="K161" s="13" t="s">
        <v>624</v>
      </c>
      <c r="L161" s="9" t="s">
        <v>625</v>
      </c>
      <c r="M161" s="9" t="s">
        <v>18</v>
      </c>
    </row>
    <row r="162" customFormat="false" ht="28.5" hidden="false" customHeight="false" outlineLevel="0" collapsed="false">
      <c r="B162" s="8" t="n">
        <v>75</v>
      </c>
      <c r="C162" s="8" t="s">
        <v>240</v>
      </c>
      <c r="D162" s="9" t="s">
        <v>1087</v>
      </c>
      <c r="E162" s="1" t="s">
        <v>242</v>
      </c>
      <c r="F162" s="1"/>
      <c r="G162" s="48" t="s">
        <v>243</v>
      </c>
      <c r="H162" s="1"/>
      <c r="I162" s="17" t="n">
        <v>65000</v>
      </c>
      <c r="J162" s="2" t="n">
        <v>6</v>
      </c>
      <c r="K162" s="48" t="s">
        <v>244</v>
      </c>
      <c r="L162" s="1" t="s">
        <v>245</v>
      </c>
      <c r="M162" s="9" t="s">
        <v>18</v>
      </c>
    </row>
    <row r="163" s="56" customFormat="true" ht="16.5" hidden="false" customHeight="false" outlineLevel="0" collapsed="false">
      <c r="B163" s="8"/>
      <c r="C163" s="8"/>
      <c r="D163" s="9"/>
      <c r="E163" s="46"/>
      <c r="F163" s="1"/>
      <c r="G163" s="1"/>
      <c r="H163" s="1"/>
      <c r="I163" s="57" t="n">
        <v>350000</v>
      </c>
      <c r="J163" s="144" t="n">
        <v>350000</v>
      </c>
      <c r="K163" s="1"/>
      <c r="L163" s="1"/>
      <c r="M163" s="9"/>
      <c r="N163" s="144" t="n">
        <v>350000</v>
      </c>
    </row>
    <row r="164" customFormat="false" ht="42.75" hidden="false" customHeight="false" outlineLevel="0" collapsed="false">
      <c r="B164" s="8" t="n">
        <v>10</v>
      </c>
      <c r="C164" s="8" t="s">
        <v>48</v>
      </c>
      <c r="D164" s="13" t="s">
        <v>957</v>
      </c>
      <c r="E164" s="9" t="s">
        <v>616</v>
      </c>
      <c r="F164" s="9" t="s">
        <v>958</v>
      </c>
      <c r="G164" s="13" t="s">
        <v>959</v>
      </c>
      <c r="H164" s="123" t="s">
        <v>904</v>
      </c>
      <c r="I164" s="51" t="n">
        <v>1312000</v>
      </c>
      <c r="J164" s="2" t="n">
        <v>1</v>
      </c>
      <c r="K164" s="13" t="s">
        <v>960</v>
      </c>
      <c r="L164" s="124" t="s">
        <v>906</v>
      </c>
      <c r="M164" s="9" t="s">
        <v>913</v>
      </c>
    </row>
    <row r="165" customFormat="false" ht="28.5" hidden="false" customHeight="false" outlineLevel="0" collapsed="false">
      <c r="B165" s="8" t="n">
        <v>73</v>
      </c>
      <c r="C165" s="8" t="s">
        <v>48</v>
      </c>
      <c r="D165" s="9" t="s">
        <v>471</v>
      </c>
      <c r="E165" s="194" t="s">
        <v>472</v>
      </c>
      <c r="F165" s="1"/>
      <c r="G165" s="1" t="s">
        <v>473</v>
      </c>
      <c r="H165" s="1"/>
      <c r="I165" s="17" t="n">
        <v>75000</v>
      </c>
      <c r="J165" s="8" t="n">
        <v>2</v>
      </c>
      <c r="K165" s="48" t="s">
        <v>474</v>
      </c>
      <c r="L165" s="1" t="s">
        <v>475</v>
      </c>
      <c r="M165" s="9" t="s">
        <v>18</v>
      </c>
    </row>
    <row r="166" customFormat="false" ht="28.5" hidden="false" customHeight="false" outlineLevel="0" collapsed="false">
      <c r="B166" s="8" t="n">
        <v>39</v>
      </c>
      <c r="C166" s="8" t="s">
        <v>48</v>
      </c>
      <c r="D166" s="9" t="s">
        <v>49</v>
      </c>
      <c r="E166" s="1" t="s">
        <v>50</v>
      </c>
      <c r="F166" s="1"/>
      <c r="G166" s="1" t="s">
        <v>51</v>
      </c>
      <c r="H166" s="1"/>
      <c r="I166" s="148" t="n">
        <v>55000</v>
      </c>
      <c r="J166" s="2" t="n">
        <v>3</v>
      </c>
      <c r="K166" s="149" t="s">
        <v>52</v>
      </c>
      <c r="L166" s="1" t="s">
        <v>53</v>
      </c>
      <c r="M166" s="9" t="s">
        <v>18</v>
      </c>
    </row>
    <row r="167" s="56" customFormat="true" ht="28.5" hidden="false" customHeight="false" outlineLevel="0" collapsed="false">
      <c r="B167" s="8" t="n">
        <v>40</v>
      </c>
      <c r="C167" s="8" t="s">
        <v>48</v>
      </c>
      <c r="D167" s="9" t="s">
        <v>49</v>
      </c>
      <c r="E167" s="1" t="s">
        <v>294</v>
      </c>
      <c r="F167" s="9"/>
      <c r="G167" s="9" t="s">
        <v>295</v>
      </c>
      <c r="H167" s="9"/>
      <c r="I167" s="23" t="n">
        <v>120000</v>
      </c>
      <c r="J167" s="2" t="n">
        <v>4</v>
      </c>
      <c r="K167" s="13" t="s">
        <v>296</v>
      </c>
      <c r="L167" s="1" t="s">
        <v>297</v>
      </c>
      <c r="M167" s="9" t="s">
        <v>18</v>
      </c>
    </row>
    <row r="168" s="56" customFormat="true" ht="28.5" hidden="false" customHeight="false" outlineLevel="0" collapsed="false">
      <c r="B168" s="8" t="n">
        <v>11</v>
      </c>
      <c r="C168" s="8" t="s">
        <v>48</v>
      </c>
      <c r="D168" s="9" t="s">
        <v>614</v>
      </c>
      <c r="E168" s="28" t="s">
        <v>615</v>
      </c>
      <c r="F168" s="9" t="s">
        <v>616</v>
      </c>
      <c r="G168" s="13" t="s">
        <v>617</v>
      </c>
      <c r="H168" s="9"/>
      <c r="I168" s="21" t="n">
        <v>370000</v>
      </c>
      <c r="J168" s="8" t="n">
        <v>5</v>
      </c>
      <c r="K168" s="13" t="s">
        <v>618</v>
      </c>
      <c r="L168" s="9" t="s">
        <v>619</v>
      </c>
      <c r="M168" s="9" t="s">
        <v>18</v>
      </c>
    </row>
    <row r="169" customFormat="false" ht="42.75" hidden="false" customHeight="false" outlineLevel="0" collapsed="false">
      <c r="B169" s="8" t="n">
        <v>9</v>
      </c>
      <c r="C169" s="8" t="s">
        <v>48</v>
      </c>
      <c r="D169" s="9" t="s">
        <v>678</v>
      </c>
      <c r="E169" s="28" t="s">
        <v>615</v>
      </c>
      <c r="F169" s="9"/>
      <c r="G169" s="9" t="s">
        <v>679</v>
      </c>
      <c r="H169" s="9"/>
      <c r="I169" s="21" t="n">
        <v>360000</v>
      </c>
      <c r="J169" s="2" t="n">
        <v>6</v>
      </c>
      <c r="K169" s="13" t="s">
        <v>680</v>
      </c>
      <c r="L169" s="9" t="s">
        <v>681</v>
      </c>
      <c r="M169" s="9" t="s">
        <v>18</v>
      </c>
    </row>
    <row r="170" customFormat="false" ht="28.5" hidden="false" customHeight="false" outlineLevel="0" collapsed="false">
      <c r="B170" s="8" t="n">
        <v>49</v>
      </c>
      <c r="C170" s="8" t="s">
        <v>48</v>
      </c>
      <c r="D170" s="9" t="s">
        <v>650</v>
      </c>
      <c r="E170" s="1" t="s">
        <v>651</v>
      </c>
      <c r="F170" s="1"/>
      <c r="G170" s="1" t="s">
        <v>652</v>
      </c>
      <c r="H170" s="1"/>
      <c r="I170" s="148" t="n">
        <v>52000</v>
      </c>
      <c r="J170" s="8" t="n">
        <v>7</v>
      </c>
      <c r="K170" s="149" t="s">
        <v>653</v>
      </c>
      <c r="L170" s="1" t="s">
        <v>654</v>
      </c>
      <c r="M170" s="9" t="s">
        <v>18</v>
      </c>
    </row>
    <row r="171" s="56" customFormat="true" ht="16.5" hidden="false" customHeight="false" outlineLevel="0" collapsed="false">
      <c r="B171" s="8"/>
      <c r="C171" s="8"/>
      <c r="D171" s="9"/>
      <c r="E171" s="1"/>
      <c r="F171" s="1"/>
      <c r="G171" s="1"/>
      <c r="H171" s="1"/>
      <c r="I171" s="156" t="n">
        <v>2344000</v>
      </c>
      <c r="J171" s="144" t="n">
        <v>2344000</v>
      </c>
      <c r="K171" s="45"/>
      <c r="L171" s="1"/>
      <c r="M171" s="9"/>
      <c r="N171" s="144" t="n">
        <v>2344000</v>
      </c>
    </row>
    <row r="172" s="56" customFormat="true" ht="28.5" hidden="false" customHeight="false" outlineLevel="0" collapsed="false">
      <c r="B172" s="8" t="n">
        <v>92</v>
      </c>
      <c r="C172" s="8" t="s">
        <v>35</v>
      </c>
      <c r="D172" s="8" t="s">
        <v>1088</v>
      </c>
      <c r="E172" s="28" t="s">
        <v>510</v>
      </c>
      <c r="F172" s="9"/>
      <c r="G172" s="9" t="s">
        <v>1089</v>
      </c>
      <c r="H172" s="9"/>
      <c r="I172" s="21" t="n">
        <v>80000</v>
      </c>
      <c r="J172" s="2" t="n">
        <v>1</v>
      </c>
      <c r="K172" s="13" t="s">
        <v>512</v>
      </c>
      <c r="L172" s="9" t="s">
        <v>513</v>
      </c>
      <c r="M172" s="9" t="s">
        <v>18</v>
      </c>
    </row>
    <row r="173" s="56" customFormat="true" ht="36" hidden="false" customHeight="true" outlineLevel="0" collapsed="false">
      <c r="B173" s="8" t="n">
        <v>18</v>
      </c>
      <c r="C173" s="8" t="s">
        <v>35</v>
      </c>
      <c r="D173" s="19" t="s">
        <v>961</v>
      </c>
      <c r="E173" s="26" t="s">
        <v>962</v>
      </c>
      <c r="F173" s="9"/>
      <c r="G173" s="9" t="s">
        <v>963</v>
      </c>
      <c r="H173" s="8" t="n">
        <v>15</v>
      </c>
      <c r="I173" s="111" t="n">
        <v>372000</v>
      </c>
      <c r="J173" s="8" t="n">
        <v>2</v>
      </c>
      <c r="K173" s="13" t="s">
        <v>533</v>
      </c>
      <c r="L173" s="124" t="s">
        <v>906</v>
      </c>
      <c r="M173" s="9" t="s">
        <v>913</v>
      </c>
    </row>
    <row r="174" s="56" customFormat="true" ht="34.5" hidden="false" customHeight="true" outlineLevel="0" collapsed="false">
      <c r="B174" s="8" t="n">
        <v>30</v>
      </c>
      <c r="C174" s="14" t="s">
        <v>35</v>
      </c>
      <c r="D174" s="8" t="s">
        <v>36</v>
      </c>
      <c r="E174" s="20" t="s">
        <v>37</v>
      </c>
      <c r="F174" s="9" t="s">
        <v>38</v>
      </c>
      <c r="G174" s="9" t="s">
        <v>39</v>
      </c>
      <c r="H174" s="9"/>
      <c r="I174" s="21" t="n">
        <v>65000</v>
      </c>
      <c r="J174" s="2" t="n">
        <v>3</v>
      </c>
      <c r="K174" s="13" t="s">
        <v>40</v>
      </c>
      <c r="L174" s="9" t="s">
        <v>41</v>
      </c>
      <c r="M174" s="9" t="s">
        <v>18</v>
      </c>
    </row>
    <row r="175" s="56" customFormat="true" ht="28.5" hidden="false" customHeight="false" outlineLevel="0" collapsed="false">
      <c r="B175" s="8" t="n">
        <v>31</v>
      </c>
      <c r="C175" s="14" t="s">
        <v>35</v>
      </c>
      <c r="D175" s="8" t="s">
        <v>332</v>
      </c>
      <c r="E175" s="20" t="s">
        <v>38</v>
      </c>
      <c r="F175" s="9" t="s">
        <v>37</v>
      </c>
      <c r="G175" s="9" t="s">
        <v>333</v>
      </c>
      <c r="H175" s="9"/>
      <c r="I175" s="21" t="n">
        <v>60000</v>
      </c>
      <c r="J175" s="2" t="n">
        <v>4</v>
      </c>
      <c r="K175" s="13" t="s">
        <v>334</v>
      </c>
      <c r="L175" s="9" t="s">
        <v>335</v>
      </c>
      <c r="M175" s="9" t="s">
        <v>18</v>
      </c>
    </row>
    <row r="176" s="56" customFormat="true" ht="42" hidden="false" customHeight="true" outlineLevel="0" collapsed="false">
      <c r="B176" s="8" t="n">
        <v>97</v>
      </c>
      <c r="C176" s="8" t="s">
        <v>35</v>
      </c>
      <c r="D176" s="8" t="s">
        <v>1090</v>
      </c>
      <c r="E176" s="28" t="s">
        <v>120</v>
      </c>
      <c r="F176" s="9"/>
      <c r="G176" s="9" t="s">
        <v>121</v>
      </c>
      <c r="H176" s="9"/>
      <c r="I176" s="21" t="n">
        <v>65000</v>
      </c>
      <c r="J176" s="8" t="n">
        <v>5</v>
      </c>
      <c r="K176" s="13" t="s">
        <v>122</v>
      </c>
      <c r="L176" s="9" t="s">
        <v>123</v>
      </c>
      <c r="M176" s="9" t="s">
        <v>18</v>
      </c>
    </row>
    <row r="177" s="56" customFormat="true" ht="36.75" hidden="false" customHeight="true" outlineLevel="0" collapsed="false">
      <c r="B177" s="8" t="n">
        <v>39</v>
      </c>
      <c r="C177" s="14" t="s">
        <v>35</v>
      </c>
      <c r="D177" s="8" t="s">
        <v>129</v>
      </c>
      <c r="E177" s="20" t="s">
        <v>130</v>
      </c>
      <c r="F177" s="9"/>
      <c r="G177" s="9" t="s">
        <v>131</v>
      </c>
      <c r="H177" s="9"/>
      <c r="I177" s="21" t="n">
        <v>60000</v>
      </c>
      <c r="J177" s="2" t="n">
        <v>6</v>
      </c>
      <c r="K177" s="13" t="s">
        <v>132</v>
      </c>
      <c r="L177" s="9" t="s">
        <v>133</v>
      </c>
      <c r="M177" s="9" t="s">
        <v>18</v>
      </c>
      <c r="N177" s="160"/>
    </row>
    <row r="178" customFormat="false" ht="28.5" hidden="false" customHeight="false" outlineLevel="0" collapsed="false">
      <c r="B178" s="96" t="n">
        <v>6</v>
      </c>
      <c r="C178" s="62" t="s">
        <v>35</v>
      </c>
      <c r="D178" s="63" t="s">
        <v>1091</v>
      </c>
      <c r="E178" s="64" t="s">
        <v>831</v>
      </c>
      <c r="F178" s="92"/>
      <c r="G178" s="71" t="s">
        <v>883</v>
      </c>
      <c r="H178" s="65"/>
      <c r="I178" s="66" t="n">
        <v>130000</v>
      </c>
      <c r="J178" s="2" t="n">
        <v>7</v>
      </c>
      <c r="K178" s="100" t="s">
        <v>884</v>
      </c>
      <c r="L178" s="63" t="s">
        <v>885</v>
      </c>
      <c r="M178" s="63" t="s">
        <v>18</v>
      </c>
    </row>
    <row r="179" customFormat="false" ht="40.5" hidden="false" customHeight="true" outlineLevel="0" collapsed="false">
      <c r="B179" s="61" t="n">
        <v>2</v>
      </c>
      <c r="C179" s="62" t="s">
        <v>35</v>
      </c>
      <c r="D179" s="63" t="s">
        <v>1092</v>
      </c>
      <c r="E179" s="64" t="s">
        <v>831</v>
      </c>
      <c r="F179" s="65"/>
      <c r="G179" s="63" t="s">
        <v>832</v>
      </c>
      <c r="H179" s="65"/>
      <c r="I179" s="66" t="n">
        <v>900000</v>
      </c>
      <c r="J179" s="2" t="n">
        <v>8</v>
      </c>
      <c r="K179" s="154" t="s">
        <v>833</v>
      </c>
      <c r="L179" s="63" t="s">
        <v>834</v>
      </c>
      <c r="M179" s="63" t="s">
        <v>18</v>
      </c>
    </row>
    <row r="180" customFormat="false" ht="28.5" hidden="false" customHeight="false" outlineLevel="0" collapsed="false">
      <c r="B180" s="69" t="n">
        <v>9</v>
      </c>
      <c r="C180" s="69" t="s">
        <v>35</v>
      </c>
      <c r="D180" s="63" t="s">
        <v>835</v>
      </c>
      <c r="E180" s="63" t="s">
        <v>831</v>
      </c>
      <c r="F180" s="74" t="s">
        <v>836</v>
      </c>
      <c r="G180" s="71" t="s">
        <v>837</v>
      </c>
      <c r="H180" s="72" t="n">
        <v>1</v>
      </c>
      <c r="I180" s="73" t="n">
        <v>60000</v>
      </c>
      <c r="J180" s="8" t="n">
        <v>9</v>
      </c>
      <c r="K180" s="72" t="s">
        <v>838</v>
      </c>
      <c r="L180" s="63" t="s">
        <v>839</v>
      </c>
      <c r="M180" s="63" t="s">
        <v>18</v>
      </c>
    </row>
    <row r="181" s="56" customFormat="true" ht="57" hidden="false" customHeight="false" outlineLevel="0" collapsed="false">
      <c r="B181" s="69" t="n">
        <v>10</v>
      </c>
      <c r="C181" s="69" t="s">
        <v>35</v>
      </c>
      <c r="D181" s="63" t="s">
        <v>840</v>
      </c>
      <c r="E181" s="74" t="s">
        <v>836</v>
      </c>
      <c r="F181" s="63" t="s">
        <v>831</v>
      </c>
      <c r="G181" s="63" t="s">
        <v>841</v>
      </c>
      <c r="H181" s="72" t="n">
        <v>2</v>
      </c>
      <c r="I181" s="76" t="n">
        <v>200000</v>
      </c>
      <c r="J181" s="2" t="n">
        <v>10</v>
      </c>
      <c r="K181" s="77" t="s">
        <v>842</v>
      </c>
      <c r="L181" s="63" t="s">
        <v>843</v>
      </c>
      <c r="M181" s="63" t="s">
        <v>18</v>
      </c>
    </row>
    <row r="182" s="56" customFormat="true" ht="28.5" hidden="false" customHeight="false" outlineLevel="0" collapsed="false">
      <c r="B182" s="14" t="n">
        <v>68</v>
      </c>
      <c r="C182" s="14" t="s">
        <v>35</v>
      </c>
      <c r="D182" s="9" t="s">
        <v>1093</v>
      </c>
      <c r="E182" s="28" t="s">
        <v>526</v>
      </c>
      <c r="F182" s="9"/>
      <c r="G182" s="9" t="s">
        <v>527</v>
      </c>
      <c r="H182" s="9"/>
      <c r="I182" s="21" t="n">
        <v>60000</v>
      </c>
      <c r="J182" s="2" t="n">
        <v>11</v>
      </c>
      <c r="K182" s="13" t="s">
        <v>528</v>
      </c>
      <c r="L182" s="9" t="s">
        <v>529</v>
      </c>
      <c r="M182" s="9" t="s">
        <v>18</v>
      </c>
    </row>
    <row r="183" s="56" customFormat="true" ht="28.5" hidden="false" customHeight="false" outlineLevel="0" collapsed="false">
      <c r="B183" s="8" t="n">
        <v>58</v>
      </c>
      <c r="C183" s="14" t="s">
        <v>35</v>
      </c>
      <c r="D183" s="9" t="s">
        <v>1094</v>
      </c>
      <c r="E183" s="28" t="s">
        <v>60</v>
      </c>
      <c r="F183" s="9"/>
      <c r="G183" s="9" t="s">
        <v>61</v>
      </c>
      <c r="H183" s="9"/>
      <c r="I183" s="21" t="n">
        <v>60000</v>
      </c>
      <c r="J183" s="2" t="n">
        <v>12</v>
      </c>
      <c r="K183" s="13" t="s">
        <v>57</v>
      </c>
      <c r="L183" s="9" t="s">
        <v>58</v>
      </c>
      <c r="M183" s="9" t="s">
        <v>18</v>
      </c>
    </row>
    <row r="184" customFormat="false" ht="28.5" hidden="false" customHeight="false" outlineLevel="0" collapsed="false">
      <c r="B184" s="8" t="n">
        <v>57</v>
      </c>
      <c r="C184" s="14" t="s">
        <v>35</v>
      </c>
      <c r="D184" s="9" t="s">
        <v>1095</v>
      </c>
      <c r="E184" s="28" t="s">
        <v>55</v>
      </c>
      <c r="F184" s="9"/>
      <c r="G184" s="9" t="s">
        <v>56</v>
      </c>
      <c r="H184" s="9"/>
      <c r="I184" s="21" t="n">
        <v>60000</v>
      </c>
      <c r="J184" s="8" t="n">
        <v>13</v>
      </c>
      <c r="K184" s="13" t="s">
        <v>57</v>
      </c>
      <c r="L184" s="9" t="s">
        <v>58</v>
      </c>
      <c r="M184" s="9" t="s">
        <v>18</v>
      </c>
    </row>
    <row r="185" customFormat="false" ht="28.5" hidden="false" customHeight="false" outlineLevel="0" collapsed="false">
      <c r="B185" s="8" t="n">
        <v>37</v>
      </c>
      <c r="C185" s="8" t="s">
        <v>35</v>
      </c>
      <c r="D185" s="9" t="s">
        <v>346</v>
      </c>
      <c r="E185" s="9" t="s">
        <v>347</v>
      </c>
      <c r="F185" s="31"/>
      <c r="G185" s="31" t="s">
        <v>348</v>
      </c>
      <c r="H185" s="31"/>
      <c r="I185" s="17" t="n">
        <v>50000</v>
      </c>
      <c r="J185" s="2" t="n">
        <v>14</v>
      </c>
      <c r="K185" s="27" t="s">
        <v>349</v>
      </c>
      <c r="L185" s="31" t="s">
        <v>350</v>
      </c>
      <c r="M185" s="9" t="s">
        <v>18</v>
      </c>
    </row>
    <row r="186" customFormat="false" ht="16.5" hidden="false" customHeight="false" outlineLevel="0" collapsed="false">
      <c r="B186" s="2"/>
      <c r="C186" s="8"/>
      <c r="D186" s="9"/>
      <c r="E186" s="9"/>
      <c r="F186" s="31"/>
      <c r="G186" s="31"/>
      <c r="H186" s="17"/>
      <c r="I186" s="195" t="n">
        <f aca="false">SUM(I172:I185)</f>
        <v>2222000</v>
      </c>
      <c r="J186" s="144" t="n">
        <v>2222000</v>
      </c>
      <c r="K186" s="33"/>
      <c r="L186" s="31"/>
      <c r="M186" s="9"/>
      <c r="N186" s="144" t="n">
        <v>2222000</v>
      </c>
    </row>
    <row r="187" s="56" customFormat="true" ht="28.5" hidden="false" customHeight="false" outlineLevel="0" collapsed="false">
      <c r="B187" s="2" t="n">
        <v>46</v>
      </c>
      <c r="C187" s="8" t="s">
        <v>12</v>
      </c>
      <c r="D187" s="9" t="s">
        <v>1096</v>
      </c>
      <c r="E187" s="28" t="s">
        <v>125</v>
      </c>
      <c r="F187" s="6"/>
      <c r="G187" s="1" t="s">
        <v>126</v>
      </c>
      <c r="H187" s="1"/>
      <c r="I187" s="17" t="n">
        <v>50000</v>
      </c>
      <c r="J187" s="2" t="n">
        <v>1</v>
      </c>
      <c r="K187" s="149" t="s">
        <v>127</v>
      </c>
      <c r="L187" s="1" t="s">
        <v>128</v>
      </c>
      <c r="M187" s="9" t="s">
        <v>18</v>
      </c>
    </row>
    <row r="188" s="56" customFormat="true" ht="28.5" hidden="false" customHeight="false" outlineLevel="0" collapsed="false">
      <c r="B188" s="8" t="n">
        <v>60</v>
      </c>
      <c r="C188" s="8" t="s">
        <v>12</v>
      </c>
      <c r="D188" s="9" t="s">
        <v>1097</v>
      </c>
      <c r="E188" s="31" t="s">
        <v>285</v>
      </c>
      <c r="F188" s="31" t="s">
        <v>286</v>
      </c>
      <c r="G188" s="31" t="s">
        <v>287</v>
      </c>
      <c r="H188" s="31"/>
      <c r="I188" s="17" t="n">
        <v>50000</v>
      </c>
      <c r="J188" s="8" t="n">
        <v>2</v>
      </c>
      <c r="K188" s="16" t="s">
        <v>288</v>
      </c>
      <c r="L188" s="31" t="s">
        <v>289</v>
      </c>
      <c r="M188" s="9" t="s">
        <v>18</v>
      </c>
    </row>
    <row r="189" s="56" customFormat="true" ht="28.5" hidden="false" customHeight="false" outlineLevel="0" collapsed="false">
      <c r="B189" s="2" t="n">
        <v>37</v>
      </c>
      <c r="C189" s="14" t="s">
        <v>12</v>
      </c>
      <c r="D189" s="9" t="s">
        <v>267</v>
      </c>
      <c r="E189" s="36" t="s">
        <v>268</v>
      </c>
      <c r="F189" s="31"/>
      <c r="G189" s="31" t="s">
        <v>269</v>
      </c>
      <c r="H189" s="31"/>
      <c r="I189" s="21" t="n">
        <v>60000</v>
      </c>
      <c r="J189" s="2" t="n">
        <v>3</v>
      </c>
      <c r="K189" s="16" t="s">
        <v>270</v>
      </c>
      <c r="L189" s="9" t="s">
        <v>271</v>
      </c>
      <c r="M189" s="9" t="s">
        <v>18</v>
      </c>
    </row>
    <row r="190" s="56" customFormat="true" ht="28.5" hidden="false" customHeight="false" outlineLevel="0" collapsed="false">
      <c r="B190" s="2" t="n">
        <v>45</v>
      </c>
      <c r="C190" s="8" t="s">
        <v>12</v>
      </c>
      <c r="D190" s="9" t="s">
        <v>78</v>
      </c>
      <c r="E190" s="31" t="s">
        <v>79</v>
      </c>
      <c r="F190" s="31"/>
      <c r="G190" s="31" t="s">
        <v>80</v>
      </c>
      <c r="H190" s="31"/>
      <c r="I190" s="23" t="n">
        <v>60000</v>
      </c>
      <c r="J190" s="2" t="n">
        <v>4</v>
      </c>
      <c r="K190" s="16" t="s">
        <v>81</v>
      </c>
      <c r="L190" s="31" t="s">
        <v>82</v>
      </c>
      <c r="M190" s="9" t="s">
        <v>18</v>
      </c>
    </row>
    <row r="191" s="56" customFormat="true" ht="42.75" hidden="false" customHeight="false" outlineLevel="0" collapsed="false">
      <c r="B191" s="8"/>
      <c r="C191" s="8" t="s">
        <v>12</v>
      </c>
      <c r="D191" s="13" t="s">
        <v>964</v>
      </c>
      <c r="E191" s="9" t="s">
        <v>965</v>
      </c>
      <c r="F191" s="9" t="s">
        <v>966</v>
      </c>
      <c r="G191" s="28" t="s">
        <v>967</v>
      </c>
      <c r="H191" s="123" t="s">
        <v>904</v>
      </c>
      <c r="I191" s="51" t="n">
        <v>902000</v>
      </c>
      <c r="J191" s="8" t="n">
        <v>5</v>
      </c>
      <c r="K191" s="13" t="s">
        <v>533</v>
      </c>
      <c r="L191" s="124" t="s">
        <v>906</v>
      </c>
      <c r="M191" s="9"/>
    </row>
    <row r="192" s="56" customFormat="true" ht="85.5" hidden="false" customHeight="false" outlineLevel="0" collapsed="false">
      <c r="B192" s="8"/>
      <c r="C192" s="8" t="s">
        <v>12</v>
      </c>
      <c r="D192" s="13" t="s">
        <v>968</v>
      </c>
      <c r="E192" s="9" t="s">
        <v>965</v>
      </c>
      <c r="F192" s="9" t="s">
        <v>969</v>
      </c>
      <c r="G192" s="28" t="s">
        <v>970</v>
      </c>
      <c r="H192" s="123" t="s">
        <v>904</v>
      </c>
      <c r="I192" s="51" t="n">
        <v>852000</v>
      </c>
      <c r="J192" s="2" t="n">
        <v>6</v>
      </c>
      <c r="K192" s="13" t="s">
        <v>533</v>
      </c>
      <c r="L192" s="124" t="s">
        <v>906</v>
      </c>
      <c r="M192" s="9"/>
    </row>
    <row r="193" s="56" customFormat="true" ht="53.25" hidden="false" customHeight="true" outlineLevel="0" collapsed="false">
      <c r="B193" s="39"/>
      <c r="C193" s="8" t="s">
        <v>12</v>
      </c>
      <c r="D193" s="13" t="s">
        <v>971</v>
      </c>
      <c r="E193" s="9" t="s">
        <v>965</v>
      </c>
      <c r="F193" s="9"/>
      <c r="G193" s="28" t="s">
        <v>972</v>
      </c>
      <c r="H193" s="123"/>
      <c r="I193" s="125" t="n">
        <v>799000</v>
      </c>
      <c r="J193" s="8" t="n">
        <v>7</v>
      </c>
      <c r="K193" s="13" t="s">
        <v>533</v>
      </c>
      <c r="L193" s="124" t="s">
        <v>906</v>
      </c>
      <c r="M193" s="9"/>
    </row>
    <row r="194" s="56" customFormat="true" ht="85.5" hidden="false" customHeight="false" outlineLevel="0" collapsed="false">
      <c r="B194" s="39"/>
      <c r="C194" s="8" t="s">
        <v>12</v>
      </c>
      <c r="D194" s="13" t="s">
        <v>973</v>
      </c>
      <c r="E194" s="9" t="s">
        <v>965</v>
      </c>
      <c r="F194" s="9" t="s">
        <v>974</v>
      </c>
      <c r="G194" s="28" t="s">
        <v>975</v>
      </c>
      <c r="H194" s="123" t="s">
        <v>904</v>
      </c>
      <c r="I194" s="51" t="n">
        <v>650000</v>
      </c>
      <c r="J194" s="2" t="n">
        <v>8</v>
      </c>
      <c r="K194" s="13" t="s">
        <v>533</v>
      </c>
      <c r="L194" s="124" t="s">
        <v>906</v>
      </c>
      <c r="M194" s="9"/>
    </row>
    <row r="195" s="56" customFormat="true" ht="42.75" hidden="false" customHeight="false" outlineLevel="0" collapsed="false">
      <c r="B195" s="8" t="n">
        <v>59</v>
      </c>
      <c r="C195" s="14" t="s">
        <v>12</v>
      </c>
      <c r="D195" s="9" t="s">
        <v>341</v>
      </c>
      <c r="E195" s="14" t="s">
        <v>342</v>
      </c>
      <c r="F195" s="9"/>
      <c r="G195" s="9" t="s">
        <v>343</v>
      </c>
      <c r="H195" s="9"/>
      <c r="I195" s="21" t="n">
        <v>50000</v>
      </c>
      <c r="J195" s="8" t="n">
        <v>9</v>
      </c>
      <c r="K195" s="13" t="s">
        <v>344</v>
      </c>
      <c r="L195" s="9" t="s">
        <v>345</v>
      </c>
      <c r="M195" s="9" t="s">
        <v>18</v>
      </c>
    </row>
    <row r="196" s="56" customFormat="true" ht="28.5" hidden="false" customHeight="false" outlineLevel="0" collapsed="false">
      <c r="B196" s="8" t="n">
        <v>13</v>
      </c>
      <c r="C196" s="8" t="s">
        <v>12</v>
      </c>
      <c r="D196" s="9" t="s">
        <v>1098</v>
      </c>
      <c r="E196" s="28" t="s">
        <v>291</v>
      </c>
      <c r="F196" s="9"/>
      <c r="G196" s="9" t="s">
        <v>292</v>
      </c>
      <c r="H196" s="9"/>
      <c r="I196" s="17" t="n">
        <v>50000</v>
      </c>
      <c r="J196" s="2" t="n">
        <v>10</v>
      </c>
      <c r="K196" s="13" t="s">
        <v>16</v>
      </c>
      <c r="L196" s="9" t="s">
        <v>293</v>
      </c>
      <c r="M196" s="9" t="s">
        <v>18</v>
      </c>
    </row>
    <row r="197" s="56" customFormat="true" ht="28.5" hidden="false" customHeight="false" outlineLevel="0" collapsed="false">
      <c r="B197" s="8" t="n">
        <v>66</v>
      </c>
      <c r="C197" s="8" t="s">
        <v>12</v>
      </c>
      <c r="D197" s="9" t="s">
        <v>1099</v>
      </c>
      <c r="E197" s="9" t="s">
        <v>170</v>
      </c>
      <c r="F197" s="9"/>
      <c r="G197" s="9" t="s">
        <v>171</v>
      </c>
      <c r="H197" s="9"/>
      <c r="I197" s="23" t="n">
        <v>120000</v>
      </c>
      <c r="J197" s="8" t="n">
        <v>11</v>
      </c>
      <c r="K197" s="13" t="s">
        <v>172</v>
      </c>
      <c r="L197" s="9" t="s">
        <v>173</v>
      </c>
      <c r="M197" s="9" t="s">
        <v>18</v>
      </c>
    </row>
    <row r="198" s="56" customFormat="true" ht="39" hidden="false" customHeight="true" outlineLevel="0" collapsed="false">
      <c r="B198" s="8" t="n">
        <v>73</v>
      </c>
      <c r="C198" s="8" t="s">
        <v>12</v>
      </c>
      <c r="D198" s="9" t="s">
        <v>601</v>
      </c>
      <c r="E198" s="28" t="s">
        <v>602</v>
      </c>
      <c r="F198" s="9"/>
      <c r="G198" s="9" t="s">
        <v>603</v>
      </c>
      <c r="H198" s="9"/>
      <c r="I198" s="21" t="n">
        <v>50000</v>
      </c>
      <c r="J198" s="2" t="n">
        <v>12</v>
      </c>
      <c r="K198" s="13" t="s">
        <v>604</v>
      </c>
      <c r="L198" s="9" t="s">
        <v>605</v>
      </c>
      <c r="M198" s="9" t="s">
        <v>18</v>
      </c>
    </row>
    <row r="199" customFormat="false" ht="28.5" hidden="false" customHeight="false" outlineLevel="0" collapsed="false">
      <c r="B199" s="2" t="n">
        <v>94</v>
      </c>
      <c r="C199" s="8" t="s">
        <v>12</v>
      </c>
      <c r="D199" s="9" t="s">
        <v>630</v>
      </c>
      <c r="E199" s="28" t="s">
        <v>631</v>
      </c>
      <c r="F199" s="9"/>
      <c r="G199" s="9" t="s">
        <v>632</v>
      </c>
      <c r="H199" s="9"/>
      <c r="I199" s="21" t="n">
        <v>55000</v>
      </c>
      <c r="J199" s="8" t="n">
        <v>13</v>
      </c>
      <c r="K199" s="13" t="s">
        <v>633</v>
      </c>
      <c r="L199" s="9" t="s">
        <v>634</v>
      </c>
      <c r="M199" s="9" t="s">
        <v>18</v>
      </c>
    </row>
    <row r="200" customFormat="false" ht="28.5" hidden="false" customHeight="false" outlineLevel="0" collapsed="false">
      <c r="B200" s="8" t="n">
        <v>32</v>
      </c>
      <c r="C200" s="8" t="s">
        <v>12</v>
      </c>
      <c r="D200" s="9" t="s">
        <v>13</v>
      </c>
      <c r="E200" s="1" t="s">
        <v>14</v>
      </c>
      <c r="F200" s="1"/>
      <c r="G200" s="1" t="s">
        <v>15</v>
      </c>
      <c r="H200" s="1"/>
      <c r="I200" s="10" t="n">
        <v>60000</v>
      </c>
      <c r="J200" s="2" t="n">
        <v>14</v>
      </c>
      <c r="K200" s="149" t="s">
        <v>16</v>
      </c>
      <c r="L200" s="1" t="s">
        <v>17</v>
      </c>
      <c r="M200" s="9" t="s">
        <v>18</v>
      </c>
    </row>
    <row r="201" customFormat="false" ht="28.5" hidden="false" customHeight="false" outlineLevel="0" collapsed="false">
      <c r="B201" s="8" t="n">
        <v>59</v>
      </c>
      <c r="C201" s="8" t="s">
        <v>12</v>
      </c>
      <c r="D201" s="9" t="s">
        <v>520</v>
      </c>
      <c r="E201" s="6" t="s">
        <v>521</v>
      </c>
      <c r="F201" s="6"/>
      <c r="G201" s="6" t="s">
        <v>522</v>
      </c>
      <c r="H201" s="6"/>
      <c r="I201" s="148" t="n">
        <v>60000</v>
      </c>
      <c r="J201" s="8" t="n">
        <v>15</v>
      </c>
      <c r="K201" s="11" t="s">
        <v>523</v>
      </c>
      <c r="L201" s="6" t="s">
        <v>524</v>
      </c>
      <c r="M201" s="9" t="s">
        <v>18</v>
      </c>
    </row>
    <row r="202" customFormat="false" ht="28.5" hidden="false" customHeight="false" outlineLevel="0" collapsed="false">
      <c r="B202" s="8" t="n">
        <v>30</v>
      </c>
      <c r="C202" s="8" t="s">
        <v>12</v>
      </c>
      <c r="D202" s="9" t="s">
        <v>99</v>
      </c>
      <c r="E202" s="45" t="s">
        <v>100</v>
      </c>
      <c r="F202" s="45" t="s">
        <v>101</v>
      </c>
      <c r="G202" s="1" t="s">
        <v>102</v>
      </c>
      <c r="H202" s="45"/>
      <c r="I202" s="10" t="n">
        <v>60000</v>
      </c>
      <c r="J202" s="2" t="n">
        <v>16</v>
      </c>
      <c r="K202" s="149" t="s">
        <v>93</v>
      </c>
      <c r="L202" s="1" t="s">
        <v>103</v>
      </c>
      <c r="M202" s="9" t="s">
        <v>18</v>
      </c>
    </row>
    <row r="203" s="56" customFormat="true" ht="28.5" hidden="false" customHeight="false" outlineLevel="0" collapsed="false">
      <c r="B203" s="8" t="n">
        <v>74</v>
      </c>
      <c r="C203" s="8" t="s">
        <v>12</v>
      </c>
      <c r="D203" s="9" t="s">
        <v>724</v>
      </c>
      <c r="E203" s="1" t="s">
        <v>725</v>
      </c>
      <c r="F203" s="1"/>
      <c r="G203" s="1" t="s">
        <v>726</v>
      </c>
      <c r="H203" s="1"/>
      <c r="I203" s="17" t="n">
        <v>112000</v>
      </c>
      <c r="J203" s="8" t="n">
        <v>17</v>
      </c>
      <c r="K203" s="48" t="s">
        <v>594</v>
      </c>
      <c r="L203" s="1" t="s">
        <v>727</v>
      </c>
      <c r="M203" s="9" t="s">
        <v>18</v>
      </c>
    </row>
    <row r="204" s="56" customFormat="true" ht="51.75" hidden="false" customHeight="true" outlineLevel="0" collapsed="false">
      <c r="B204" s="8" t="n">
        <v>24</v>
      </c>
      <c r="C204" s="8" t="s">
        <v>12</v>
      </c>
      <c r="D204" s="9" t="s">
        <v>227</v>
      </c>
      <c r="E204" s="36" t="s">
        <v>228</v>
      </c>
      <c r="F204" s="31"/>
      <c r="G204" s="31" t="s">
        <v>229</v>
      </c>
      <c r="H204" s="31"/>
      <c r="I204" s="21" t="n">
        <v>55200</v>
      </c>
      <c r="J204" s="2" t="n">
        <v>18</v>
      </c>
      <c r="K204" s="16" t="s">
        <v>57</v>
      </c>
      <c r="L204" s="31" t="s">
        <v>230</v>
      </c>
      <c r="M204" s="9" t="s">
        <v>18</v>
      </c>
    </row>
    <row r="205" s="56" customFormat="true" ht="28.5" hidden="false" customHeight="false" outlineLevel="0" collapsed="false">
      <c r="B205" s="2" t="n">
        <v>14</v>
      </c>
      <c r="C205" s="8" t="s">
        <v>12</v>
      </c>
      <c r="D205" s="9" t="s">
        <v>669</v>
      </c>
      <c r="E205" s="36" t="s">
        <v>670</v>
      </c>
      <c r="F205" s="31"/>
      <c r="G205" s="31" t="s">
        <v>671</v>
      </c>
      <c r="H205" s="31"/>
      <c r="I205" s="17" t="n">
        <v>60000</v>
      </c>
      <c r="J205" s="8" t="n">
        <v>19</v>
      </c>
      <c r="K205" s="16" t="s">
        <v>672</v>
      </c>
      <c r="L205" s="31" t="s">
        <v>673</v>
      </c>
      <c r="M205" s="9" t="s">
        <v>18</v>
      </c>
    </row>
    <row r="206" s="56" customFormat="true" ht="28.5" hidden="false" customHeight="false" outlineLevel="0" collapsed="false">
      <c r="B206" s="2" t="n">
        <v>95</v>
      </c>
      <c r="C206" s="8" t="s">
        <v>12</v>
      </c>
      <c r="D206" s="9" t="s">
        <v>1100</v>
      </c>
      <c r="E206" s="36" t="s">
        <v>364</v>
      </c>
      <c r="F206" s="31"/>
      <c r="G206" s="31" t="s">
        <v>365</v>
      </c>
      <c r="H206" s="31"/>
      <c r="I206" s="21" t="n">
        <v>60000</v>
      </c>
      <c r="J206" s="2" t="n">
        <v>20</v>
      </c>
      <c r="K206" s="16" t="s">
        <v>366</v>
      </c>
      <c r="L206" s="31" t="s">
        <v>367</v>
      </c>
      <c r="M206" s="9" t="s">
        <v>18</v>
      </c>
    </row>
    <row r="207" s="56" customFormat="true" ht="28.5" hidden="false" customHeight="false" outlineLevel="0" collapsed="false">
      <c r="B207" s="2" t="n">
        <v>27</v>
      </c>
      <c r="C207" s="8" t="s">
        <v>12</v>
      </c>
      <c r="D207" s="9" t="s">
        <v>577</v>
      </c>
      <c r="E207" s="33" t="s">
        <v>578</v>
      </c>
      <c r="F207" s="33"/>
      <c r="G207" s="31" t="s">
        <v>579</v>
      </c>
      <c r="H207" s="33"/>
      <c r="I207" s="17" t="n">
        <v>50000</v>
      </c>
      <c r="J207" s="8" t="n">
        <v>21</v>
      </c>
      <c r="K207" s="16" t="s">
        <v>158</v>
      </c>
      <c r="L207" s="31" t="s">
        <v>580</v>
      </c>
      <c r="M207" s="9" t="s">
        <v>18</v>
      </c>
    </row>
    <row r="208" s="56" customFormat="true" ht="16.5" hidden="false" customHeight="false" outlineLevel="0" collapsed="false">
      <c r="B208" s="2"/>
      <c r="C208" s="9"/>
      <c r="D208" s="9"/>
      <c r="E208" s="31"/>
      <c r="F208" s="31"/>
      <c r="G208" s="31"/>
      <c r="H208" s="2"/>
      <c r="I208" s="162" t="n">
        <f aca="false">SUM(I172:I185)</f>
        <v>2222000</v>
      </c>
      <c r="J208" s="174" t="n">
        <v>4265200</v>
      </c>
      <c r="K208" s="41"/>
      <c r="L208" s="2"/>
      <c r="M208" s="8"/>
      <c r="N208" s="174" t="n">
        <v>4265200</v>
      </c>
    </row>
    <row r="209" s="56" customFormat="true" ht="71.25" hidden="false" customHeight="false" outlineLevel="0" collapsed="false">
      <c r="B209" s="196" t="n">
        <v>20</v>
      </c>
      <c r="C209" s="197" t="s">
        <v>895</v>
      </c>
      <c r="D209" s="198" t="s">
        <v>896</v>
      </c>
      <c r="E209" s="199" t="s">
        <v>309</v>
      </c>
      <c r="F209" s="199" t="s">
        <v>897</v>
      </c>
      <c r="G209" s="199" t="s">
        <v>898</v>
      </c>
      <c r="H209" s="196" t="n">
        <v>22</v>
      </c>
      <c r="I209" s="162" t="n">
        <v>475200</v>
      </c>
      <c r="J209" s="2" t="n">
        <v>1</v>
      </c>
      <c r="K209" s="200" t="s">
        <v>899</v>
      </c>
      <c r="L209" s="109" t="s">
        <v>900</v>
      </c>
      <c r="M209" s="201" t="s">
        <v>901</v>
      </c>
    </row>
    <row r="210" customFormat="false" ht="57" hidden="false" customHeight="true" outlineLevel="0" collapsed="false">
      <c r="B210" s="2" t="n">
        <v>14</v>
      </c>
      <c r="C210" s="8" t="s">
        <v>198</v>
      </c>
      <c r="D210" s="9" t="s">
        <v>449</v>
      </c>
      <c r="E210" s="36" t="s">
        <v>450</v>
      </c>
      <c r="F210" s="31"/>
      <c r="G210" s="31" t="s">
        <v>451</v>
      </c>
      <c r="H210" s="31"/>
      <c r="I210" s="21" t="n">
        <v>600000</v>
      </c>
      <c r="J210" s="8" t="n">
        <v>2</v>
      </c>
      <c r="K210" s="16" t="s">
        <v>452</v>
      </c>
      <c r="L210" s="31" t="s">
        <v>453</v>
      </c>
      <c r="M210" s="9" t="s">
        <v>18</v>
      </c>
    </row>
    <row r="211" s="56" customFormat="true" ht="28.5" hidden="false" customHeight="false" outlineLevel="0" collapsed="false">
      <c r="B211" s="2" t="n">
        <v>65</v>
      </c>
      <c r="C211" s="8" t="s">
        <v>198</v>
      </c>
      <c r="D211" s="9" t="s">
        <v>1102</v>
      </c>
      <c r="E211" s="6" t="s">
        <v>450</v>
      </c>
      <c r="F211" s="6"/>
      <c r="G211" s="6" t="s">
        <v>455</v>
      </c>
      <c r="H211" s="6"/>
      <c r="I211" s="148" t="n">
        <v>300000</v>
      </c>
      <c r="J211" s="2" t="n">
        <v>3</v>
      </c>
      <c r="K211" s="11" t="s">
        <v>16</v>
      </c>
      <c r="L211" s="6" t="s">
        <v>453</v>
      </c>
      <c r="M211" s="9" t="s">
        <v>18</v>
      </c>
    </row>
    <row r="212" s="56" customFormat="true" ht="42.75" hidden="false" customHeight="false" outlineLevel="0" collapsed="false">
      <c r="B212" s="2" t="n">
        <v>9</v>
      </c>
      <c r="C212" s="8" t="s">
        <v>198</v>
      </c>
      <c r="D212" s="13" t="s">
        <v>981</v>
      </c>
      <c r="E212" s="33" t="s">
        <v>982</v>
      </c>
      <c r="F212" s="31" t="s">
        <v>983</v>
      </c>
      <c r="G212" s="31" t="s">
        <v>984</v>
      </c>
      <c r="H212" s="115" t="s">
        <v>904</v>
      </c>
      <c r="I212" s="51" t="n">
        <v>1121000</v>
      </c>
      <c r="J212" s="2" t="n">
        <v>4</v>
      </c>
      <c r="K212" s="16" t="s">
        <v>960</v>
      </c>
      <c r="L212" s="110" t="s">
        <v>906</v>
      </c>
      <c r="M212" s="9" t="s">
        <v>913</v>
      </c>
    </row>
    <row r="213" customFormat="false" ht="28.5" hidden="false" customHeight="false" outlineLevel="0" collapsed="false">
      <c r="B213" s="2" t="n">
        <v>7</v>
      </c>
      <c r="C213" s="8" t="s">
        <v>198</v>
      </c>
      <c r="D213" s="13" t="s">
        <v>985</v>
      </c>
      <c r="E213" s="33" t="s">
        <v>986</v>
      </c>
      <c r="F213" s="31" t="s">
        <v>309</v>
      </c>
      <c r="G213" s="31" t="s">
        <v>987</v>
      </c>
      <c r="H213" s="2" t="n">
        <v>4</v>
      </c>
      <c r="I213" s="51" t="n">
        <v>679000</v>
      </c>
      <c r="J213" s="8" t="n">
        <v>5</v>
      </c>
      <c r="K213" s="16" t="s">
        <v>533</v>
      </c>
      <c r="L213" s="110" t="s">
        <v>906</v>
      </c>
      <c r="M213" s="9" t="s">
        <v>918</v>
      </c>
    </row>
    <row r="214" customFormat="false" ht="28.5" hidden="false" customHeight="false" outlineLevel="0" collapsed="false">
      <c r="B214" s="2" t="n">
        <v>19</v>
      </c>
      <c r="C214" s="8" t="s">
        <v>198</v>
      </c>
      <c r="D214" s="9" t="s">
        <v>697</v>
      </c>
      <c r="E214" s="188" t="s">
        <v>698</v>
      </c>
      <c r="F214" s="202"/>
      <c r="G214" s="6" t="s">
        <v>699</v>
      </c>
      <c r="H214" s="202"/>
      <c r="I214" s="17" t="n">
        <v>50000</v>
      </c>
      <c r="J214" s="2" t="n">
        <v>6</v>
      </c>
      <c r="K214" s="16" t="s">
        <v>700</v>
      </c>
      <c r="L214" s="6" t="s">
        <v>701</v>
      </c>
      <c r="M214" s="9" t="s">
        <v>18</v>
      </c>
    </row>
    <row r="215" s="56" customFormat="true" ht="28.5" hidden="false" customHeight="false" outlineLevel="0" collapsed="false">
      <c r="B215" s="2" t="n">
        <v>5</v>
      </c>
      <c r="C215" s="14" t="s">
        <v>198</v>
      </c>
      <c r="D215" s="9" t="s">
        <v>262</v>
      </c>
      <c r="E215" s="36" t="s">
        <v>263</v>
      </c>
      <c r="F215" s="31"/>
      <c r="G215" s="31" t="s">
        <v>264</v>
      </c>
      <c r="H215" s="9"/>
      <c r="I215" s="17" t="n">
        <v>50000</v>
      </c>
      <c r="J215" s="8" t="n">
        <v>7</v>
      </c>
      <c r="K215" s="16" t="s">
        <v>265</v>
      </c>
      <c r="L215" s="31" t="s">
        <v>266</v>
      </c>
      <c r="M215" s="9" t="s">
        <v>18</v>
      </c>
    </row>
    <row r="216" s="56" customFormat="true" ht="28.5" hidden="false" customHeight="false" outlineLevel="0" collapsed="false">
      <c r="B216" s="35" t="n">
        <v>66</v>
      </c>
      <c r="C216" s="35" t="s">
        <v>198</v>
      </c>
      <c r="D216" s="31" t="s">
        <v>199</v>
      </c>
      <c r="E216" s="33" t="s">
        <v>200</v>
      </c>
      <c r="F216" s="33"/>
      <c r="G216" s="31" t="s">
        <v>201</v>
      </c>
      <c r="H216" s="33"/>
      <c r="I216" s="33" t="n">
        <v>52000</v>
      </c>
      <c r="J216" s="2" t="n">
        <v>8</v>
      </c>
      <c r="K216" s="27" t="s">
        <v>57</v>
      </c>
      <c r="L216" s="31" t="s">
        <v>202</v>
      </c>
      <c r="M216" s="31" t="s">
        <v>18</v>
      </c>
    </row>
    <row r="217" s="56" customFormat="true" ht="57" hidden="false" customHeight="false" outlineLevel="0" collapsed="false">
      <c r="B217" s="2" t="n">
        <v>18</v>
      </c>
      <c r="C217" s="8" t="s">
        <v>198</v>
      </c>
      <c r="D217" s="9" t="s">
        <v>308</v>
      </c>
      <c r="E217" s="36" t="s">
        <v>309</v>
      </c>
      <c r="F217" s="31"/>
      <c r="G217" s="31" t="s">
        <v>310</v>
      </c>
      <c r="H217" s="9"/>
      <c r="I217" s="21" t="n">
        <v>65000</v>
      </c>
      <c r="J217" s="8" t="n">
        <v>9</v>
      </c>
      <c r="K217" s="16" t="s">
        <v>311</v>
      </c>
      <c r="L217" s="31" t="s">
        <v>312</v>
      </c>
      <c r="M217" s="9" t="s">
        <v>18</v>
      </c>
    </row>
    <row r="218" customFormat="false" ht="57" hidden="false" customHeight="false" outlineLevel="0" collapsed="false">
      <c r="B218" s="2" t="n">
        <v>8</v>
      </c>
      <c r="C218" s="8" t="s">
        <v>198</v>
      </c>
      <c r="D218" s="13" t="s">
        <v>976</v>
      </c>
      <c r="E218" s="33" t="s">
        <v>309</v>
      </c>
      <c r="F218" s="31" t="s">
        <v>977</v>
      </c>
      <c r="G218" s="31" t="s">
        <v>978</v>
      </c>
      <c r="H218" s="115" t="s">
        <v>979</v>
      </c>
      <c r="I218" s="118" t="n">
        <v>850000</v>
      </c>
      <c r="J218" s="2" t="n">
        <v>10</v>
      </c>
      <c r="K218" s="126" t="s">
        <v>980</v>
      </c>
      <c r="L218" s="110" t="s">
        <v>906</v>
      </c>
      <c r="M218" s="9" t="s">
        <v>913</v>
      </c>
    </row>
    <row r="219" customFormat="false" ht="28.5" hidden="false" customHeight="false" outlineLevel="0" collapsed="false">
      <c r="B219" s="2" t="n">
        <v>10</v>
      </c>
      <c r="C219" s="14" t="s">
        <v>198</v>
      </c>
      <c r="D219" s="9" t="s">
        <v>246</v>
      </c>
      <c r="E219" s="36" t="s">
        <v>247</v>
      </c>
      <c r="F219" s="31"/>
      <c r="G219" s="31" t="s">
        <v>248</v>
      </c>
      <c r="H219" s="9"/>
      <c r="I219" s="17" t="n">
        <v>50000</v>
      </c>
      <c r="J219" s="2" t="n">
        <v>11</v>
      </c>
      <c r="K219" s="16" t="s">
        <v>249</v>
      </c>
      <c r="L219" s="31" t="s">
        <v>250</v>
      </c>
      <c r="M219" s="9" t="s">
        <v>18</v>
      </c>
    </row>
    <row r="220" s="56" customFormat="true" ht="16.5" hidden="false" customHeight="false" outlineLevel="0" collapsed="false">
      <c r="B220" s="2"/>
      <c r="C220" s="14"/>
      <c r="D220" s="9"/>
      <c r="E220" s="36"/>
      <c r="F220" s="31"/>
      <c r="G220" s="31"/>
      <c r="H220" s="31"/>
      <c r="I220" s="203" t="n">
        <f aca="false">SUM(I209:I219)</f>
        <v>4292200</v>
      </c>
      <c r="J220" s="144" t="n">
        <v>4292200</v>
      </c>
      <c r="K220" s="31"/>
      <c r="L220" s="31"/>
      <c r="M220" s="9"/>
      <c r="N220" s="144" t="n">
        <v>4292200</v>
      </c>
    </row>
    <row r="221" s="56" customFormat="true" ht="28.5" hidden="false" customHeight="false" outlineLevel="0" collapsed="false">
      <c r="B221" s="2" t="n">
        <v>20</v>
      </c>
      <c r="C221" s="8" t="s">
        <v>251</v>
      </c>
      <c r="D221" s="9" t="s">
        <v>413</v>
      </c>
      <c r="E221" s="36" t="s">
        <v>254</v>
      </c>
      <c r="F221" s="31" t="s">
        <v>253</v>
      </c>
      <c r="G221" s="31" t="s">
        <v>414</v>
      </c>
      <c r="H221" s="31"/>
      <c r="I221" s="120" t="n">
        <v>50220</v>
      </c>
      <c r="J221" s="2" t="n">
        <v>1</v>
      </c>
      <c r="K221" s="16" t="s">
        <v>415</v>
      </c>
      <c r="L221" s="31" t="s">
        <v>416</v>
      </c>
      <c r="M221" s="9" t="s">
        <v>18</v>
      </c>
    </row>
    <row r="222" s="56" customFormat="true" ht="28.5" hidden="false" customHeight="false" outlineLevel="0" collapsed="false">
      <c r="B222" s="2" t="n">
        <v>12</v>
      </c>
      <c r="C222" s="8" t="s">
        <v>251</v>
      </c>
      <c r="D222" s="9" t="s">
        <v>1103</v>
      </c>
      <c r="E222" s="31" t="s">
        <v>495</v>
      </c>
      <c r="F222" s="31" t="s">
        <v>254</v>
      </c>
      <c r="G222" s="31" t="s">
        <v>496</v>
      </c>
      <c r="H222" s="31"/>
      <c r="I222" s="120" t="n">
        <v>50000</v>
      </c>
      <c r="J222" s="8" t="n">
        <v>2</v>
      </c>
      <c r="K222" s="16" t="s">
        <v>497</v>
      </c>
      <c r="L222" s="31" t="s">
        <v>498</v>
      </c>
      <c r="M222" s="9" t="s">
        <v>18</v>
      </c>
    </row>
    <row r="223" s="56" customFormat="true" ht="28.5" hidden="false" customHeight="false" outlineLevel="0" collapsed="false">
      <c r="B223" s="2" t="n">
        <v>21</v>
      </c>
      <c r="C223" s="8" t="s">
        <v>251</v>
      </c>
      <c r="D223" s="9" t="s">
        <v>590</v>
      </c>
      <c r="E223" s="33" t="s">
        <v>591</v>
      </c>
      <c r="F223" s="33" t="s">
        <v>592</v>
      </c>
      <c r="G223" s="31" t="s">
        <v>1104</v>
      </c>
      <c r="H223" s="119"/>
      <c r="I223" s="40" t="n">
        <v>50220</v>
      </c>
      <c r="J223" s="2" t="n">
        <v>3</v>
      </c>
      <c r="K223" s="27" t="s">
        <v>594</v>
      </c>
      <c r="L223" s="31" t="s">
        <v>595</v>
      </c>
      <c r="M223" s="9" t="s">
        <v>18</v>
      </c>
    </row>
    <row r="224" s="56" customFormat="true" ht="28.5" hidden="false" customHeight="false" outlineLevel="0" collapsed="false">
      <c r="B224" s="8" t="n">
        <v>3</v>
      </c>
      <c r="C224" s="8" t="s">
        <v>251</v>
      </c>
      <c r="D224" s="9" t="s">
        <v>702</v>
      </c>
      <c r="E224" s="28" t="s">
        <v>703</v>
      </c>
      <c r="F224" s="9"/>
      <c r="G224" s="13" t="s">
        <v>704</v>
      </c>
      <c r="H224" s="9"/>
      <c r="I224" s="17" t="n">
        <v>50000</v>
      </c>
      <c r="J224" s="2" t="n">
        <v>4</v>
      </c>
      <c r="K224" s="13" t="s">
        <v>158</v>
      </c>
      <c r="L224" s="9" t="s">
        <v>705</v>
      </c>
      <c r="M224" s="9" t="s">
        <v>18</v>
      </c>
    </row>
    <row r="225" s="56" customFormat="true" ht="51" hidden="false" customHeight="true" outlineLevel="0" collapsed="false">
      <c r="B225" s="2" t="n">
        <v>5</v>
      </c>
      <c r="C225" s="8" t="s">
        <v>251</v>
      </c>
      <c r="D225" s="9" t="s">
        <v>252</v>
      </c>
      <c r="E225" s="9" t="s">
        <v>253</v>
      </c>
      <c r="F225" s="9" t="s">
        <v>254</v>
      </c>
      <c r="G225" s="9" t="s">
        <v>255</v>
      </c>
      <c r="H225" s="9"/>
      <c r="I225" s="12" t="n">
        <v>50760</v>
      </c>
      <c r="J225" s="8" t="n">
        <v>5</v>
      </c>
      <c r="K225" s="13" t="s">
        <v>256</v>
      </c>
      <c r="L225" s="9" t="s">
        <v>257</v>
      </c>
      <c r="M225" s="9" t="s">
        <v>18</v>
      </c>
    </row>
    <row r="226" s="56" customFormat="true" ht="39" hidden="false" customHeight="true" outlineLevel="0" collapsed="false">
      <c r="B226" s="2" t="n">
        <v>18</v>
      </c>
      <c r="C226" s="8" t="s">
        <v>251</v>
      </c>
      <c r="D226" s="9" t="s">
        <v>461</v>
      </c>
      <c r="E226" s="28" t="s">
        <v>462</v>
      </c>
      <c r="F226" s="9"/>
      <c r="G226" s="9" t="s">
        <v>463</v>
      </c>
      <c r="H226" s="9"/>
      <c r="I226" s="17" t="n">
        <v>50000</v>
      </c>
      <c r="J226" s="2" t="n">
        <v>6</v>
      </c>
      <c r="K226" s="13" t="s">
        <v>464</v>
      </c>
      <c r="L226" s="9" t="s">
        <v>465</v>
      </c>
      <c r="M226" s="9" t="s">
        <v>18</v>
      </c>
    </row>
    <row r="227" s="56" customFormat="true" ht="41.25" hidden="false" customHeight="true" outlineLevel="0" collapsed="false">
      <c r="B227" s="8" t="n">
        <v>17</v>
      </c>
      <c r="C227" s="8" t="s">
        <v>251</v>
      </c>
      <c r="D227" s="9" t="s">
        <v>719</v>
      </c>
      <c r="E227" s="28" t="s">
        <v>720</v>
      </c>
      <c r="F227" s="9"/>
      <c r="G227" s="9" t="s">
        <v>721</v>
      </c>
      <c r="H227" s="9"/>
      <c r="I227" s="21" t="n">
        <v>50000</v>
      </c>
      <c r="J227" s="8" t="n">
        <v>7</v>
      </c>
      <c r="K227" s="13" t="s">
        <v>722</v>
      </c>
      <c r="L227" s="9" t="s">
        <v>723</v>
      </c>
      <c r="M227" s="9" t="s">
        <v>18</v>
      </c>
    </row>
    <row r="228" s="56" customFormat="true" ht="36" hidden="false" customHeight="true" outlineLevel="0" collapsed="false">
      <c r="B228" s="2" t="n">
        <v>27</v>
      </c>
      <c r="C228" s="8" t="s">
        <v>251</v>
      </c>
      <c r="D228" s="9" t="s">
        <v>554</v>
      </c>
      <c r="E228" s="28" t="s">
        <v>555</v>
      </c>
      <c r="F228" s="9"/>
      <c r="G228" s="9" t="s">
        <v>556</v>
      </c>
      <c r="H228" s="9"/>
      <c r="I228" s="21" t="n">
        <v>60000</v>
      </c>
      <c r="J228" s="2" t="n">
        <v>8</v>
      </c>
      <c r="K228" s="16" t="s">
        <v>557</v>
      </c>
      <c r="L228" s="9" t="s">
        <v>558</v>
      </c>
      <c r="M228" s="9" t="s">
        <v>18</v>
      </c>
    </row>
    <row r="229" s="56" customFormat="true" ht="28.5" hidden="false" customHeight="false" outlineLevel="0" collapsed="false">
      <c r="B229" s="8" t="n">
        <v>15</v>
      </c>
      <c r="C229" s="8" t="s">
        <v>251</v>
      </c>
      <c r="D229" s="9" t="s">
        <v>645</v>
      </c>
      <c r="E229" s="28" t="s">
        <v>646</v>
      </c>
      <c r="F229" s="9" t="s">
        <v>591</v>
      </c>
      <c r="G229" s="9" t="s">
        <v>647</v>
      </c>
      <c r="H229" s="9"/>
      <c r="I229" s="21" t="n">
        <v>50112</v>
      </c>
      <c r="J229" s="8" t="n">
        <v>9</v>
      </c>
      <c r="K229" s="13" t="s">
        <v>648</v>
      </c>
      <c r="L229" s="9" t="s">
        <v>649</v>
      </c>
      <c r="M229" s="9" t="s">
        <v>18</v>
      </c>
    </row>
    <row r="230" customFormat="false" ht="24.75" hidden="false" customHeight="true" outlineLevel="0" collapsed="false">
      <c r="B230" s="2"/>
      <c r="C230" s="8"/>
      <c r="D230" s="9"/>
      <c r="E230" s="22"/>
      <c r="F230" s="9"/>
      <c r="G230" s="9"/>
      <c r="H230" s="9"/>
      <c r="I230" s="147" t="n">
        <v>461312</v>
      </c>
      <c r="J230" s="144" t="n">
        <v>461312</v>
      </c>
      <c r="K230" s="9"/>
      <c r="L230" s="9"/>
      <c r="M230" s="9"/>
      <c r="N230" s="144" t="n">
        <v>461312</v>
      </c>
    </row>
    <row r="231" s="56" customFormat="true" ht="28.5" hidden="false" customHeight="false" outlineLevel="0" collapsed="false">
      <c r="B231" s="2" t="n">
        <v>69</v>
      </c>
      <c r="C231" s="8" t="s">
        <v>83</v>
      </c>
      <c r="D231" s="9" t="s">
        <v>1105</v>
      </c>
      <c r="E231" s="1" t="s">
        <v>656</v>
      </c>
      <c r="F231" s="1" t="s">
        <v>657</v>
      </c>
      <c r="G231" s="1" t="s">
        <v>658</v>
      </c>
      <c r="H231" s="1"/>
      <c r="I231" s="148" t="n">
        <v>60000</v>
      </c>
      <c r="J231" s="2" t="n">
        <v>1</v>
      </c>
      <c r="K231" s="48" t="s">
        <v>659</v>
      </c>
      <c r="L231" s="1" t="s">
        <v>660</v>
      </c>
      <c r="M231" s="9" t="s">
        <v>18</v>
      </c>
    </row>
    <row r="232" s="56" customFormat="true" ht="48" hidden="false" customHeight="true" outlineLevel="0" collapsed="false">
      <c r="B232" s="2" t="n">
        <v>91</v>
      </c>
      <c r="C232" s="8" t="s">
        <v>83</v>
      </c>
      <c r="D232" s="8" t="s">
        <v>1106</v>
      </c>
      <c r="E232" s="28" t="s">
        <v>729</v>
      </c>
      <c r="F232" s="28" t="s">
        <v>194</v>
      </c>
      <c r="G232" s="9" t="s">
        <v>730</v>
      </c>
      <c r="H232" s="9"/>
      <c r="I232" s="21" t="n">
        <v>1189810</v>
      </c>
      <c r="J232" s="8" t="n">
        <v>2</v>
      </c>
      <c r="K232" s="16" t="s">
        <v>196</v>
      </c>
      <c r="L232" s="9" t="s">
        <v>731</v>
      </c>
      <c r="M232" s="9" t="s">
        <v>18</v>
      </c>
    </row>
    <row r="233" s="56" customFormat="true" ht="28.5" hidden="false" customHeight="false" outlineLevel="0" collapsed="false">
      <c r="B233" s="2" t="n">
        <v>83</v>
      </c>
      <c r="C233" s="8" t="s">
        <v>83</v>
      </c>
      <c r="D233" s="9" t="s">
        <v>1107</v>
      </c>
      <c r="E233" s="9" t="s">
        <v>85</v>
      </c>
      <c r="F233" s="25"/>
      <c r="G233" s="9" t="s">
        <v>86</v>
      </c>
      <c r="H233" s="25"/>
      <c r="I233" s="17" t="n">
        <v>50000</v>
      </c>
      <c r="J233" s="2" t="n">
        <v>3</v>
      </c>
      <c r="K233" s="13" t="s">
        <v>87</v>
      </c>
      <c r="L233" s="9" t="s">
        <v>88</v>
      </c>
      <c r="M233" s="9" t="s">
        <v>18</v>
      </c>
    </row>
    <row r="234" s="56" customFormat="true" ht="50.25" hidden="false" customHeight="true" outlineLevel="0" collapsed="false">
      <c r="B234" s="8" t="n">
        <v>53</v>
      </c>
      <c r="C234" s="14" t="s">
        <v>83</v>
      </c>
      <c r="D234" s="9" t="s">
        <v>1108</v>
      </c>
      <c r="E234" s="172" t="s">
        <v>657</v>
      </c>
      <c r="F234" s="9"/>
      <c r="G234" s="9" t="s">
        <v>746</v>
      </c>
      <c r="H234" s="9"/>
      <c r="I234" s="21" t="n">
        <v>177000</v>
      </c>
      <c r="J234" s="2" t="n">
        <v>4</v>
      </c>
      <c r="K234" s="13" t="s">
        <v>747</v>
      </c>
      <c r="L234" s="9" t="s">
        <v>748</v>
      </c>
      <c r="M234" s="9" t="s">
        <v>18</v>
      </c>
    </row>
    <row r="235" s="56" customFormat="true" ht="42.75" hidden="false" customHeight="false" outlineLevel="0" collapsed="false">
      <c r="B235" s="8" t="n">
        <v>17</v>
      </c>
      <c r="C235" s="8" t="s">
        <v>83</v>
      </c>
      <c r="D235" s="13" t="s">
        <v>988</v>
      </c>
      <c r="E235" s="26" t="s">
        <v>657</v>
      </c>
      <c r="F235" s="9" t="s">
        <v>989</v>
      </c>
      <c r="G235" s="9" t="s">
        <v>990</v>
      </c>
      <c r="H235" s="8"/>
      <c r="I235" s="111" t="n">
        <v>567000</v>
      </c>
      <c r="J235" s="8" t="n">
        <v>5</v>
      </c>
      <c r="K235" s="13" t="s">
        <v>533</v>
      </c>
      <c r="L235" s="124" t="s">
        <v>906</v>
      </c>
      <c r="M235" s="9" t="s">
        <v>913</v>
      </c>
    </row>
    <row r="236" s="56" customFormat="true" ht="28.5" hidden="false" customHeight="false" outlineLevel="0" collapsed="false">
      <c r="B236" s="8" t="n">
        <v>88</v>
      </c>
      <c r="C236" s="8" t="s">
        <v>83</v>
      </c>
      <c r="D236" s="9" t="s">
        <v>786</v>
      </c>
      <c r="E236" s="26" t="s">
        <v>787</v>
      </c>
      <c r="F236" s="9"/>
      <c r="G236" s="9" t="s">
        <v>788</v>
      </c>
      <c r="H236" s="8"/>
      <c r="I236" s="111" t="n">
        <v>100000</v>
      </c>
      <c r="J236" s="8" t="n">
        <v>6</v>
      </c>
      <c r="K236" s="13" t="s">
        <v>789</v>
      </c>
      <c r="L236" s="9" t="s">
        <v>790</v>
      </c>
      <c r="M236" s="9" t="s">
        <v>18</v>
      </c>
    </row>
    <row r="237" s="56" customFormat="true" ht="48.75" hidden="false" customHeight="true" outlineLevel="0" collapsed="false">
      <c r="B237" s="8" t="n">
        <v>89</v>
      </c>
      <c r="C237" s="8" t="s">
        <v>83</v>
      </c>
      <c r="D237" s="9" t="s">
        <v>791</v>
      </c>
      <c r="E237" s="26" t="s">
        <v>657</v>
      </c>
      <c r="F237" s="9"/>
      <c r="G237" s="9" t="s">
        <v>1109</v>
      </c>
      <c r="H237" s="8"/>
      <c r="I237" s="111" t="n">
        <v>100000</v>
      </c>
      <c r="J237" s="2" t="n">
        <v>7</v>
      </c>
      <c r="K237" s="13" t="s">
        <v>793</v>
      </c>
      <c r="L237" s="9" t="s">
        <v>794</v>
      </c>
      <c r="M237" s="9" t="s">
        <v>18</v>
      </c>
    </row>
    <row r="238" customFormat="false" ht="28.5" hidden="false" customHeight="false" outlineLevel="0" collapsed="false">
      <c r="B238" s="8" t="n">
        <v>90</v>
      </c>
      <c r="C238" s="8" t="s">
        <v>83</v>
      </c>
      <c r="D238" s="9" t="s">
        <v>1110</v>
      </c>
      <c r="E238" s="26" t="s">
        <v>796</v>
      </c>
      <c r="F238" s="9"/>
      <c r="G238" s="9" t="s">
        <v>1111</v>
      </c>
      <c r="H238" s="8"/>
      <c r="I238" s="111" t="n">
        <v>100000</v>
      </c>
      <c r="J238" s="2" t="n">
        <v>8</v>
      </c>
      <c r="K238" s="13" t="s">
        <v>799</v>
      </c>
      <c r="L238" s="9" t="s">
        <v>800</v>
      </c>
      <c r="M238" s="9" t="s">
        <v>18</v>
      </c>
    </row>
    <row r="239" customFormat="false" ht="71.25" hidden="false" customHeight="false" outlineLevel="0" collapsed="false">
      <c r="A239" s="59" t="s">
        <v>829</v>
      </c>
      <c r="B239" s="8" t="n">
        <v>96</v>
      </c>
      <c r="C239" s="8" t="s">
        <v>83</v>
      </c>
      <c r="D239" s="9" t="s">
        <v>1112</v>
      </c>
      <c r="E239" s="1" t="s">
        <v>823</v>
      </c>
      <c r="F239" s="53" t="s">
        <v>824</v>
      </c>
      <c r="G239" s="1" t="s">
        <v>825</v>
      </c>
      <c r="H239" s="50"/>
      <c r="I239" s="17" t="n">
        <v>50000</v>
      </c>
      <c r="J239" s="8" t="n">
        <v>9</v>
      </c>
      <c r="K239" s="48" t="s">
        <v>826</v>
      </c>
      <c r="L239" s="1" t="s">
        <v>827</v>
      </c>
      <c r="M239" s="9" t="s">
        <v>18</v>
      </c>
    </row>
    <row r="240" customFormat="false" ht="16.5" hidden="false" customHeight="false" outlineLevel="0" collapsed="false">
      <c r="H240" s="204" t="n">
        <v>2343810</v>
      </c>
      <c r="I240" s="170" t="n">
        <f aca="false">SUM(I231:I239)</f>
        <v>2393810</v>
      </c>
      <c r="J240" s="168" t="n">
        <v>2343810</v>
      </c>
      <c r="N240" s="168" t="n">
        <v>2393810</v>
      </c>
    </row>
    <row r="241" customFormat="false" ht="16.5" hidden="false" customHeight="false" outlineLevel="0" collapsed="false">
      <c r="M241" s="129" t="n">
        <v>43149952</v>
      </c>
      <c r="N241" s="169" t="n">
        <f aca="false">SUM(N9:N240)</f>
        <v>44612623</v>
      </c>
    </row>
    <row r="242" customFormat="false" ht="16.5" hidden="false" customHeight="false" outlineLevel="0" collapsed="false">
      <c r="N242" s="0" t="n">
        <v>44175952</v>
      </c>
    </row>
    <row r="243" customFormat="false" ht="16.5" hidden="false" customHeight="false" outlineLevel="0" collapsed="false">
      <c r="J243" s="58" t="n">
        <v>42658552</v>
      </c>
    </row>
  </sheetData>
  <mergeCells count="1">
    <mergeCell ref="B2:K2"/>
  </mergeCells>
  <printOptions headings="false" gridLines="false" gridLinesSet="true" horizontalCentered="false" verticalCentered="false"/>
  <pageMargins left="0.354166666666667" right="0.354166666666667" top="0.39375"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3T02:28:44Z</dcterms:created>
  <dc:creator>CHINLIE</dc:creator>
  <dc:description/>
  <dc:language>en-US</dc:language>
  <cp:lastModifiedBy>USER</cp:lastModifiedBy>
  <cp:lastPrinted>2012-07-20T05:46:53Z</cp:lastPrinted>
  <dcterms:modified xsi:type="dcterms:W3CDTF">2012-08-10T02:25:56Z</dcterms:modified>
  <cp:revision>0</cp:revision>
  <dc:subject/>
  <dc:title/>
</cp:coreProperties>
</file>